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1" firstSheet="0" activeTab="0"/>
  </bookViews>
  <sheets>
    <sheet name="Intro" sheetId="1" state="visible" r:id="rId2"/>
    <sheet name="INPUTS" sheetId="2" state="visible" r:id="rId3"/>
    <sheet name="IndividualEquip" sheetId="3" state="visible" r:id="rId4"/>
    <sheet name="CoopEquip" sheetId="4" state="visible" r:id="rId5"/>
    <sheet name="Comparison" sheetId="5" state="visible" r:id="rId6"/>
    <sheet name="MachineryCoop" sheetId="6" state="visible" r:id="rId7"/>
    <sheet name="Producer1" sheetId="7" state="visible" r:id="rId8"/>
    <sheet name="Producer2" sheetId="8" state="visible" r:id="rId9"/>
    <sheet name="Producer3" sheetId="9" state="visible" r:id="rId10"/>
    <sheet name="Producer4" sheetId="10" state="visible" r:id="rId11"/>
    <sheet name="Producer5" sheetId="11" state="visible" r:id="rId12"/>
    <sheet name="Loan Amortization" sheetId="12" state="visible" r:id="rId13"/>
    <sheet name="TABLES" sheetId="13" state="visible" r:id="rId14"/>
  </sheets>
  <definedNames>
    <definedName function="false" hidden="false" localSheetId="4" name="_xlnm.Print_Area" vbProcedure="false">Comparison!$A$12:$F$37</definedName>
    <definedName function="false" hidden="false" name="l" vbProcedure="false">TABLES!$B$55:$B$75</definedName>
    <definedName function="false" hidden="false" name="ValidAge" vbProcedure="false">TABLES!$B$55:$B$75</definedName>
    <definedName function="false" hidden="false" name="ValidEquipment" vbProcedure="false">TABLES!$A$20:$A$51</definedName>
    <definedName function="false" hidden="false" name="ValidHarvestSP" vbProcedure="false">TABLES!$A$14:$A$19</definedName>
    <definedName function="false" hidden="false" name="ValidHP" vbProcedure="false">TABLES!$A$55:$A$71</definedName>
    <definedName function="false" hidden="false" name="ValidRegions" vbProcedure="false">TABLES!$E$54:$E$59</definedName>
    <definedName function="false" hidden="false" name="ValidTractors" vbProcedure="false">TABLES!$A$6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271">
  <si>
    <t xml:space="preserve">Machinery Cooperative Feasibility Template</t>
  </si>
  <si>
    <t xml:space="preserve">This templates is designed to assist you in assessing the feasibility of a machinery cooperative with up to five members.</t>
  </si>
  <si>
    <t xml:space="preserve">The template analyzes the cost saving of the cooperative relative to individual equipment ownership and operation. </t>
  </si>
  <si>
    <t xml:space="preserve">Input cells are shaded in blue.</t>
  </si>
  <si>
    <t xml:space="preserve">Each sheet is currently protected allowing you to only input information in the input cells.</t>
  </si>
  <si>
    <t xml:space="preserve">The template can also be modified and expanded to meet your particular situation by turning off the protection.</t>
  </si>
  <si>
    <t xml:space="preserve">If you choose to modify the template we would advise you to save it under another name and retain the original for reference.</t>
  </si>
  <si>
    <t xml:space="preserve">To get started go to the "Input Page"</t>
  </si>
  <si>
    <t xml:space="preserve">On this page, enter general producer information, financial structure and other cost information</t>
  </si>
  <si>
    <t xml:space="preserve">for individual produvers and the machinery cooerative in the cells hilighted in blue.</t>
  </si>
  <si>
    <t xml:space="preserve">Producer</t>
  </si>
  <si>
    <t xml:space="preserve">Machinery</t>
  </si>
  <si>
    <t xml:space="preserve">Producer/Member Description</t>
  </si>
  <si>
    <t xml:space="preserve">Cooperative</t>
  </si>
  <si>
    <t xml:space="preserve">Acres Per Member</t>
  </si>
  <si>
    <t xml:space="preserve">Share of Machinery Cooperative</t>
  </si>
  <si>
    <t xml:space="preserve">INPUT CAPITAL STRUCTURE AND</t>
  </si>
  <si>
    <t xml:space="preserve">EXPENSE INFORMATION</t>
  </si>
  <si>
    <t xml:space="preserve">Percent Financed</t>
  </si>
  <si>
    <t xml:space="preserve">Long Term Interest Rate</t>
  </si>
  <si>
    <t xml:space="preserve">Loan Term</t>
  </si>
  <si>
    <t xml:space="preserve">Equipment Replacement Cycle</t>
  </si>
  <si>
    <t xml:space="preserve">Total Plant Property &amp; Equip</t>
  </si>
  <si>
    <t xml:space="preserve">Loan Amount</t>
  </si>
  <si>
    <t xml:space="preserve">Current Equity Investment Individualy</t>
  </si>
  <si>
    <t xml:space="preserve">Current Equity Investment.acre</t>
  </si>
  <si>
    <t xml:space="preserve">Required Investment in Cooperative</t>
  </si>
  <si>
    <t xml:space="preserve">Net Annual Fee in Cooperative</t>
  </si>
  <si>
    <t xml:space="preserve">Input Costs</t>
  </si>
  <si>
    <t xml:space="preserve">Hired Labor Rate/Hour</t>
  </si>
  <si>
    <t xml:space="preserve">Member Transfer Labor/Hour</t>
  </si>
  <si>
    <t xml:space="preserve">Fuel Price $/gallon of diesel</t>
  </si>
  <si>
    <t xml:space="preserve">Insurance Rate % of Property Value</t>
  </si>
  <si>
    <t xml:space="preserve">Cooperative Fee Per Acre</t>
  </si>
  <si>
    <t xml:space="preserve">Tax Information</t>
  </si>
  <si>
    <t xml:space="preserve">Property Tax as % of Property Value</t>
  </si>
  <si>
    <t xml:space="preserve">Income Tax Rate</t>
  </si>
  <si>
    <t xml:space="preserve">Profit Allocation</t>
  </si>
  <si>
    <t xml:space="preserve">(all percentages relate to before tax income)</t>
  </si>
  <si>
    <t xml:space="preserve">Percentage to Cash Patronage Refund</t>
  </si>
  <si>
    <t xml:space="preserve">Percentage to Stock Patronage Refund</t>
  </si>
  <si>
    <t xml:space="preserve">Percentage Retained</t>
  </si>
  <si>
    <t xml:space="preserve">Other</t>
  </si>
  <si>
    <t xml:space="preserve">Inflation Rate</t>
  </si>
  <si>
    <t xml:space="preserve">Enter all of the Equipment Complements for each individual producer on this page in the blue cells.</t>
  </si>
  <si>
    <t xml:space="preserve">Individual Equipment</t>
  </si>
  <si>
    <t xml:space="preserve">Producer/Member 1</t>
  </si>
  <si>
    <t xml:space="preserve">Repair </t>
  </si>
  <si>
    <t xml:space="preserve">Depreciation</t>
  </si>
  <si>
    <t xml:space="preserve">Replacement</t>
  </si>
  <si>
    <t xml:space="preserve">Tractors</t>
  </si>
  <si>
    <t xml:space="preserve">HP</t>
  </si>
  <si>
    <t xml:space="preserve">Age</t>
  </si>
  <si>
    <t xml:space="preserve">Value</t>
  </si>
  <si>
    <t xml:space="preserve">Annual Hours</t>
  </si>
  <si>
    <t xml:space="preserve">Factor 1</t>
  </si>
  <si>
    <t xml:space="preserve">Factor 2</t>
  </si>
  <si>
    <t xml:space="preserve">Rate</t>
  </si>
  <si>
    <t xml:space="preserve"> Cost</t>
  </si>
  <si>
    <t xml:space="preserve">2WD, 80 to 149HP</t>
  </si>
  <si>
    <t xml:space="preserve">Harvest Equipment SP</t>
  </si>
  <si>
    <t xml:space="preserve">Width</t>
  </si>
  <si>
    <t xml:space="preserve">Speed</t>
  </si>
  <si>
    <t xml:space="preserve">Times Over</t>
  </si>
  <si>
    <t xml:space="preserve">Field Capacity</t>
  </si>
  <si>
    <t xml:space="preserve">Other Equipment</t>
  </si>
  <si>
    <t xml:space="preserve">% Tractor 1</t>
  </si>
  <si>
    <t xml:space="preserve">% Tractor 2</t>
  </si>
  <si>
    <t xml:space="preserve">% Tractor 3</t>
  </si>
  <si>
    <t xml:space="preserve">% Tractor 4</t>
  </si>
  <si>
    <t xml:space="preserve">Baler, round</t>
  </si>
  <si>
    <t xml:space="preserve">Mower, Rotary</t>
  </si>
  <si>
    <t xml:space="preserve">Rake, side delivery</t>
  </si>
  <si>
    <t xml:space="preserve">Total Annual Hours</t>
  </si>
  <si>
    <t xml:space="preserve">Total Replacement Cost</t>
  </si>
  <si>
    <t xml:space="preserve">Net Replacement Cost</t>
  </si>
  <si>
    <t xml:space="preserve">Producer/Member 2</t>
  </si>
  <si>
    <t xml:space="preserve">Producer/Member 3</t>
  </si>
  <si>
    <t xml:space="preserve">Producer/Member 4</t>
  </si>
  <si>
    <t xml:space="preserve">Producer/Member 5</t>
  </si>
  <si>
    <t xml:space="preserve">Enter the Equipment complement for the Machinery cooperative in the Blue cells</t>
  </si>
  <si>
    <t xml:space="preserve">Enter the lable supplied by each producer at the bottom of this page</t>
  </si>
  <si>
    <t xml:space="preserve">Cooperative Equipment</t>
  </si>
  <si>
    <t xml:space="preserve">Times</t>
  </si>
  <si>
    <t xml:space="preserve">Over</t>
  </si>
  <si>
    <t xml:space="preserve">Total Replacment Cost</t>
  </si>
  <si>
    <t xml:space="preserve">Total</t>
  </si>
  <si>
    <t xml:space="preserve">Labor Required per Producer</t>
  </si>
  <si>
    <t xml:space="preserve">Labor Supplied per Producer</t>
  </si>
  <si>
    <t xml:space="preserve">Labor Transfer witin Cooperative</t>
  </si>
  <si>
    <t xml:space="preserve">Labor Hired By Cooperative</t>
  </si>
  <si>
    <t xml:space="preserve">Percentage of outside labor</t>
  </si>
  <si>
    <t xml:space="preserve">This page contains a comparison of the Machinery Cooperative vs Individual Ownership. There are no inputs on this page</t>
  </si>
  <si>
    <t xml:space="preserve">COMPARISON OF MACHINERY COOPERATIVE AND CURRENT INVIDIVUAL OWNERSHIP</t>
  </si>
  <si>
    <t xml:space="preserve">Producer 1</t>
  </si>
  <si>
    <t xml:space="preserve">Producer 2</t>
  </si>
  <si>
    <t xml:space="preserve">Producer 3</t>
  </si>
  <si>
    <t xml:space="preserve">Producer 4</t>
  </si>
  <si>
    <t xml:space="preserve">Producer 5</t>
  </si>
  <si>
    <t xml:space="preserve">Current Annual Machinery Cost</t>
  </si>
  <si>
    <t xml:space="preserve">Required Coop Investment/acre</t>
  </si>
  <si>
    <t xml:space="preserve">Per Acre Cost of Cooperative vs Individual Ownership</t>
  </si>
  <si>
    <t xml:space="preserve">Fuel &amp; Lube</t>
  </si>
  <si>
    <t xml:space="preserve">Hired Labor</t>
  </si>
  <si>
    <t xml:space="preserve">Transfer Labor</t>
  </si>
  <si>
    <t xml:space="preserve">Repair &amp; Maintenance</t>
  </si>
  <si>
    <t xml:space="preserve">Total Variable Costs</t>
  </si>
  <si>
    <t xml:space="preserve">Insurance &amp; Housing</t>
  </si>
  <si>
    <t xml:space="preserve">Interest</t>
  </si>
  <si>
    <t xml:space="preserve">Property Tax</t>
  </si>
  <si>
    <t xml:space="preserve">Total Fixed Costs</t>
  </si>
  <si>
    <t xml:space="preserve">Total Cost</t>
  </si>
  <si>
    <t xml:space="preserve">Cooperative Fee</t>
  </si>
  <si>
    <t xml:space="preserve">Net Fee After Cash Refund</t>
  </si>
  <si>
    <t xml:space="preserve">(Difference between net fee and total cost represents retained funds used for machinery replacement)</t>
  </si>
  <si>
    <t xml:space="preserve">Per Acre Covered Cost of Cooperative vs Individual Ownership</t>
  </si>
  <si>
    <t xml:space="preserve">Percent Savings of Cooperative vs Individual Ownership</t>
  </si>
  <si>
    <t xml:space="preserve">Initial Investment </t>
  </si>
  <si>
    <t xml:space="preserve">    Individual</t>
  </si>
  <si>
    <t xml:space="preserve">   Share of Cooperative</t>
  </si>
  <si>
    <t xml:space="preserve">   Equity Investment in Coop</t>
  </si>
  <si>
    <t xml:space="preserve">Required 10 Hour Working Days</t>
  </si>
  <si>
    <t xml:space="preserve">    Cooperative</t>
  </si>
  <si>
    <t xml:space="preserve">This page contains cost information pertaining to the machinery cooperative. There are no inputs on this page.</t>
  </si>
  <si>
    <t xml:space="preserve">Machinery Cooperative</t>
  </si>
  <si>
    <t xml:space="preserve">Projected Income, Expense and Cash Flows</t>
  </si>
  <si>
    <t xml:space="preserve">Year</t>
  </si>
  <si>
    <t xml:space="preserve">Ave. Annual</t>
  </si>
  <si>
    <t xml:space="preserve">Ave. Annual Per</t>
  </si>
  <si>
    <t xml:space="preserve">Per Acre</t>
  </si>
  <si>
    <t xml:space="preserve">Acre Covered</t>
  </si>
  <si>
    <t xml:space="preserve">Income from Fees</t>
  </si>
  <si>
    <t xml:space="preserve">Variable Costs</t>
  </si>
  <si>
    <t xml:space="preserve">Fixed Costs</t>
  </si>
  <si>
    <t xml:space="preserve">Net Income before patronage</t>
  </si>
  <si>
    <t xml:space="preserve">Cash Patronage Refund</t>
  </si>
  <si>
    <t xml:space="preserve">Stock Patronage Refund</t>
  </si>
  <si>
    <t xml:space="preserve">Net Income after Patronage</t>
  </si>
  <si>
    <t xml:space="preserve">Tax</t>
  </si>
  <si>
    <t xml:space="preserve">Net Income after Taxes</t>
  </si>
  <si>
    <t xml:space="preserve">Retained Earnings</t>
  </si>
  <si>
    <t xml:space="preserve">Approximate Cash Flow</t>
  </si>
  <si>
    <t xml:space="preserve">Principle Payment</t>
  </si>
  <si>
    <t xml:space="preserve">Asset Purchase</t>
  </si>
  <si>
    <t xml:space="preserve">Cash Flow</t>
  </si>
  <si>
    <t xml:space="preserve">Cumulative Cash Flow</t>
  </si>
  <si>
    <t xml:space="preserve">Increase in Book Value</t>
  </si>
  <si>
    <t xml:space="preserve">Accumulated Book Value</t>
  </si>
  <si>
    <t xml:space="preserve">Itemized Costs</t>
  </si>
  <si>
    <t xml:space="preserve">Total Annual Costs</t>
  </si>
  <si>
    <t xml:space="preserve">Labor</t>
  </si>
  <si>
    <t xml:space="preserve">Housing &amp; Insurance</t>
  </si>
  <si>
    <t xml:space="preserve">Remaining Value</t>
  </si>
  <si>
    <t xml:space="preserve">This page contains cost information pertaining to Producer 1. There are no inputs on this page.</t>
  </si>
  <si>
    <t xml:space="preserve">This page contains cost information pertaining to Producer 2. There are no inputs on this page.</t>
  </si>
  <si>
    <t xml:space="preserve">This page contains cost information pertaining to Producer 3. There are no inputs on this page.</t>
  </si>
  <si>
    <t xml:space="preserve">This page contains cost information pertaining to Producer 4. There are no inputs on this page.</t>
  </si>
  <si>
    <t xml:space="preserve">This page contains cost information pertaining to Producer 5. There are no inputs on this page.</t>
  </si>
  <si>
    <t xml:space="preserve">This sheet calculates loan amortization and interest for the machinery cooperative and individual ownership.  There are no inputs on this sheet.</t>
  </si>
  <si>
    <t xml:space="preserve">Total Investmen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Beginning Balance</t>
  </si>
  <si>
    <t xml:space="preserve">Interest Rate</t>
  </si>
  <si>
    <t xml:space="preserve">Annual Payment</t>
  </si>
  <si>
    <t xml:space="preserve">Principal</t>
  </si>
  <si>
    <t xml:space="preserve">Ending Balance</t>
  </si>
  <si>
    <t xml:space="preserve">Total Interest Expense</t>
  </si>
  <si>
    <t xml:space="preserve">Depreciation Rate is the only input on this page.</t>
  </si>
  <si>
    <t xml:space="preserve">Field Efficiency</t>
  </si>
  <si>
    <t xml:space="preserve">Field Speed</t>
  </si>
  <si>
    <t xml:space="preserve">Repair Factors</t>
  </si>
  <si>
    <t xml:space="preserve">Depreation Factors</t>
  </si>
  <si>
    <t xml:space="preserve">Typical</t>
  </si>
  <si>
    <t xml:space="preserve">Range</t>
  </si>
  <si>
    <t xml:space="preserve">%</t>
  </si>
  <si>
    <t xml:space="preserve">mph</t>
  </si>
  <si>
    <t xml:space="preserve">EF</t>
  </si>
  <si>
    <t xml:space="preserve">s</t>
  </si>
  <si>
    <r>
      <rPr>
        <sz val="10"/>
        <rFont val="Arial"/>
        <family val="0"/>
      </rPr>
      <t xml:space="preserve">RF</t>
    </r>
    <r>
      <rPr>
        <sz val="8"/>
        <rFont val="Arial"/>
        <family val="2"/>
      </rPr>
      <t xml:space="preserve">1</t>
    </r>
  </si>
  <si>
    <r>
      <rPr>
        <sz val="10"/>
        <rFont val="Arial"/>
        <family val="0"/>
      </rPr>
      <t xml:space="preserve">RF</t>
    </r>
    <r>
      <rPr>
        <sz val="8"/>
        <rFont val="Arial"/>
        <family val="2"/>
      </rPr>
      <t xml:space="preserve">2</t>
    </r>
  </si>
  <si>
    <r>
      <rPr>
        <sz val="10"/>
        <rFont val="Arial"/>
        <family val="0"/>
      </rPr>
      <t xml:space="preserve">DF</t>
    </r>
    <r>
      <rPr>
        <sz val="8"/>
        <rFont val="Arial"/>
        <family val="2"/>
      </rPr>
      <t xml:space="preserve">1</t>
    </r>
  </si>
  <si>
    <r>
      <rPr>
        <sz val="10"/>
        <rFont val="Arial"/>
        <family val="0"/>
      </rPr>
      <t xml:space="preserve">DF</t>
    </r>
    <r>
      <rPr>
        <sz val="8"/>
        <rFont val="Arial"/>
        <family val="2"/>
      </rPr>
      <t xml:space="preserve">2</t>
    </r>
  </si>
  <si>
    <r>
      <rPr>
        <sz val="10"/>
        <rFont val="Arial"/>
        <family val="0"/>
      </rPr>
      <t xml:space="preserve">DF</t>
    </r>
    <r>
      <rPr>
        <sz val="8"/>
        <rFont val="Arial"/>
        <family val="2"/>
      </rPr>
      <t xml:space="preserve">3</t>
    </r>
  </si>
  <si>
    <t xml:space="preserve">rate</t>
  </si>
  <si>
    <t xml:space="preserve">TRACTORS</t>
  </si>
  <si>
    <t xml:space="preserve">2WD, 0 to 79HP</t>
  </si>
  <si>
    <t xml:space="preserve">4WD, 0 to 79HP</t>
  </si>
  <si>
    <t xml:space="preserve">4WD, 80 to 149HP</t>
  </si>
  <si>
    <t xml:space="preserve">2WD, 150+HP</t>
  </si>
  <si>
    <t xml:space="preserve">4WD, 150+HP</t>
  </si>
  <si>
    <t xml:space="preserve">HARVEST EQUIPMENT SP</t>
  </si>
  <si>
    <t xml:space="preserve">Cotton picker</t>
  </si>
  <si>
    <t xml:space="preserve">60-75</t>
  </si>
  <si>
    <t xml:space="preserve">2.0-4.0</t>
  </si>
  <si>
    <t xml:space="preserve">Combine</t>
  </si>
  <si>
    <t xml:space="preserve">65-80</t>
  </si>
  <si>
    <t xml:space="preserve">2.0-5.0</t>
  </si>
  <si>
    <t xml:space="preserve">Windrower, self-propelled</t>
  </si>
  <si>
    <t xml:space="preserve">70-85</t>
  </si>
  <si>
    <t xml:space="preserve">3.0-8.0</t>
  </si>
  <si>
    <t xml:space="preserve">Forage Harvester, self-propelled</t>
  </si>
  <si>
    <t xml:space="preserve">60-85</t>
  </si>
  <si>
    <t xml:space="preserve">1.5-6.0</t>
  </si>
  <si>
    <t xml:space="preserve">HARVEST EQUIPMENT</t>
  </si>
  <si>
    <t xml:space="preserve">Baler, large rectangular</t>
  </si>
  <si>
    <t xml:space="preserve">70-90</t>
  </si>
  <si>
    <t xml:space="preserve">4.0-8.0</t>
  </si>
  <si>
    <t xml:space="preserve">55-75</t>
  </si>
  <si>
    <t xml:space="preserve">Baler, small rectangular</t>
  </si>
  <si>
    <t xml:space="preserve">2.5-6.0</t>
  </si>
  <si>
    <t xml:space="preserve">Corn picker sheller</t>
  </si>
  <si>
    <t xml:space="preserve">Forage harvester, pull-type</t>
  </si>
  <si>
    <t xml:space="preserve">1.5-5.0</t>
  </si>
  <si>
    <t xml:space="preserve">75-90</t>
  </si>
  <si>
    <t xml:space="preserve">5.0-12.0</t>
  </si>
  <si>
    <t xml:space="preserve">Mower-conditioner</t>
  </si>
  <si>
    <t xml:space="preserve">75-85</t>
  </si>
  <si>
    <t xml:space="preserve">3.0-6.0</t>
  </si>
  <si>
    <t xml:space="preserve">Swather</t>
  </si>
  <si>
    <t xml:space="preserve">TILLAGE EQUIPMENT</t>
  </si>
  <si>
    <t xml:space="preserve">Disk</t>
  </si>
  <si>
    <t xml:space="preserve">3.5-6.0</t>
  </si>
  <si>
    <t xml:space="preserve">Field Cultivator</t>
  </si>
  <si>
    <t xml:space="preserve">5.0-8.0</t>
  </si>
  <si>
    <t xml:space="preserve">Harrow, spring tooth</t>
  </si>
  <si>
    <t xml:space="preserve">Plow, chisel</t>
  </si>
  <si>
    <t xml:space="preserve">4.0-6.5</t>
  </si>
  <si>
    <t xml:space="preserve">Plow, moldboard</t>
  </si>
  <si>
    <t xml:space="preserve">Roller-packer</t>
  </si>
  <si>
    <t xml:space="preserve">4.5-7.5</t>
  </si>
  <si>
    <t xml:space="preserve">Rotary tiller</t>
  </si>
  <si>
    <t xml:space="preserve">1.0-4.5</t>
  </si>
  <si>
    <t xml:space="preserve">Row crop cultivator</t>
  </si>
  <si>
    <t xml:space="preserve">3.0-7.0</t>
  </si>
  <si>
    <t xml:space="preserve">PLANTING EQUIPMENT</t>
  </si>
  <si>
    <t xml:space="preserve">Drill</t>
  </si>
  <si>
    <t xml:space="preserve">50-80</t>
  </si>
  <si>
    <t xml:space="preserve">4.0-7.0</t>
  </si>
  <si>
    <t xml:space="preserve">Planter</t>
  </si>
  <si>
    <t xml:space="preserve">50-75</t>
  </si>
  <si>
    <t xml:space="preserve">OTHER EQUIPMENT</t>
  </si>
  <si>
    <t xml:space="preserve">Fertilizer spreader</t>
  </si>
  <si>
    <t xml:space="preserve">60-80</t>
  </si>
  <si>
    <t xml:space="preserve">5.0-10.0</t>
  </si>
  <si>
    <t xml:space="preserve">Forage blower</t>
  </si>
  <si>
    <t xml:space="preserve">Forage wagon</t>
  </si>
  <si>
    <t xml:space="preserve">Manure spreader</t>
  </si>
  <si>
    <t xml:space="preserve">80-95</t>
  </si>
  <si>
    <t xml:space="preserve">3.0-5.0</t>
  </si>
  <si>
    <t xml:space="preserve">Skid-steer loader</t>
  </si>
  <si>
    <t xml:space="preserve">Sprayer, air-carrier</t>
  </si>
  <si>
    <t xml:space="preserve">55-70</t>
  </si>
  <si>
    <t xml:space="preserve">Sprayer, boom-type</t>
  </si>
  <si>
    <t xml:space="preserve">Wagon</t>
  </si>
  <si>
    <t xml:space="preserve">Valid Regions</t>
  </si>
  <si>
    <t xml:space="preserve">Horsepower</t>
  </si>
  <si>
    <t xml:space="preserve">Panhandle Sandy Loam</t>
  </si>
  <si>
    <t xml:space="preserve">Southwest Clay Loam</t>
  </si>
  <si>
    <t xml:space="preserve">Southwest Sandy Loam</t>
  </si>
  <si>
    <t xml:space="preserve">Central Clay Loam</t>
  </si>
  <si>
    <t xml:space="preserve">Central Sandy Loam</t>
  </si>
  <si>
    <t xml:space="preserve">East Sandy Loa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(\$* #,##0.00_);_(\$* \(#,##0.00\);_(\$* \-??_);_(@_)"/>
    <numFmt numFmtId="167" formatCode="[$SZL]\ #,##0.00"/>
    <numFmt numFmtId="168" formatCode="_(\$* #,##0_);_(\$* \(#,##0\);_(\$* \-_);_(@_)"/>
    <numFmt numFmtId="169" formatCode="_([$SZL]\ * #,##0.00_);_([$SZL]\ * \(#,##0.00\);_([$SZL]\ * \-??_);_(@_)"/>
    <numFmt numFmtId="170" formatCode="0.00%"/>
    <numFmt numFmtId="171" formatCode="0.0%"/>
    <numFmt numFmtId="172" formatCode="General"/>
    <numFmt numFmtId="173" formatCode="0"/>
    <numFmt numFmtId="174" formatCode="#,##0.00"/>
    <numFmt numFmtId="175" formatCode="[$SZL]\ #,##0"/>
    <numFmt numFmtId="176" formatCode="\$#,##0"/>
    <numFmt numFmtId="177" formatCode="\$#,##0_);[RED]&quot;($&quot;#,##0\)"/>
    <numFmt numFmtId="178" formatCode="\$#,##0.00_);[RED]&quot;($&quot;#,##0.00\)"/>
    <numFmt numFmtId="179" formatCode="0.0"/>
    <numFmt numFmtId="180" formatCode="0.00"/>
    <numFmt numFmtId="181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3366FF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0</xdr:rowOff>
    </xdr:from>
    <xdr:to>
      <xdr:col>0</xdr:col>
      <xdr:colOff>1800</xdr:colOff>
      <xdr:row>5</xdr:row>
      <xdr:rowOff>38160</xdr:rowOff>
    </xdr:to>
    <xdr:sp>
      <xdr:nvSpPr>
        <xdr:cNvPr id="0" name="WordArt 1"/>
        <xdr:cNvSpPr txBox="1"/>
      </xdr:nvSpPr>
      <xdr:spPr>
        <a:xfrm>
          <a:off x="0" y="399600"/>
          <a:ext cx="1800" cy="514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Producer 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0</xdr:col>
      <xdr:colOff>1800</xdr:colOff>
      <xdr:row>5</xdr:row>
      <xdr:rowOff>86040</xdr:rowOff>
    </xdr:to>
    <xdr:sp>
      <xdr:nvSpPr>
        <xdr:cNvPr id="1" name="WordArt 1"/>
        <xdr:cNvSpPr txBox="1"/>
      </xdr:nvSpPr>
      <xdr:spPr>
        <a:xfrm>
          <a:off x="0" y="447840"/>
          <a:ext cx="1800" cy="51444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Producer 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1"/>
    </row>
    <row r="4" customFormat="false" ht="18" hidden="false" customHeight="false" outlineLevel="0" collapsed="false">
      <c r="A4" s="1"/>
    </row>
    <row r="5" customFormat="false" ht="18" hidden="false" customHeight="false" outlineLevel="0" collapsed="false">
      <c r="A5" s="1"/>
    </row>
    <row r="6" customFormat="false" ht="16.5" hidden="false" customHeight="false" outlineLevel="0" collapsed="false">
      <c r="A6" s="2" t="s">
        <v>1</v>
      </c>
    </row>
    <row r="7" customFormat="false" ht="16.5" hidden="false" customHeight="false" outlineLevel="0" collapsed="false">
      <c r="A7" s="2" t="s">
        <v>2</v>
      </c>
    </row>
    <row r="8" customFormat="false" ht="18" hidden="false" customHeight="false" outlineLevel="0" collapsed="false">
      <c r="A8" s="1"/>
    </row>
    <row r="9" customFormat="false" ht="16.5" hidden="false" customHeight="false" outlineLevel="0" collapsed="false">
      <c r="A9" s="2" t="s">
        <v>3</v>
      </c>
      <c r="E9" s="3"/>
    </row>
    <row r="10" customFormat="false" ht="16.5" hidden="false" customHeight="false" outlineLevel="0" collapsed="false">
      <c r="A10" s="2" t="s">
        <v>4</v>
      </c>
    </row>
    <row r="11" customFormat="false" ht="16.5" hidden="false" customHeight="false" outlineLevel="0" collapsed="false">
      <c r="A11" s="2" t="s">
        <v>5</v>
      </c>
    </row>
    <row r="12" customFormat="false" ht="16.5" hidden="false" customHeight="false" outlineLevel="0" collapsed="false">
      <c r="A12" s="2" t="s">
        <v>6</v>
      </c>
    </row>
    <row r="13" customFormat="false" ht="12.75" hidden="false" customHeight="false" outlineLevel="0" collapsed="false">
      <c r="A13" s="4"/>
    </row>
    <row r="14" customFormat="false" ht="16.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5"/>
    </row>
    <row r="18" customFormat="false" ht="12.75" hidden="false" customHeight="false" outlineLevel="0" collapsed="false">
      <c r="E18" s="6"/>
    </row>
    <row r="21" customFormat="false" ht="12.75" hidden="false" customHeight="false" outlineLevel="0" collapsed="false">
      <c r="A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14.28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11" min="8" style="0" width="14.7"/>
    <col collapsed="false" customWidth="true" hidden="false" outlineLevel="0" max="12" min="12" style="0" width="12.14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B1" s="7" t="s">
        <v>156</v>
      </c>
    </row>
    <row r="3" customFormat="false" ht="18" hidden="false" customHeight="false" outlineLevel="0" collapsed="false">
      <c r="B3" s="12"/>
      <c r="C3" s="12"/>
      <c r="D3" s="12"/>
      <c r="E3" s="12"/>
      <c r="F3" s="71" t="s">
        <v>97</v>
      </c>
      <c r="G3" s="12"/>
      <c r="H3" s="12"/>
      <c r="I3" s="12"/>
      <c r="J3" s="12"/>
      <c r="K3" s="12"/>
    </row>
    <row r="4" customFormat="false" ht="12.75" hidden="false" customHeight="false" outlineLevel="0" collapsed="false">
      <c r="B4" s="8" t="s">
        <v>126</v>
      </c>
      <c r="C4" s="8" t="s">
        <v>126</v>
      </c>
      <c r="D4" s="8" t="s">
        <v>126</v>
      </c>
      <c r="E4" s="8" t="s">
        <v>126</v>
      </c>
      <c r="F4" s="8" t="s">
        <v>126</v>
      </c>
      <c r="G4" s="8" t="s">
        <v>126</v>
      </c>
      <c r="H4" s="8" t="s">
        <v>126</v>
      </c>
      <c r="I4" s="8" t="s">
        <v>126</v>
      </c>
      <c r="J4" s="8" t="s">
        <v>126</v>
      </c>
      <c r="K4" s="8" t="s">
        <v>126</v>
      </c>
      <c r="L4" s="57" t="s">
        <v>127</v>
      </c>
      <c r="M4" s="7" t="s">
        <v>128</v>
      </c>
    </row>
    <row r="5" customFormat="false" ht="12.75" hidden="false" customHeight="fals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1" t="s">
        <v>129</v>
      </c>
      <c r="M5" s="11" t="s">
        <v>130</v>
      </c>
    </row>
    <row r="6" customFormat="false" ht="12.75" hidden="false" customHeight="false" outlineLevel="0" collapsed="false">
      <c r="B6" s="8" t="s">
        <v>126</v>
      </c>
      <c r="C6" s="8" t="s">
        <v>126</v>
      </c>
      <c r="D6" s="8" t="s">
        <v>126</v>
      </c>
      <c r="E6" s="8" t="s">
        <v>126</v>
      </c>
      <c r="F6" s="8" t="s">
        <v>126</v>
      </c>
      <c r="G6" s="8" t="s">
        <v>126</v>
      </c>
      <c r="H6" s="8" t="s">
        <v>126</v>
      </c>
      <c r="I6" s="8" t="s">
        <v>126</v>
      </c>
      <c r="J6" s="8" t="s">
        <v>126</v>
      </c>
      <c r="K6" s="8" t="s">
        <v>126</v>
      </c>
      <c r="L6" s="57" t="s">
        <v>127</v>
      </c>
      <c r="M6" s="7" t="s">
        <v>128</v>
      </c>
    </row>
    <row r="7" customFormat="false" ht="12.75" hidden="false" customHeight="false" outlineLevel="0" collapsed="false">
      <c r="A7" s="10" t="s">
        <v>132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1" t="s">
        <v>129</v>
      </c>
      <c r="M7" s="11" t="s">
        <v>130</v>
      </c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 t="s">
        <v>102</v>
      </c>
      <c r="B9" s="53" t="n">
        <f aca="false">SUM(B50:B61)</f>
        <v>709.727772149725</v>
      </c>
      <c r="C9" s="53" t="n">
        <f aca="false">SUM(C50:C61)</f>
        <v>716.825049871222</v>
      </c>
      <c r="D9" s="53" t="n">
        <f aca="false">SUM(D50:D61)</f>
        <v>723.993300369935</v>
      </c>
      <c r="E9" s="53" t="n">
        <f aca="false">SUM(E50:E61)</f>
        <v>731.233233373634</v>
      </c>
      <c r="F9" s="53" t="n">
        <f aca="false">SUM(F50:F61)</f>
        <v>738.54556570737</v>
      </c>
      <c r="G9" s="53" t="n">
        <f aca="false">SUM(G50:G61)</f>
        <v>745.931021364444</v>
      </c>
      <c r="H9" s="53" t="n">
        <f aca="false">SUM(H50:H61)</f>
        <v>753.390331578089</v>
      </c>
      <c r="I9" s="53" t="n">
        <f aca="false">SUM(I50:I61)</f>
        <v>760.924234893869</v>
      </c>
      <c r="J9" s="53" t="n">
        <f aca="false">SUM(J50:J61)</f>
        <v>768.533477242808</v>
      </c>
      <c r="K9" s="53" t="n">
        <f aca="false">SUM(K50:K61)</f>
        <v>776.218812015236</v>
      </c>
      <c r="L9" s="87" t="n">
        <f aca="false">IF(INPUTS!$E$6=0,0,AVERAGE(Producer4!B9:K9)/INPUTS!$E$6)</f>
        <v>7.42532279856633</v>
      </c>
      <c r="M9" s="87" t="n">
        <f aca="false">IF(INPUTS!$E$6=0,0,AVERAGE(Producer4!B9:K9)/(SUM(IndividualEquip!$F$85:$F$88,IndividualEquip!$E$91:$E$98)*INPUTS!$E$6))</f>
        <v>1.23755379976106</v>
      </c>
    </row>
    <row r="10" customFormat="false" ht="12.75" hidden="false" customHeight="false" outlineLevel="0" collapsed="false">
      <c r="A10" s="17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2.75" hidden="false" customHeight="false" outlineLevel="0" collapsed="false">
      <c r="A11" s="17" t="s">
        <v>105</v>
      </c>
      <c r="B11" s="53" t="n">
        <f aca="false">SUM(B64:B79)</f>
        <v>104.87887609622</v>
      </c>
      <c r="C11" s="53" t="n">
        <f aca="false">SUM(C64:C79)</f>
        <v>129.861056591386</v>
      </c>
      <c r="D11" s="53" t="n">
        <f aca="false">SUM(D64:D79)</f>
        <v>154.106930315603</v>
      </c>
      <c r="E11" s="53" t="n">
        <f aca="false">SUM(E64:E79)</f>
        <v>177.77987424795</v>
      </c>
      <c r="F11" s="53" t="n">
        <f aca="false">SUM(F64:F79)</f>
        <v>200.987038209512</v>
      </c>
      <c r="G11" s="53" t="n">
        <f aca="false">SUM(G64:G79)</f>
        <v>104.87887609622</v>
      </c>
      <c r="H11" s="53" t="n">
        <f aca="false">SUM(H64:H79)</f>
        <v>129.861056591386</v>
      </c>
      <c r="I11" s="53" t="n">
        <f aca="false">SUM(I64:I79)</f>
        <v>154.106930315603</v>
      </c>
      <c r="J11" s="53" t="n">
        <f aca="false">SUM(J64:J79)</f>
        <v>177.77987424795</v>
      </c>
      <c r="K11" s="53" t="n">
        <f aca="false">SUM(K64:K79)</f>
        <v>200.987038209512</v>
      </c>
      <c r="L11" s="87" t="n">
        <f aca="false">IF(INPUTS!$E$6=0,0,AVERAGE(Producer4!B11:K11)/INPUTS!$E$6)</f>
        <v>1.53522755092134</v>
      </c>
      <c r="M11" s="87" t="n">
        <f aca="false">IF(INPUTS!$E$6=0,0,AVERAGE(Producer4!B11:K11)/(SUM(IndividualEquip!$F$85:$F$88,IndividualEquip!$E$91:$E$98)*INPUTS!$E$6))</f>
        <v>0.255871258486891</v>
      </c>
    </row>
    <row r="12" customFormat="false" ht="12.75" hidden="false" customHeight="false" outlineLevel="0" collapsed="false">
      <c r="A12" s="17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12.75" hidden="false" customHeight="false" outlineLevel="0" collapsed="false">
      <c r="A13" s="17" t="s">
        <v>106</v>
      </c>
      <c r="B13" s="53" t="n">
        <f aca="false">SUM(B9,B11)</f>
        <v>814.606648245946</v>
      </c>
      <c r="C13" s="53" t="n">
        <f aca="false">SUM(C9,C11)</f>
        <v>846.686106462608</v>
      </c>
      <c r="D13" s="53" t="n">
        <f aca="false">SUM(D9,D11)</f>
        <v>878.100230685537</v>
      </c>
      <c r="E13" s="53" t="n">
        <f aca="false">SUM(E9,E11)</f>
        <v>909.013107621585</v>
      </c>
      <c r="F13" s="53" t="n">
        <f aca="false">SUM(F9,F11)</f>
        <v>939.532603916883</v>
      </c>
      <c r="G13" s="53" t="n">
        <f aca="false">SUM(G9,G11)</f>
        <v>850.809897460665</v>
      </c>
      <c r="H13" s="53" t="n">
        <f aca="false">SUM(H9,H11)</f>
        <v>883.251388169475</v>
      </c>
      <c r="I13" s="53" t="n">
        <f aca="false">SUM(I9,I11)</f>
        <v>915.031165209472</v>
      </c>
      <c r="J13" s="53" t="n">
        <f aca="false">SUM(J9,J11)</f>
        <v>946.313351490759</v>
      </c>
      <c r="K13" s="53" t="n">
        <f aca="false">SUM(K9,K11)</f>
        <v>977.205850224748</v>
      </c>
      <c r="L13" s="87" t="n">
        <f aca="false">IF(INPUTS!$E$6=0,0,AVERAGE(Producer4!B13:K13)/INPUTS!$E$6)</f>
        <v>8.96055034948768</v>
      </c>
      <c r="M13" s="87" t="n">
        <f aca="false">IF(INPUTS!$E$6=0,0,AVERAGE(Producer4!B13:K13)/(SUM(IndividualEquip!$F$85:$F$88,IndividualEquip!$E$91:$E$98)*INPUTS!$E$6))</f>
        <v>1.49342505824795</v>
      </c>
    </row>
    <row r="14" customFormat="false" ht="12.75" hidden="false" customHeight="false" outlineLevel="0" collapsed="false">
      <c r="A14" s="17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2.75" hidden="false" customHeight="false" outlineLevel="0" collapsed="false">
      <c r="A15" s="10" t="s">
        <v>133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2.75" hidden="false" customHeight="false" outlineLevel="0" collapsed="false">
      <c r="A16" s="17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2.75" hidden="false" customHeight="false" outlineLevel="0" collapsed="false">
      <c r="A17" s="17" t="s">
        <v>107</v>
      </c>
      <c r="B17" s="53" t="n">
        <f aca="false">SUM(B82:B97)</f>
        <v>1640</v>
      </c>
      <c r="C17" s="53" t="n">
        <f aca="false">SUM(C82:C97)</f>
        <v>1656.4</v>
      </c>
      <c r="D17" s="53" t="n">
        <f aca="false">SUM(D82:D97)</f>
        <v>1672.964</v>
      </c>
      <c r="E17" s="53" t="n">
        <f aca="false">SUM(E82:E97)</f>
        <v>1689.69364</v>
      </c>
      <c r="F17" s="53" t="n">
        <f aca="false">SUM(F82:F97)</f>
        <v>1706.5905764</v>
      </c>
      <c r="G17" s="53" t="n">
        <f aca="false">SUM(G82:G97)</f>
        <v>1723.656482164</v>
      </c>
      <c r="H17" s="53" t="n">
        <f aca="false">SUM(H82:H97)</f>
        <v>1740.89304698564</v>
      </c>
      <c r="I17" s="53" t="n">
        <f aca="false">SUM(I82:I97)</f>
        <v>1758.3019774555</v>
      </c>
      <c r="J17" s="53" t="n">
        <f aca="false">SUM(J82:J97)</f>
        <v>1775.88499723005</v>
      </c>
      <c r="K17" s="53" t="n">
        <f aca="false">SUM(K82:K97)</f>
        <v>1793.64384720235</v>
      </c>
      <c r="L17" s="87" t="n">
        <f aca="false">IF(INPUTS!$E$6=0,0,AVERAGE(Producer4!B17:K17)/INPUTS!$E$6)</f>
        <v>17.1580285674375</v>
      </c>
      <c r="M17" s="87" t="n">
        <f aca="false">IF(INPUTS!$E$6=0,0,AVERAGE(Producer4!B17:K17)/(SUM(IndividualEquip!$F$85:$F$88,IndividualEquip!$E$91:$E$98)*INPUTS!$E$6))</f>
        <v>2.85967142790626</v>
      </c>
    </row>
    <row r="18" customFormat="false" ht="12.75" hidden="false" customHeight="false" outlineLevel="0" collapsed="false">
      <c r="A18" s="17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2.75" hidden="false" customHeight="false" outlineLevel="0" collapsed="false">
      <c r="A19" s="17" t="s">
        <v>108</v>
      </c>
      <c r="B19" s="53" t="n">
        <f aca="false">SUM(Producer1!B100:B115)</f>
        <v>2610</v>
      </c>
      <c r="C19" s="53" t="n">
        <f aca="false">SUM(C96:C111)</f>
        <v>2025.60485493927</v>
      </c>
      <c r="D19" s="53" t="n">
        <f aca="false">SUM(D96:D111)</f>
        <v>1564.0260011749</v>
      </c>
      <c r="E19" s="53" t="n">
        <f aca="false">SUM(E96:E111)</f>
        <v>1074.69241618467</v>
      </c>
      <c r="F19" s="53" t="n">
        <f aca="false">SUM(F96:F111)</f>
        <v>555.938816095025</v>
      </c>
      <c r="G19" s="53" t="n">
        <f aca="false">SUM(G96:G111)</f>
        <v>2617.33957047846</v>
      </c>
      <c r="H19" s="53" t="n">
        <f aca="false">SUM(H96:H111)</f>
        <v>2155.09733037205</v>
      </c>
      <c r="I19" s="53" t="n">
        <f aca="false">SUM(I96:I111)</f>
        <v>1665.06055585926</v>
      </c>
      <c r="J19" s="53" t="n">
        <f aca="false">SUM(J96:J111)</f>
        <v>1145.5615748757</v>
      </c>
      <c r="K19" s="53" t="n">
        <f aca="false">SUM(K96:K111)</f>
        <v>594.832655033127</v>
      </c>
      <c r="L19" s="87" t="n">
        <f aca="false">IF(INPUTS!$E$6=0,0,AVERAGE(Producer4!B19:K19)/INPUTS!$E$6)</f>
        <v>16.0081537750125</v>
      </c>
      <c r="M19" s="87" t="n">
        <f aca="false">IF(INPUTS!$E$6=0,0,AVERAGE(Producer4!B19:K19)/(SUM(IndividualEquip!$F$85:$F$88,IndividualEquip!$E$91:$E$98)*INPUTS!$E$6))</f>
        <v>2.66802562916875</v>
      </c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12.75" hidden="false" customHeight="false" outlineLevel="0" collapsed="false">
      <c r="A21" s="7" t="s">
        <v>109</v>
      </c>
      <c r="B21" s="53" t="n">
        <f aca="false">SUM(B118:B133)</f>
        <v>410</v>
      </c>
      <c r="C21" s="53" t="n">
        <f aca="false">SUM(C118:C133)</f>
        <v>414.1</v>
      </c>
      <c r="D21" s="53" t="n">
        <f aca="false">SUM(D118:D133)</f>
        <v>418.241</v>
      </c>
      <c r="E21" s="53" t="n">
        <f aca="false">SUM(E118:E133)</f>
        <v>422.42341</v>
      </c>
      <c r="F21" s="53" t="n">
        <f aca="false">SUM(F118:F133)</f>
        <v>426.6476441</v>
      </c>
      <c r="G21" s="53" t="n">
        <f aca="false">SUM(G118:G133)</f>
        <v>430.914120541</v>
      </c>
      <c r="H21" s="53" t="n">
        <f aca="false">SUM(H118:H133)</f>
        <v>435.22326174641</v>
      </c>
      <c r="I21" s="53" t="n">
        <f aca="false">SUM(I118:I133)</f>
        <v>439.575494363874</v>
      </c>
      <c r="J21" s="53" t="n">
        <f aca="false">SUM(J118:J133)</f>
        <v>443.971249307513</v>
      </c>
      <c r="K21" s="53" t="n">
        <f aca="false">SUM(K118:K133)</f>
        <v>448.410961800588</v>
      </c>
      <c r="L21" s="87" t="n">
        <f aca="false">IF(INPUTS!$E$6=0,0,AVERAGE(Producer4!B21:K21)/INPUTS!$E$6)</f>
        <v>4.28950714185939</v>
      </c>
      <c r="M21" s="87" t="n">
        <f aca="false">IF(INPUTS!$E$6=0,0,AVERAGE(Producer4!B21:K21)/(SUM(IndividualEquip!$F$85:$F$88,IndividualEquip!$E$91:$E$98)*INPUTS!$E$6))</f>
        <v>0.714917856976564</v>
      </c>
    </row>
    <row r="22" customFormat="false" ht="12.75" hidden="false" customHeight="false" outlineLevel="0" collapsed="false">
      <c r="A22" s="17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3" customFormat="false" ht="12.75" hidden="false" customHeight="false" outlineLevel="0" collapsed="false">
      <c r="A23" s="17" t="s">
        <v>48</v>
      </c>
      <c r="B23" s="53" t="n">
        <f aca="false">SUM(B136:B151)</f>
        <v>8282</v>
      </c>
      <c r="C23" s="53" t="n">
        <f aca="false">SUM(C136:C151)</f>
        <v>8364.82</v>
      </c>
      <c r="D23" s="53" t="n">
        <f aca="false">SUM(D136:D151)</f>
        <v>8448.4682</v>
      </c>
      <c r="E23" s="53" t="n">
        <f aca="false">SUM(E136:E151)</f>
        <v>8532.952882</v>
      </c>
      <c r="F23" s="53" t="n">
        <f aca="false">SUM(F136:F151)</f>
        <v>8618.28241082</v>
      </c>
      <c r="G23" s="53" t="n">
        <f aca="false">SUM(G136:G151)</f>
        <v>8704.4652349282</v>
      </c>
      <c r="H23" s="53" t="n">
        <f aca="false">SUM(H136:H151)</f>
        <v>8791.50988727748</v>
      </c>
      <c r="I23" s="53" t="n">
        <f aca="false">SUM(I136:I151)</f>
        <v>8879.42498615026</v>
      </c>
      <c r="J23" s="53" t="n">
        <f aca="false">SUM(J136:J151)</f>
        <v>8968.21923601176</v>
      </c>
      <c r="K23" s="53" t="n">
        <f aca="false">SUM(K136:K151)</f>
        <v>9057.90142837188</v>
      </c>
      <c r="L23" s="87" t="n">
        <f aca="false">IF(INPUTS!$E$6=0,0,AVERAGE(Producer4!B23:K23)/INPUTS!$E$6)</f>
        <v>86.6480442655596</v>
      </c>
      <c r="M23" s="87" t="n">
        <f aca="false">IF(INPUTS!$E$6=0,0,AVERAGE(Producer4!B23:K23)/(SUM(IndividualEquip!$F$85:$F$88,IndividualEquip!$E$91:$E$98)*INPUTS!$E$6))</f>
        <v>14.4413407109266</v>
      </c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12.75" hidden="false" customHeight="false" outlineLevel="0" collapsed="false">
      <c r="A25" s="17" t="s">
        <v>110</v>
      </c>
      <c r="B25" s="53" t="n">
        <f aca="false">SUM(B17,B19,B21,B23)</f>
        <v>12942</v>
      </c>
      <c r="C25" s="53" t="n">
        <f aca="false">SUM(C17,C19,C21,C23)</f>
        <v>12460.9248549393</v>
      </c>
      <c r="D25" s="53" t="n">
        <f aca="false">SUM(D17,D19,D21,D23)</f>
        <v>12103.6992011749</v>
      </c>
      <c r="E25" s="53" t="n">
        <f aca="false">SUM(E17,E19,E21,E23)</f>
        <v>11719.7623481847</v>
      </c>
      <c r="F25" s="53" t="n">
        <f aca="false">SUM(F17,F19,F21,F23)</f>
        <v>11307.459447415</v>
      </c>
      <c r="G25" s="53" t="n">
        <f aca="false">SUM(G17,G19,G21,G23)</f>
        <v>13476.3754081117</v>
      </c>
      <c r="H25" s="53" t="n">
        <f aca="false">SUM(H17,H19,H21,H23)</f>
        <v>13122.7235263816</v>
      </c>
      <c r="I25" s="53" t="n">
        <f aca="false">SUM(I17,I19,I21,I23)</f>
        <v>12742.3630138289</v>
      </c>
      <c r="J25" s="53" t="n">
        <f aca="false">SUM(J17,J19,J21,J23)</f>
        <v>12333.637057425</v>
      </c>
      <c r="K25" s="53" t="n">
        <f aca="false">SUM(K17,K19,K21,K23)</f>
        <v>11894.7888924079</v>
      </c>
      <c r="L25" s="87" t="n">
        <f aca="false">IF(INPUTS!$E$6=0,0,AVERAGE(Producer4!B25:K25)/INPUTS!$E$6)</f>
        <v>124.103733749869</v>
      </c>
      <c r="M25" s="87" t="n">
        <f aca="false">IF(INPUTS!$E$6=0,0,AVERAGE(Producer4!B25:K25)/(SUM(IndividualEquip!$F$85:$F$88,IndividualEquip!$E$91:$E$98)*INPUTS!$E$6))</f>
        <v>20.6839556249782</v>
      </c>
    </row>
    <row r="26" customFormat="false" ht="12.75" hidden="false" customHeight="false" outlineLevel="0" collapsed="false">
      <c r="A26" s="17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2.75" hidden="false" customHeight="false" outlineLevel="0" collapsed="false">
      <c r="A27" s="17" t="s">
        <v>111</v>
      </c>
      <c r="B27" s="53" t="n">
        <f aca="false">B13+B25</f>
        <v>13756.6066482459</v>
      </c>
      <c r="C27" s="53" t="n">
        <f aca="false">C13+C25</f>
        <v>13307.6109614019</v>
      </c>
      <c r="D27" s="53" t="n">
        <f aca="false">D13+D25</f>
        <v>12981.7994318604</v>
      </c>
      <c r="E27" s="53" t="n">
        <f aca="false">E13+E25</f>
        <v>12628.7754558063</v>
      </c>
      <c r="F27" s="53" t="n">
        <f aca="false">F13+F25</f>
        <v>12246.9920513319</v>
      </c>
      <c r="G27" s="53" t="n">
        <f aca="false">G13+G25</f>
        <v>14327.1853055723</v>
      </c>
      <c r="H27" s="53" t="n">
        <f aca="false">H13+H25</f>
        <v>14005.9749145511</v>
      </c>
      <c r="I27" s="53" t="n">
        <f aca="false">I13+I25</f>
        <v>13657.3941790384</v>
      </c>
      <c r="J27" s="53" t="n">
        <f aca="false">J13+J25</f>
        <v>13279.9504089158</v>
      </c>
      <c r="K27" s="53" t="n">
        <f aca="false">K13+K25</f>
        <v>12871.9947426327</v>
      </c>
      <c r="L27" s="87" t="n">
        <f aca="false">IF(INPUTS!$E$6=0,0,AVERAGE(Producer4!B27:K27)/INPUTS!$E$6)</f>
        <v>133.064284099357</v>
      </c>
      <c r="M27" s="87" t="n">
        <f aca="false">IF(INPUTS!$E$6=0,0,AVERAGE(Producer4!B27:K27)/(SUM(IndividualEquip!$F$85:$F$88,IndividualEquip!$E$91:$E$98)*INPUTS!$E$6))</f>
        <v>22.1773806832261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1" t="s">
        <v>148</v>
      </c>
    </row>
    <row r="30" customFormat="false" ht="12.75" hidden="false" customHeight="false" outlineLevel="0" collapsed="false">
      <c r="B30" s="8" t="s">
        <v>126</v>
      </c>
      <c r="C30" s="8" t="s">
        <v>126</v>
      </c>
      <c r="D30" s="8" t="s">
        <v>126</v>
      </c>
      <c r="E30" s="8" t="s">
        <v>126</v>
      </c>
      <c r="F30" s="8" t="s">
        <v>126</v>
      </c>
      <c r="G30" s="8" t="s">
        <v>126</v>
      </c>
      <c r="H30" s="8" t="s">
        <v>126</v>
      </c>
      <c r="I30" s="8" t="s">
        <v>126</v>
      </c>
      <c r="J30" s="8" t="s">
        <v>126</v>
      </c>
      <c r="K30" s="8" t="s">
        <v>126</v>
      </c>
      <c r="L30" s="57" t="s">
        <v>127</v>
      </c>
      <c r="M30" s="7" t="s">
        <v>128</v>
      </c>
    </row>
    <row r="31" customFormat="false" ht="12.75" hidden="false" customHeight="false" outlineLevel="0" collapsed="false">
      <c r="A31" s="81" t="s">
        <v>149</v>
      </c>
      <c r="B31" s="10" t="n">
        <v>1</v>
      </c>
      <c r="C31" s="10" t="n">
        <v>2</v>
      </c>
      <c r="D31" s="10" t="n">
        <v>3</v>
      </c>
      <c r="E31" s="10" t="n">
        <v>4</v>
      </c>
      <c r="F31" s="10" t="n">
        <v>5</v>
      </c>
      <c r="G31" s="10" t="n">
        <v>6</v>
      </c>
      <c r="H31" s="10" t="n">
        <v>7</v>
      </c>
      <c r="I31" s="10" t="n">
        <v>8</v>
      </c>
      <c r="J31" s="10" t="n">
        <v>9</v>
      </c>
      <c r="K31" s="10" t="n">
        <v>10</v>
      </c>
      <c r="L31" s="11" t="s">
        <v>129</v>
      </c>
      <c r="M31" s="11" t="s">
        <v>130</v>
      </c>
    </row>
    <row r="32" customFormat="false" ht="12.75" hidden="false" customHeight="false" outlineLevel="0" collapsed="false">
      <c r="A32" s="82" t="str">
        <f aca="false">IF(IndividualEquip!$A$79=0,"-",IndividualEquip!$A$79)</f>
        <v>2WD, 80 to 149HP</v>
      </c>
      <c r="B32" s="83" t="n">
        <f aca="false">B50+B64+B82+B100+B136</f>
        <v>6804.6946117904</v>
      </c>
      <c r="C32" s="83" t="n">
        <f aca="false">C50+C64+C82+C100+C136</f>
        <v>6622.42936029127</v>
      </c>
      <c r="D32" s="83" t="n">
        <f aca="false">D64+D82+D100+D136</f>
        <v>6426.33950035721</v>
      </c>
      <c r="E32" s="83" t="n">
        <f aca="false">E64+E82+E100+E136</f>
        <v>6215.56833048213</v>
      </c>
      <c r="F32" s="83" t="n">
        <f aca="false">F64+F82+F100+F136</f>
        <v>5989.20747481956</v>
      </c>
      <c r="G32" s="83" t="n">
        <f aca="false">G64+G82+G100+G136</f>
        <v>7165.49653789625</v>
      </c>
      <c r="H32" s="83" t="n">
        <f aca="false">H64+H82+H100+H136</f>
        <v>6971.27562170975</v>
      </c>
      <c r="I32" s="83" t="n">
        <f aca="false">I64+I82+I100+I136</f>
        <v>6762.37388234569</v>
      </c>
      <c r="J32" s="83" t="n">
        <f aca="false">J64+J82+J100+J136</f>
        <v>6537.88185666478</v>
      </c>
      <c r="K32" s="83" t="n">
        <f aca="false">K64+K82+K100+K136</f>
        <v>6296.83522760194</v>
      </c>
      <c r="L32" s="84" t="n">
        <f aca="false">IF(A32="-",0,AVERAGE(B32:K32)/INPUTS!$E$6)</f>
        <v>65.792102403959</v>
      </c>
      <c r="M32" s="84" t="n">
        <f aca="false">IF(A32="-",0,AVERAGE(B32:K32)/SUMPRODUCT(IndividualEquip!$K$91:$K$98,IndividualEquip!$G$91:$G$98,IndividualEquip!$L$91:$L$98))</f>
        <v>10.9653504006598</v>
      </c>
    </row>
    <row r="33" customFormat="false" ht="12.75" hidden="false" customHeight="false" outlineLevel="0" collapsed="false">
      <c r="A33" s="82" t="str">
        <f aca="false">IF(IndividualEquip!$A$80=0,"-",IndividualEquip!$A$80)</f>
        <v>-</v>
      </c>
      <c r="B33" s="83" t="n">
        <f aca="false">B51+B65+B83+B101+B137</f>
        <v>0</v>
      </c>
      <c r="C33" s="83" t="n">
        <f aca="false">C51+C65+C83+C101+C137</f>
        <v>0</v>
      </c>
      <c r="D33" s="83" t="n">
        <f aca="false">D65+D83+D101+D137</f>
        <v>0</v>
      </c>
      <c r="E33" s="83" t="n">
        <f aca="false">E65+E83+E101+E137</f>
        <v>0</v>
      </c>
      <c r="F33" s="83" t="n">
        <f aca="false">F65+F83+F101+F137</f>
        <v>0</v>
      </c>
      <c r="G33" s="83" t="n">
        <f aca="false">G65+G83+G101+G137</f>
        <v>0</v>
      </c>
      <c r="H33" s="83" t="n">
        <f aca="false">H65+H83+H101+H137</f>
        <v>0</v>
      </c>
      <c r="I33" s="83" t="n">
        <f aca="false">I65+I83+I101+I137</f>
        <v>0</v>
      </c>
      <c r="J33" s="83" t="n">
        <f aca="false">J65+J83+J101+J137</f>
        <v>0</v>
      </c>
      <c r="K33" s="83" t="n">
        <f aca="false">K65+K83+K101+K137</f>
        <v>0</v>
      </c>
      <c r="L33" s="84" t="n">
        <f aca="false">IF(A33="-",0,AVERAGE(B33:K33)/INPUTS!$E$6)</f>
        <v>0</v>
      </c>
      <c r="M33" s="84" t="n">
        <f aca="false">IF(A33="-",0,AVERAGE(B33:K33)/SUMPRODUCT(IndividualEquip!$K$91:$K$98,IndividualEquip!$H$91:$H$98,IndividualEquip!$L$91:$L$98))</f>
        <v>0</v>
      </c>
    </row>
    <row r="34" customFormat="false" ht="12.75" hidden="false" customHeight="false" outlineLevel="0" collapsed="false">
      <c r="A34" s="82" t="str">
        <f aca="false">IF(IndividualEquip!$A$81=0,"-",IndividualEquip!$A$81)</f>
        <v>-</v>
      </c>
      <c r="B34" s="83" t="n">
        <f aca="false">B52+B66+B84+B102+B138</f>
        <v>0</v>
      </c>
      <c r="C34" s="83" t="n">
        <f aca="false">C52+C66+C84+C102+C138</f>
        <v>0</v>
      </c>
      <c r="D34" s="83" t="n">
        <f aca="false">D66+D84+D102+D138</f>
        <v>0</v>
      </c>
      <c r="E34" s="83" t="n">
        <f aca="false">E66+E84+E102+E138</f>
        <v>0</v>
      </c>
      <c r="F34" s="83" t="n">
        <f aca="false">F66+F84+F102+F138</f>
        <v>0</v>
      </c>
      <c r="G34" s="83" t="n">
        <f aca="false">G66+G84+G102+G138</f>
        <v>0</v>
      </c>
      <c r="H34" s="83" t="n">
        <f aca="false">H66+H84+H102+H138</f>
        <v>0</v>
      </c>
      <c r="I34" s="83" t="n">
        <f aca="false">I66+I84+I102+I138</f>
        <v>0</v>
      </c>
      <c r="J34" s="83" t="n">
        <f aca="false">J66+J84+J102+J138</f>
        <v>0</v>
      </c>
      <c r="K34" s="83" t="n">
        <f aca="false">K66+K84+K102+K138</f>
        <v>0</v>
      </c>
      <c r="L34" s="84" t="n">
        <f aca="false">IF(A34="-",0,AVERAGE(B34:K34)/INPUTS!$E$6)</f>
        <v>0</v>
      </c>
      <c r="M34" s="84" t="n">
        <f aca="false">IF(A34="-",0,AVERAGE(B34:K34)/SUMPRODUCT(IndividualEquip!$K$91:$K$98,IndividualEquip!$I$91:$I$98,IndividualEquip!$L$91:$L$98))</f>
        <v>0</v>
      </c>
    </row>
    <row r="35" customFormat="false" ht="12.75" hidden="false" customHeight="false" outlineLevel="0" collapsed="false">
      <c r="A35" s="82" t="str">
        <f aca="false">IF(IndividualEquip!$A$82=0,"-",IndividualEquip!$A$82)</f>
        <v>-</v>
      </c>
      <c r="B35" s="83" t="n">
        <f aca="false">B53+B67+B85+B103+B139</f>
        <v>0</v>
      </c>
      <c r="C35" s="83" t="n">
        <f aca="false">C53+C67+C85+C103+C139</f>
        <v>0</v>
      </c>
      <c r="D35" s="83" t="n">
        <f aca="false">D67+D85+D103+D139</f>
        <v>0</v>
      </c>
      <c r="E35" s="83" t="n">
        <f aca="false">E67+E85+E103+E139</f>
        <v>0</v>
      </c>
      <c r="F35" s="83" t="n">
        <f aca="false">F67+F85+F103+F139</f>
        <v>0</v>
      </c>
      <c r="G35" s="83" t="n">
        <f aca="false">G67+G85+G103+G139</f>
        <v>0</v>
      </c>
      <c r="H35" s="83" t="n">
        <f aca="false">H67+H85+H103+H139</f>
        <v>0</v>
      </c>
      <c r="I35" s="83" t="n">
        <f aca="false">I67+I85+I103+I139</f>
        <v>0</v>
      </c>
      <c r="J35" s="83" t="n">
        <f aca="false">J67+J85+J103+J139</f>
        <v>0</v>
      </c>
      <c r="K35" s="83" t="n">
        <f aca="false">K67+K85+K103+K139</f>
        <v>0</v>
      </c>
      <c r="L35" s="84" t="n">
        <f aca="false">IF(A35="-",0,AVERAGE(B35:K35)/INPUTS!$E$6)</f>
        <v>0</v>
      </c>
      <c r="M35" s="84" t="n">
        <f aca="false">IF(A35="-",0,AVERAGE(B35:K35)/SUMPRODUCT(IndividualEquip!$K$91:$K$98,IndividualEquip!$J$91:$J$98,IndividualEquip!$L$91:$L$98))</f>
        <v>0</v>
      </c>
    </row>
    <row r="36" customFormat="false" ht="12.75" hidden="false" customHeight="false" outlineLevel="0" collapsed="false">
      <c r="A36" s="82" t="str">
        <f aca="false">IF(IndividualEquip!$A$85=0,"-",IndividualEquip!$A$85)</f>
        <v>-</v>
      </c>
      <c r="B36" s="83" t="n">
        <f aca="false">B50+B68+B86+B104+B140</f>
        <v>0</v>
      </c>
      <c r="C36" s="83" t="n">
        <f aca="false">C50+C68+C86+C104+C140</f>
        <v>0</v>
      </c>
      <c r="D36" s="83" t="n">
        <f aca="false">D50+D68+D86+D104+D140</f>
        <v>0</v>
      </c>
      <c r="E36" s="83" t="n">
        <f aca="false">E50+E68+E86+E104+E140</f>
        <v>0</v>
      </c>
      <c r="F36" s="83" t="n">
        <f aca="false">F50+F68+F86+F104+F140</f>
        <v>0</v>
      </c>
      <c r="G36" s="83" t="n">
        <f aca="false">G50+G68+G86+G104+G140</f>
        <v>0</v>
      </c>
      <c r="H36" s="83" t="n">
        <f aca="false">H50+H68+H86+H104+H140</f>
        <v>0</v>
      </c>
      <c r="I36" s="83" t="n">
        <f aca="false">I50+I68+I86+I104+I140</f>
        <v>0</v>
      </c>
      <c r="J36" s="83" t="n">
        <f aca="false">J50+J68+J86+J104+J140</f>
        <v>0</v>
      </c>
      <c r="K36" s="83" t="n">
        <f aca="false">K50+K68+K86+K104+K140</f>
        <v>0</v>
      </c>
      <c r="L36" s="84" t="n">
        <f aca="false">IF(A36="-",0,AVERAGE(B36:K36)/INPUTS!$E$6)</f>
        <v>0</v>
      </c>
      <c r="M36" s="51" t="n">
        <f aca="false">IF(A36="-",0,AVERAGE(B36:K36)/(IndividualEquip!$F$85*INPUTS!$E$6))</f>
        <v>0</v>
      </c>
    </row>
    <row r="37" customFormat="false" ht="12.75" hidden="false" customHeight="false" outlineLevel="0" collapsed="false">
      <c r="A37" s="82" t="str">
        <f aca="false">IF(IndividualEquip!$A$86=0,"-",IndividualEquip!$A$86)</f>
        <v>-</v>
      </c>
      <c r="B37" s="83" t="n">
        <f aca="false">B51+B69+B87+B105+B141</f>
        <v>0</v>
      </c>
      <c r="C37" s="83" t="n">
        <f aca="false">C51+C69+C87+C105+C141</f>
        <v>0</v>
      </c>
      <c r="D37" s="83" t="n">
        <f aca="false">D51+D69+D87+D105+D141</f>
        <v>0</v>
      </c>
      <c r="E37" s="83" t="n">
        <f aca="false">E51+E69+E87+E105+E141</f>
        <v>0</v>
      </c>
      <c r="F37" s="83" t="n">
        <f aca="false">F51+F69+F87+F105+F141</f>
        <v>0</v>
      </c>
      <c r="G37" s="83" t="n">
        <f aca="false">G51+G69+G87+G105+G141</f>
        <v>0</v>
      </c>
      <c r="H37" s="83" t="n">
        <f aca="false">H51+H69+H87+H105+H141</f>
        <v>0</v>
      </c>
      <c r="I37" s="83" t="n">
        <f aca="false">I51+I69+I87+I105+I141</f>
        <v>0</v>
      </c>
      <c r="J37" s="83" t="n">
        <f aca="false">J51+J69+J87+J105+J141</f>
        <v>0</v>
      </c>
      <c r="K37" s="83" t="n">
        <f aca="false">K51+K69+K87+K105+K141</f>
        <v>0</v>
      </c>
      <c r="L37" s="84" t="n">
        <f aca="false">IF(A37="-",0,AVERAGE(B37:K37)/INPUTS!$E$6)</f>
        <v>0</v>
      </c>
      <c r="M37" s="51" t="n">
        <f aca="false">IF(A37="-",0,AVERAGE(B37:K37)/(IndividualEquip!$F$86*INPUTS!$E$6))</f>
        <v>0</v>
      </c>
    </row>
    <row r="38" customFormat="false" ht="12.75" hidden="false" customHeight="false" outlineLevel="0" collapsed="false">
      <c r="A38" s="82" t="str">
        <f aca="false">IF(IndividualEquip!$A$87=0,"-",IndividualEquip!$A$87)</f>
        <v>-</v>
      </c>
      <c r="B38" s="83" t="n">
        <f aca="false">B52+B70+B88+B106+B142</f>
        <v>0</v>
      </c>
      <c r="C38" s="83" t="n">
        <f aca="false">C52+C70+C88+C106+C142</f>
        <v>0</v>
      </c>
      <c r="D38" s="83" t="n">
        <f aca="false">D52+D70+D88+D106+D142</f>
        <v>0</v>
      </c>
      <c r="E38" s="83" t="n">
        <f aca="false">E52+E70+E88+E106+E142</f>
        <v>0</v>
      </c>
      <c r="F38" s="83" t="n">
        <f aca="false">F52+F70+F88+F106+F142</f>
        <v>0</v>
      </c>
      <c r="G38" s="83" t="n">
        <f aca="false">G52+G70+G88+G106+G142</f>
        <v>0</v>
      </c>
      <c r="H38" s="83" t="n">
        <f aca="false">H52+H70+H88+H106+H142</f>
        <v>0</v>
      </c>
      <c r="I38" s="83" t="n">
        <f aca="false">I52+I70+I88+I106+I142</f>
        <v>0</v>
      </c>
      <c r="J38" s="83" t="n">
        <f aca="false">J52+J70+J88+J106+J142</f>
        <v>0</v>
      </c>
      <c r="K38" s="83" t="n">
        <f aca="false">K52+K70+K88+K106+K142</f>
        <v>0</v>
      </c>
      <c r="L38" s="84" t="n">
        <f aca="false">IF(A38="-",0,AVERAGE(B38:K38)/INPUTS!$E$6)</f>
        <v>0</v>
      </c>
      <c r="M38" s="51" t="n">
        <f aca="false">IF(A38="-",0,AVERAGE(B38:K38)/(IndividualEquip!$F$87*INPUTS!$E$6))</f>
        <v>0</v>
      </c>
    </row>
    <row r="39" customFormat="false" ht="12.75" hidden="false" customHeight="false" outlineLevel="0" collapsed="false">
      <c r="A39" s="82" t="str">
        <f aca="false">IF(IndividualEquip!$A$88=0,"-",IndividualEquip!$A$88)</f>
        <v>-</v>
      </c>
      <c r="B39" s="83" t="n">
        <f aca="false">B53+B71+B89+B107+B143</f>
        <v>0</v>
      </c>
      <c r="C39" s="83" t="n">
        <f aca="false">C53+C71+C89+C107+C143</f>
        <v>0</v>
      </c>
      <c r="D39" s="83" t="n">
        <f aca="false">D53+D71+D89+D107+D143</f>
        <v>0</v>
      </c>
      <c r="E39" s="83" t="n">
        <f aca="false">E53+E71+E89+E107+E143</f>
        <v>0</v>
      </c>
      <c r="F39" s="83" t="n">
        <f aca="false">F53+F71+F89+F107+F143</f>
        <v>0</v>
      </c>
      <c r="G39" s="83" t="n">
        <f aca="false">G53+G71+G89+G107+G143</f>
        <v>0</v>
      </c>
      <c r="H39" s="83" t="n">
        <f aca="false">H53+H71+H89+H107+H143</f>
        <v>0</v>
      </c>
      <c r="I39" s="83" t="n">
        <f aca="false">I53+I71+I89+I107+I143</f>
        <v>0</v>
      </c>
      <c r="J39" s="83" t="n">
        <f aca="false">J53+J71+J89+J107+J143</f>
        <v>0</v>
      </c>
      <c r="K39" s="83" t="n">
        <f aca="false">K53+K71+K89+K107+K143</f>
        <v>0</v>
      </c>
      <c r="L39" s="84" t="n">
        <f aca="false">IF(A39="-",0,AVERAGE(B39:K39)/INPUTS!$E$6)</f>
        <v>0</v>
      </c>
      <c r="M39" s="51" t="n">
        <f aca="false">IF(A39="-",0,AVERAGE(B39:K39)/(IndividualEquip!$F$88*INPUTS!$E$6))</f>
        <v>0</v>
      </c>
    </row>
    <row r="40" customFormat="false" ht="12.75" hidden="false" customHeight="false" outlineLevel="0" collapsed="false">
      <c r="A40" s="82" t="str">
        <f aca="false">IF(IndividualEquip!$A$91=0,"-",IndividualEquip!$A$91)</f>
        <v>Baler, round</v>
      </c>
      <c r="B40" s="83" t="n">
        <f aca="false">B54+B72+B90+B108+B144</f>
        <v>4117.48982374366</v>
      </c>
      <c r="C40" s="83" t="n">
        <f aca="false">C54+C72+C90+C108+C144</f>
        <v>4033.19067656784</v>
      </c>
      <c r="D40" s="83" t="n">
        <f aca="false">D54+D72+D90+D108+D144</f>
        <v>3940.54260623933</v>
      </c>
      <c r="E40" s="83" t="n">
        <f aca="false">E54+E72+E90+E108+E144</f>
        <v>3839.22191712948</v>
      </c>
      <c r="F40" s="83" t="n">
        <f aca="false">F54+F72+F90+F108+F144</f>
        <v>3728.8244299915</v>
      </c>
      <c r="G40" s="83" t="n">
        <f aca="false">G54+G72+G90+G108+G144</f>
        <v>4331.79514652965</v>
      </c>
      <c r="H40" s="83" t="n">
        <f aca="false">H54+H72+H90+H108+H144</f>
        <v>4240.99256149922</v>
      </c>
      <c r="I40" s="83" t="n">
        <f aca="false">I54+I72+I90+I108+I144</f>
        <v>4141.36676443993</v>
      </c>
      <c r="J40" s="83" t="n">
        <f aca="false">J54+J72+J90+J108+J144</f>
        <v>4032.56476156447</v>
      </c>
      <c r="K40" s="83" t="n">
        <f aca="false">K54+K72+K90+K108+K144</f>
        <v>3914.15130916966</v>
      </c>
      <c r="L40" s="84" t="n">
        <f aca="false">IF(A40="-",0,AVERAGE(B40:K40)/INPUTS!$E$6)</f>
        <v>40.3201399968747</v>
      </c>
      <c r="M40" s="51" t="n">
        <f aca="false">IF(A40="-",0,AVERAGE(B40:K40)/(IndividualEquip!$E$91*INPUTS!$E$6))</f>
        <v>20.1600699984374</v>
      </c>
    </row>
    <row r="41" customFormat="false" ht="12.75" hidden="false" customHeight="false" outlineLevel="0" collapsed="false">
      <c r="A41" s="82" t="str">
        <f aca="false">IF(IndividualEquip!$A$92=0,"-",IndividualEquip!$A$92)</f>
        <v>Mower, Rotary</v>
      </c>
      <c r="B41" s="83" t="n">
        <f aca="false">B55+B73+B91+B109+B145</f>
        <v>1544.76573660714</v>
      </c>
      <c r="C41" s="83" t="n">
        <f aca="false">C55+C73+C91+C109+C145</f>
        <v>1521.13608184932</v>
      </c>
      <c r="D41" s="83" t="n">
        <f aca="false">D55+D73+D91+D109+D145</f>
        <v>1495.08025639181</v>
      </c>
      <c r="E41" s="83" t="n">
        <f aca="false">E55+E73+E91+E109+E145</f>
        <v>1466.44627311929</v>
      </c>
      <c r="F41" s="83" t="n">
        <f aca="false">F55+F73+F91+F109+F145</f>
        <v>1435.07296152083</v>
      </c>
      <c r="G41" s="83" t="n">
        <f aca="false">G55+G73+G91+G109+G145</f>
        <v>1624.99557871921</v>
      </c>
      <c r="H41" s="83" t="n">
        <f aca="false">H55+H73+H91+H109+H145</f>
        <v>1599.40134523612</v>
      </c>
      <c r="I41" s="83" t="n">
        <f aca="false">I55+I73+I91+I109+I145</f>
        <v>1571.23033382684</v>
      </c>
      <c r="J41" s="83" t="n">
        <f aca="false">J55+J73+J91+J109+J145</f>
        <v>1540.32119361745</v>
      </c>
      <c r="K41" s="83" t="n">
        <f aca="false">K55+K73+K91+K109+K145</f>
        <v>1506.50282523958</v>
      </c>
      <c r="L41" s="84" t="n">
        <f aca="false">IF(A41="-",0,AVERAGE(B41:K41)/INPUTS!$E$6)</f>
        <v>15.3049525861276</v>
      </c>
      <c r="M41" s="51" t="n">
        <f aca="false">IF(A41="-",0,AVERAGE(B41:K41)/(IndividualEquip!$E$92*INPUTS!$E$6))</f>
        <v>7.6524762930638</v>
      </c>
    </row>
    <row r="42" customFormat="false" ht="12.75" hidden="false" customHeight="false" outlineLevel="0" collapsed="false">
      <c r="A42" s="82" t="str">
        <f aca="false">IF(IndividualEquip!$A$93=0,"-",IndividualEquip!$A$93)</f>
        <v>Rake, side delivery</v>
      </c>
      <c r="B42" s="83" t="n">
        <f aca="false">B56+B74+B92+B110+B146</f>
        <v>729.656476104738</v>
      </c>
      <c r="C42" s="83" t="n">
        <f aca="false">C56+C74+C92+C110+C146</f>
        <v>714.754842693456</v>
      </c>
      <c r="D42" s="83" t="n">
        <f aca="false">D56+D74+D92+D110+D146</f>
        <v>698.596068872092</v>
      </c>
      <c r="E42" s="83" t="n">
        <f aca="false">E56+E74+E92+E110+E146</f>
        <v>681.115525075351</v>
      </c>
      <c r="F42" s="83" t="n">
        <f aca="false">F56+F74+F92+F110+F146</f>
        <v>662.239540900024</v>
      </c>
      <c r="G42" s="83" t="n">
        <f aca="false">G56+G74+G92+G110+G146</f>
        <v>767.983921886214</v>
      </c>
      <c r="H42" s="83" t="n">
        <f aca="false">H56+H74+H92+H110+H146</f>
        <v>752.082124359554</v>
      </c>
      <c r="I42" s="83" t="n">
        <f aca="false">I56+I74+I92+I110+I146</f>
        <v>734.847704062033</v>
      </c>
      <c r="J42" s="83" t="n">
        <f aca="false">J56+J74+J92+J110+J146</f>
        <v>716.211347761574</v>
      </c>
      <c r="K42" s="83" t="n">
        <f aca="false">K56+K74+K92+K110+K146</f>
        <v>696.094418820921</v>
      </c>
      <c r="L42" s="84" t="n">
        <f aca="false">IF(A42="-",0,AVERAGE(B42:K42)/INPUTS!$E$6)</f>
        <v>7.15358197053596</v>
      </c>
      <c r="M42" s="51" t="n">
        <f aca="false">IF(A42="-",0,AVERAGE(B42:K42)/(IndividualEquip!$E$93*INPUTS!$E$6))</f>
        <v>3.57679098526798</v>
      </c>
    </row>
    <row r="43" customFormat="false" ht="12.75" hidden="false" customHeight="false" outlineLevel="0" collapsed="false">
      <c r="A43" s="82" t="str">
        <f aca="false">IF(IndividualEquip!$A$94=0,"-",IndividualEquip!$A$94)</f>
        <v>-</v>
      </c>
      <c r="B43" s="83" t="n">
        <f aca="false">B57+B75+B93+B111+B147</f>
        <v>0</v>
      </c>
      <c r="C43" s="83" t="n">
        <f aca="false">C57+C75+C93+C111+C147</f>
        <v>0</v>
      </c>
      <c r="D43" s="83" t="n">
        <f aca="false">D57+D75+D93+D111+D147</f>
        <v>0</v>
      </c>
      <c r="E43" s="83" t="n">
        <f aca="false">E57+E75+E93+E111+E147</f>
        <v>0</v>
      </c>
      <c r="F43" s="83" t="n">
        <f aca="false">F57+F75+F93+F111+F147</f>
        <v>0</v>
      </c>
      <c r="G43" s="83" t="n">
        <f aca="false">G57+G75+G93+G111+G147</f>
        <v>0</v>
      </c>
      <c r="H43" s="83" t="n">
        <f aca="false">H57+H75+H93+H111+H147</f>
        <v>0</v>
      </c>
      <c r="I43" s="83" t="n">
        <f aca="false">I57+I75+I93+I111+I147</f>
        <v>0</v>
      </c>
      <c r="J43" s="83" t="n">
        <f aca="false">J57+J75+J93+J111+J147</f>
        <v>0</v>
      </c>
      <c r="K43" s="83" t="n">
        <f aca="false">K57+K75+K93+K111+K147</f>
        <v>0</v>
      </c>
      <c r="L43" s="84" t="n">
        <f aca="false">IF(A43="-",0,AVERAGE(B43:K43)/INPUTS!$E$6)</f>
        <v>0</v>
      </c>
      <c r="M43" s="51" t="n">
        <f aca="false">IF(A43="-",0,AVERAGE(B43:K43)/(IndividualEquip!$E$94*INPUTS!$E$6))</f>
        <v>0</v>
      </c>
    </row>
    <row r="44" customFormat="false" ht="12.75" hidden="false" customHeight="false" outlineLevel="0" collapsed="false">
      <c r="A44" s="82" t="str">
        <f aca="false">IF(IndividualEquip!$A$95=0,"-",IndividualEquip!$A$95)</f>
        <v>-</v>
      </c>
      <c r="B44" s="83" t="n">
        <f aca="false">B58+B76+B94+B112+B148</f>
        <v>0</v>
      </c>
      <c r="C44" s="83" t="n">
        <f aca="false">C58+C76+C94+C112+C148</f>
        <v>0</v>
      </c>
      <c r="D44" s="83" t="n">
        <f aca="false">D58+D76+D94+D112+D148</f>
        <v>0</v>
      </c>
      <c r="E44" s="83" t="n">
        <f aca="false">E58+E76+E94+E112+E148</f>
        <v>0</v>
      </c>
      <c r="F44" s="83" t="n">
        <f aca="false">F58+F76+F94+F112+F148</f>
        <v>0</v>
      </c>
      <c r="G44" s="83" t="n">
        <f aca="false">G58+G76+G94+G112+G148</f>
        <v>0</v>
      </c>
      <c r="H44" s="83" t="n">
        <f aca="false">H58+H76+H94+H112+H148</f>
        <v>0</v>
      </c>
      <c r="I44" s="83" t="n">
        <f aca="false">I58+I76+I94+I112+I148</f>
        <v>0</v>
      </c>
      <c r="J44" s="83" t="n">
        <f aca="false">J58+J76+J94+J112+J148</f>
        <v>0</v>
      </c>
      <c r="K44" s="83" t="n">
        <f aca="false">K58+K76+K94+K112+K148</f>
        <v>0</v>
      </c>
      <c r="L44" s="84" t="n">
        <f aca="false">IF(A44="-",0,AVERAGE(B44:K44)/INPUTS!$E$6)</f>
        <v>0</v>
      </c>
      <c r="M44" s="51" t="n">
        <f aca="false">IF(A44="-",0,AVERAGE(B44:K44)/(IndividualEquip!$E$95*INPUTS!$E$6))</f>
        <v>0</v>
      </c>
    </row>
    <row r="45" customFormat="false" ht="12.75" hidden="false" customHeight="false" outlineLevel="0" collapsed="false">
      <c r="A45" s="82" t="str">
        <f aca="false">IF(IndividualEquip!$A$96=0,"-",IndividualEquip!$A$96)</f>
        <v>-</v>
      </c>
      <c r="B45" s="83" t="n">
        <f aca="false">B59+B77+B95+B113+B149</f>
        <v>0</v>
      </c>
      <c r="C45" s="83" t="n">
        <f aca="false">C59+C77+C95+C113+C149</f>
        <v>0</v>
      </c>
      <c r="D45" s="83" t="n">
        <f aca="false">D59+D77+D95+D113+D149</f>
        <v>0</v>
      </c>
      <c r="E45" s="83" t="n">
        <f aca="false">E59+E77+E95+E113+E149</f>
        <v>0</v>
      </c>
      <c r="F45" s="83" t="n">
        <f aca="false">F59+F77+F95+F113+F149</f>
        <v>0</v>
      </c>
      <c r="G45" s="83" t="n">
        <f aca="false">G59+G77+G95+G113+G149</f>
        <v>0</v>
      </c>
      <c r="H45" s="83" t="n">
        <f aca="false">H59+H77+H95+H113+H149</f>
        <v>0</v>
      </c>
      <c r="I45" s="83" t="n">
        <f aca="false">I59+I77+I95+I113+I149</f>
        <v>0</v>
      </c>
      <c r="J45" s="83" t="n">
        <f aca="false">J59+J77+J95+J113+J149</f>
        <v>0</v>
      </c>
      <c r="K45" s="83" t="n">
        <f aca="false">K59+K77+K95+K113+K149</f>
        <v>0</v>
      </c>
      <c r="L45" s="84" t="n">
        <f aca="false">IF(A45="-",0,AVERAGE(B45:K45)/INPUTS!$E$6)</f>
        <v>0</v>
      </c>
      <c r="M45" s="51" t="n">
        <f aca="false">IF(A45="-",0,AVERAGE(B45:K45)/(IndividualEquip!$E$96*INPUTS!$E$6))</f>
        <v>0</v>
      </c>
    </row>
    <row r="46" customFormat="false" ht="12.75" hidden="false" customHeight="false" outlineLevel="0" collapsed="false">
      <c r="A46" s="82" t="str">
        <f aca="false">IF(IndividualEquip!$A$97=0,"-",IndividualEquip!$A$97)</f>
        <v>-</v>
      </c>
      <c r="B46" s="83" t="n">
        <f aca="false">B60+B78+B96+B114+B150</f>
        <v>0</v>
      </c>
      <c r="C46" s="83" t="n">
        <f aca="false">C60+C78+C96+C114+C150</f>
        <v>0</v>
      </c>
      <c r="D46" s="83" t="n">
        <f aca="false">D60+D78+D96+D114+D150</f>
        <v>0</v>
      </c>
      <c r="E46" s="83" t="n">
        <f aca="false">E60+E78+E96+E114+E150</f>
        <v>0</v>
      </c>
      <c r="F46" s="83" t="n">
        <f aca="false">F60+F78+F96+F114+F150</f>
        <v>0</v>
      </c>
      <c r="G46" s="83" t="n">
        <f aca="false">G60+G78+G96+G114+G150</f>
        <v>0</v>
      </c>
      <c r="H46" s="83" t="n">
        <f aca="false">H60+H78+H96+H114+H150</f>
        <v>0</v>
      </c>
      <c r="I46" s="83" t="n">
        <f aca="false">I60+I78+I96+I114+I150</f>
        <v>0</v>
      </c>
      <c r="J46" s="83" t="n">
        <f aca="false">J60+J78+J96+J114+J150</f>
        <v>0</v>
      </c>
      <c r="K46" s="83" t="n">
        <f aca="false">K60+K78+K96+K114+K150</f>
        <v>0</v>
      </c>
      <c r="L46" s="84" t="n">
        <f aca="false">IF(A46="-",0,AVERAGE(B46:K46)/INPUTS!$E$6)</f>
        <v>0</v>
      </c>
      <c r="M46" s="51" t="n">
        <f aca="false">IF(A46="-",0,AVERAGE(B46:K46)/(IndividualEquip!$E$97*INPUTS!$E$6))</f>
        <v>0</v>
      </c>
    </row>
    <row r="47" customFormat="false" ht="12.75" hidden="false" customHeight="false" outlineLevel="0" collapsed="false">
      <c r="A47" s="82" t="str">
        <f aca="false">IF(IndividualEquip!$A$98=0,"-",IndividualEquip!$A$98)</f>
        <v>-</v>
      </c>
      <c r="B47" s="83" t="n">
        <f aca="false">B61+B79+B97+B115+B151</f>
        <v>0</v>
      </c>
      <c r="C47" s="83" t="n">
        <f aca="false">C61+C79+C97+C115+C151</f>
        <v>0</v>
      </c>
      <c r="D47" s="83" t="n">
        <f aca="false">D61+D79+D97+D115+D151</f>
        <v>0</v>
      </c>
      <c r="E47" s="83" t="n">
        <f aca="false">E61+E79+E97+E115+E151</f>
        <v>0</v>
      </c>
      <c r="F47" s="83" t="n">
        <f aca="false">F61+F79+F97+F115+F151</f>
        <v>0</v>
      </c>
      <c r="G47" s="83" t="n">
        <f aca="false">G61+G79+G97+G115+G151</f>
        <v>0</v>
      </c>
      <c r="H47" s="83" t="n">
        <f aca="false">H61+H79+H97+H115+H151</f>
        <v>0</v>
      </c>
      <c r="I47" s="83" t="n">
        <f aca="false">I61+I79+I97+I115+I151</f>
        <v>0</v>
      </c>
      <c r="J47" s="83" t="n">
        <f aca="false">J61+J79+J97+J115+J151</f>
        <v>0</v>
      </c>
      <c r="K47" s="83" t="n">
        <f aca="false">K61+K79+K97+K115+K151</f>
        <v>0</v>
      </c>
      <c r="L47" s="84" t="n">
        <f aca="false">IF(A47="-",0,AVERAGE(B47:K47)/INPUTS!$E$6)</f>
        <v>0</v>
      </c>
      <c r="M47" s="51" t="n">
        <f aca="false">IF(A47="-",0,AVERAGE(B47:K47)/(IndividualEquip!$E$98*INPUTS!$E$6))</f>
        <v>0</v>
      </c>
    </row>
    <row r="48" customFormat="false" ht="12.75" hidden="false" customHeight="false" outlineLevel="0" collapsed="false">
      <c r="A48" s="11" t="s">
        <v>132</v>
      </c>
      <c r="B48" s="8" t="s">
        <v>126</v>
      </c>
      <c r="C48" s="8" t="s">
        <v>126</v>
      </c>
      <c r="D48" s="8" t="s">
        <v>126</v>
      </c>
      <c r="E48" s="8" t="s">
        <v>126</v>
      </c>
      <c r="F48" s="8" t="s">
        <v>126</v>
      </c>
      <c r="G48" s="8" t="s">
        <v>126</v>
      </c>
      <c r="H48" s="8" t="s">
        <v>126</v>
      </c>
      <c r="I48" s="8" t="s">
        <v>126</v>
      </c>
      <c r="J48" s="8" t="s">
        <v>126</v>
      </c>
      <c r="K48" s="8" t="s">
        <v>126</v>
      </c>
      <c r="L48" s="57" t="s">
        <v>127</v>
      </c>
      <c r="M48" s="7" t="s">
        <v>128</v>
      </c>
    </row>
    <row r="49" customFormat="false" ht="12.75" hidden="false" customHeight="false" outlineLevel="0" collapsed="false">
      <c r="A49" s="85" t="s">
        <v>102</v>
      </c>
      <c r="B49" s="10" t="n">
        <v>1</v>
      </c>
      <c r="C49" s="10" t="n">
        <v>2</v>
      </c>
      <c r="D49" s="10" t="n">
        <v>3</v>
      </c>
      <c r="E49" s="10" t="n">
        <v>4</v>
      </c>
      <c r="F49" s="10" t="n">
        <v>5</v>
      </c>
      <c r="G49" s="10" t="n">
        <v>6</v>
      </c>
      <c r="H49" s="10" t="n">
        <v>7</v>
      </c>
      <c r="I49" s="10" t="n">
        <v>8</v>
      </c>
      <c r="J49" s="10" t="n">
        <v>9</v>
      </c>
      <c r="K49" s="10" t="n">
        <v>10</v>
      </c>
      <c r="L49" s="11" t="s">
        <v>129</v>
      </c>
      <c r="M49" s="11" t="s">
        <v>130</v>
      </c>
    </row>
    <row r="50" customFormat="false" ht="12.75" hidden="false" customHeight="false" outlineLevel="0" collapsed="false">
      <c r="A50" s="82" t="str">
        <f aca="false">IF(IndividualEquip!$A$85=0,"-",IndividualEquip!$A$85)</f>
        <v>-</v>
      </c>
      <c r="B50" s="86" t="n">
        <f aca="false">IF($A50="-",0,((INPUTS!$B$25*0.73*(0.06*IndividualEquip!D85))*IndividualEquip!H85)+(((INPUTS!$B$25*0.73*(0.06*IndividualEquip!D85))*IndividualEquip!H85)*0.15))</f>
        <v>0</v>
      </c>
      <c r="C50" s="87" t="n">
        <f aca="false">B50*(1+INPUTS!$B$37)</f>
        <v>0</v>
      </c>
      <c r="D50" s="87" t="n">
        <f aca="false">C50*(1+INPUTS!$B$37)</f>
        <v>0</v>
      </c>
      <c r="E50" s="87" t="n">
        <f aca="false">D50*(1+INPUTS!$B$37)</f>
        <v>0</v>
      </c>
      <c r="F50" s="87" t="n">
        <f aca="false">E50*(1+INPUTS!$B$37)</f>
        <v>0</v>
      </c>
      <c r="G50" s="87" t="n">
        <f aca="false">F50*(1+INPUTS!$B$37)</f>
        <v>0</v>
      </c>
      <c r="H50" s="87" t="n">
        <f aca="false">G50*(1+INPUTS!$B$37)</f>
        <v>0</v>
      </c>
      <c r="I50" s="87" t="n">
        <f aca="false">H50*(1+INPUTS!$B$37)</f>
        <v>0</v>
      </c>
      <c r="J50" s="87" t="n">
        <f aca="false">I50*(1+INPUTS!$B$37)</f>
        <v>0</v>
      </c>
      <c r="K50" s="87" t="n">
        <f aca="false">J50*(1+INPUTS!$B$37)</f>
        <v>0</v>
      </c>
      <c r="L50" s="84" t="n">
        <f aca="false">IF(A50="-",0,AVERAGE(B50:K50)/INPUTS!$E$6)</f>
        <v>0</v>
      </c>
      <c r="M50" s="51" t="n">
        <f aca="false">IF(A50="-",0,AVERAGE(B50:K50)/(IndividualEquip!$F$85*INPUTS!$E$6))</f>
        <v>0</v>
      </c>
    </row>
    <row r="51" customFormat="false" ht="12.75" hidden="false" customHeight="false" outlineLevel="0" collapsed="false">
      <c r="A51" s="82" t="str">
        <f aca="false">IF(IndividualEquip!$A$86=0,"-",IndividualEquip!$A$86)</f>
        <v>-</v>
      </c>
      <c r="B51" s="86" t="n">
        <f aca="false">IF($A51="-",0,((INPUTS!$B$25*0.73*(0.06*IndividualEquip!D86))*IndividualEquip!H86)+(((INPUTS!$B$25*0.73*(0.06*IndividualEquip!D86))*IndividualEquip!H86)*0.15))</f>
        <v>0</v>
      </c>
      <c r="C51" s="87" t="n">
        <f aca="false">B51*(1+INPUTS!$B$37)</f>
        <v>0</v>
      </c>
      <c r="D51" s="87" t="n">
        <f aca="false">C51*(1+INPUTS!$B$37)</f>
        <v>0</v>
      </c>
      <c r="E51" s="87" t="n">
        <f aca="false">D51*(1+INPUTS!$B$37)</f>
        <v>0</v>
      </c>
      <c r="F51" s="87" t="n">
        <f aca="false">E51*(1+INPUTS!$B$37)</f>
        <v>0</v>
      </c>
      <c r="G51" s="87" t="n">
        <f aca="false">F51*(1+INPUTS!$B$37)</f>
        <v>0</v>
      </c>
      <c r="H51" s="87" t="n">
        <f aca="false">G51*(1+INPUTS!$B$37)</f>
        <v>0</v>
      </c>
      <c r="I51" s="87" t="n">
        <f aca="false">H51*(1+INPUTS!$B$37)</f>
        <v>0</v>
      </c>
      <c r="J51" s="87" t="n">
        <f aca="false">I51*(1+INPUTS!$B$37)</f>
        <v>0</v>
      </c>
      <c r="K51" s="87" t="n">
        <f aca="false">J51*(1+INPUTS!$B$37)</f>
        <v>0</v>
      </c>
      <c r="L51" s="84" t="n">
        <f aca="false">IF(A51="-",0,AVERAGE(B51:K51)/INPUTS!$E$6)</f>
        <v>0</v>
      </c>
      <c r="M51" s="51" t="n">
        <f aca="false">IF(A51="-",0,AVERAGE(B51:K51)/(IndividualEquip!$F$86*INPUTS!$E$6))</f>
        <v>0</v>
      </c>
    </row>
    <row r="52" customFormat="false" ht="12.75" hidden="false" customHeight="false" outlineLevel="0" collapsed="false">
      <c r="A52" s="82" t="str">
        <f aca="false">IF(IndividualEquip!$A$87=0,"-",IndividualEquip!$A$87)</f>
        <v>-</v>
      </c>
      <c r="B52" s="86" t="n">
        <f aca="false">IF($A52="-",0,((INPUTS!$B$25*0.73*(0.06*IndividualEquip!D87))*IndividualEquip!H87)+(((INPUTS!$B$25*0.73*(0.06*IndividualEquip!D87))*IndividualEquip!H87)*0.15))</f>
        <v>0</v>
      </c>
      <c r="C52" s="87" t="n">
        <f aca="false">B52*(1+INPUTS!$B$37)</f>
        <v>0</v>
      </c>
      <c r="D52" s="87" t="n">
        <f aca="false">C52*(1+INPUTS!$B$37)</f>
        <v>0</v>
      </c>
      <c r="E52" s="87" t="n">
        <f aca="false">D52*(1+INPUTS!$B$37)</f>
        <v>0</v>
      </c>
      <c r="F52" s="87" t="n">
        <f aca="false">E52*(1+INPUTS!$B$37)</f>
        <v>0</v>
      </c>
      <c r="G52" s="87" t="n">
        <f aca="false">F52*(1+INPUTS!$B$37)</f>
        <v>0</v>
      </c>
      <c r="H52" s="87" t="n">
        <f aca="false">G52*(1+INPUTS!$B$37)</f>
        <v>0</v>
      </c>
      <c r="I52" s="87" t="n">
        <f aca="false">H52*(1+INPUTS!$B$37)</f>
        <v>0</v>
      </c>
      <c r="J52" s="87" t="n">
        <f aca="false">I52*(1+INPUTS!$B$37)</f>
        <v>0</v>
      </c>
      <c r="K52" s="87" t="n">
        <f aca="false">J52*(1+INPUTS!$B$37)</f>
        <v>0</v>
      </c>
      <c r="L52" s="84" t="n">
        <f aca="false">IF(A52="-",0,AVERAGE(B52:K52)/INPUTS!$E$6)</f>
        <v>0</v>
      </c>
      <c r="M52" s="51" t="n">
        <f aca="false">IF(A52="-",0,AVERAGE(B52:K52)/(IndividualEquip!$F$87*INPUTS!$E$6))</f>
        <v>0</v>
      </c>
    </row>
    <row r="53" customFormat="false" ht="12.75" hidden="false" customHeight="false" outlineLevel="0" collapsed="false">
      <c r="A53" s="82" t="str">
        <f aca="false">IF(IndividualEquip!$A$88=0,"-",IndividualEquip!$A$88)</f>
        <v>-</v>
      </c>
      <c r="B53" s="86" t="n">
        <f aca="false">IF($A53="-",0,((INPUTS!$B$25*0.73*(0.06*IndividualEquip!D88))*IndividualEquip!H88)+(((INPUTS!$B$25*0.73*(0.06*IndividualEquip!D88))*IndividualEquip!H88)*0.15))</f>
        <v>0</v>
      </c>
      <c r="C53" s="87" t="n">
        <f aca="false">B53*(1+INPUTS!$B$37)</f>
        <v>0</v>
      </c>
      <c r="D53" s="87" t="n">
        <f aca="false">C53*(1+INPUTS!$B$37)</f>
        <v>0</v>
      </c>
      <c r="E53" s="87" t="n">
        <f aca="false">D53*(1+INPUTS!$B$37)</f>
        <v>0</v>
      </c>
      <c r="F53" s="87" t="n">
        <f aca="false">E53*(1+INPUTS!$B$37)</f>
        <v>0</v>
      </c>
      <c r="G53" s="87" t="n">
        <f aca="false">F53*(1+INPUTS!$B$37)</f>
        <v>0</v>
      </c>
      <c r="H53" s="87" t="n">
        <f aca="false">G53*(1+INPUTS!$B$37)</f>
        <v>0</v>
      </c>
      <c r="I53" s="87" t="n">
        <f aca="false">H53*(1+INPUTS!$B$37)</f>
        <v>0</v>
      </c>
      <c r="J53" s="87" t="n">
        <f aca="false">I53*(1+INPUTS!$B$37)</f>
        <v>0</v>
      </c>
      <c r="K53" s="87" t="n">
        <f aca="false">J53*(1+INPUTS!$B$37)</f>
        <v>0</v>
      </c>
      <c r="L53" s="84" t="n">
        <f aca="false">IF(A53="-",0,AVERAGE(B53:K53)/INPUTS!$E$6)</f>
        <v>0</v>
      </c>
      <c r="M53" s="51" t="n">
        <f aca="false">IF(A53="-",0,AVERAGE(B53:K53)/(IndividualEquip!$F$88*INPUTS!$E$6))</f>
        <v>0</v>
      </c>
    </row>
    <row r="54" customFormat="false" ht="12.75" hidden="false" customHeight="false" outlineLevel="0" collapsed="false">
      <c r="A54" s="82" t="str">
        <f aca="false">IF(IndividualEquip!$A$91=0,"-",IndividualEquip!$A$91)</f>
        <v>Baler, round</v>
      </c>
      <c r="B54" s="86" t="n">
        <f aca="false">IF($A54="-",0,(INPUTS!$B$25*0.73*(0.06*(IndividualEquip!$G91*IndividualEquip!$B$79+IndividualEquip!$H91*IndividualEquip!$B$80+IndividualEquip!$I91*IndividualEquip!$B$81+IndividualEquip!$J91*IndividualEquip!$B$82))*IndividualEquip!K91)+((INPUTS!$B$25*0.73*(0.06*(IndividualEquip!$G91*IndividualEquip!$B$79+IndividualEquip!$H91*IndividualEquip!$B$80+IndividualEquip!$I91*IndividualEquip!$B$81+IndividualEquip!$J91*IndividualEquip!$B$82))*IndividualEquip!K91)*0.15))</f>
        <v>271.707403846154</v>
      </c>
      <c r="C54" s="87" t="n">
        <f aca="false">B54*(1+INPUTS!$B$37)</f>
        <v>274.424477884615</v>
      </c>
      <c r="D54" s="87" t="n">
        <f aca="false">C54*(1+INPUTS!$B$37)</f>
        <v>277.168722663462</v>
      </c>
      <c r="E54" s="87" t="n">
        <f aca="false">D54*(1+INPUTS!$B$37)</f>
        <v>279.940409890096</v>
      </c>
      <c r="F54" s="87" t="n">
        <f aca="false">E54*(1+INPUTS!$B$37)</f>
        <v>282.739813988997</v>
      </c>
      <c r="G54" s="87" t="n">
        <f aca="false">F54*(1+INPUTS!$B$37)</f>
        <v>285.567212128887</v>
      </c>
      <c r="H54" s="87" t="n">
        <f aca="false">G54*(1+INPUTS!$B$37)</f>
        <v>288.422884250176</v>
      </c>
      <c r="I54" s="87" t="n">
        <f aca="false">H54*(1+INPUTS!$B$37)</f>
        <v>291.307113092678</v>
      </c>
      <c r="J54" s="87" t="n">
        <f aca="false">I54*(1+INPUTS!$B$37)</f>
        <v>294.220184223604</v>
      </c>
      <c r="K54" s="87" t="n">
        <f aca="false">J54*(1+INPUTS!$B$37)</f>
        <v>297.162386065841</v>
      </c>
      <c r="L54" s="84" t="n">
        <f aca="false">IF(A54="-",0,AVERAGE(B54:K54)/INPUTS!$E$6)</f>
        <v>2.84266060803451</v>
      </c>
      <c r="M54" s="51" t="n">
        <f aca="false">IF(A54="-",0,AVERAGE(B54:K54)/(IndividualEquip!$E$91*INPUTS!$E$6))</f>
        <v>1.42133030401725</v>
      </c>
    </row>
    <row r="55" customFormat="false" ht="12.75" hidden="false" customHeight="false" outlineLevel="0" collapsed="false">
      <c r="A55" s="82" t="str">
        <f aca="false">IF(IndividualEquip!$A$92=0,"-",IndividualEquip!$A$92)</f>
        <v>Mower, Rotary</v>
      </c>
      <c r="B55" s="86" t="n">
        <f aca="false">IF($A55="-",0,(INPUTS!$B$25*0.73*(0.06*(IndividualEquip!$G92*IndividualEquip!$B$79+IndividualEquip!$H92*IndividualEquip!$B$80+IndividualEquip!$I92*IndividualEquip!$B$81+IndividualEquip!$J92*IndividualEquip!$B$82))*IndividualEquip!K92)+((INPUTS!$B$25*0.73*(0.06*(IndividualEquip!$G92*IndividualEquip!$B$79+IndividualEquip!$H92*IndividualEquip!$B$80+IndividualEquip!$I92*IndividualEquip!$B$81+IndividualEquip!$J92*IndividualEquip!$B$82))*IndividualEquip!K92)*0.15))</f>
        <v>315.374665178571</v>
      </c>
      <c r="C55" s="87" t="n">
        <f aca="false">B55*(1+INPUTS!$B$37)</f>
        <v>318.528411830357</v>
      </c>
      <c r="D55" s="87" t="n">
        <f aca="false">C55*(1+INPUTS!$B$37)</f>
        <v>321.713695948661</v>
      </c>
      <c r="E55" s="87" t="n">
        <f aca="false">D55*(1+INPUTS!$B$37)</f>
        <v>324.930832908147</v>
      </c>
      <c r="F55" s="87" t="n">
        <f aca="false">E55*(1+INPUTS!$B$37)</f>
        <v>328.180141237229</v>
      </c>
      <c r="G55" s="87" t="n">
        <f aca="false">F55*(1+INPUTS!$B$37)</f>
        <v>331.461942649601</v>
      </c>
      <c r="H55" s="87" t="n">
        <f aca="false">G55*(1+INPUTS!$B$37)</f>
        <v>334.776562076097</v>
      </c>
      <c r="I55" s="87" t="n">
        <f aca="false">H55*(1+INPUTS!$B$37)</f>
        <v>338.124327696858</v>
      </c>
      <c r="J55" s="87" t="n">
        <f aca="false">I55*(1+INPUTS!$B$37)</f>
        <v>341.505570973827</v>
      </c>
      <c r="K55" s="87" t="n">
        <f aca="false">J55*(1+INPUTS!$B$37)</f>
        <v>344.920626683565</v>
      </c>
      <c r="L55" s="84" t="n">
        <f aca="false">IF(A55="-",0,AVERAGE(B55:K55)/INPUTS!$E$6)</f>
        <v>3.29951677718291</v>
      </c>
      <c r="M55" s="51" t="n">
        <f aca="false">IF(A55="-",0,AVERAGE(B55:K55)/(IndividualEquip!$E$92*INPUTS!$E$6))</f>
        <v>1.64975838859146</v>
      </c>
    </row>
    <row r="56" customFormat="false" ht="12.75" hidden="false" customHeight="false" outlineLevel="0" collapsed="false">
      <c r="A56" s="82" t="str">
        <f aca="false">IF(IndividualEquip!$A$93=0,"-",IndividualEquip!$A$93)</f>
        <v>Rake, side delivery</v>
      </c>
      <c r="B56" s="86" t="n">
        <f aca="false">IF($A56="-",0,(INPUTS!$B$25*0.73*(0.06*(IndividualEquip!$G93*IndividualEquip!$B$79+IndividualEquip!$H93*IndividualEquip!$B$80+IndividualEquip!$I93*IndividualEquip!$B$81+IndividualEquip!$J93*IndividualEquip!$B$82))*IndividualEquip!K93)+((INPUTS!$B$25*0.73*(0.06*(IndividualEquip!$G93*IndividualEquip!$B$79+IndividualEquip!$H93*IndividualEquip!$B$80+IndividualEquip!$I93*IndividualEquip!$B$81+IndividualEquip!$J93*IndividualEquip!$B$82))*IndividualEquip!K93)*0.15))</f>
        <v>122.645703125</v>
      </c>
      <c r="C56" s="87" t="n">
        <f aca="false">B56*(1+INPUTS!$B$37)</f>
        <v>123.87216015625</v>
      </c>
      <c r="D56" s="87" t="n">
        <f aca="false">C56*(1+INPUTS!$B$37)</f>
        <v>125.110881757813</v>
      </c>
      <c r="E56" s="87" t="n">
        <f aca="false">D56*(1+INPUTS!$B$37)</f>
        <v>126.361990575391</v>
      </c>
      <c r="F56" s="87" t="n">
        <f aca="false">E56*(1+INPUTS!$B$37)</f>
        <v>127.625610481145</v>
      </c>
      <c r="G56" s="87" t="n">
        <f aca="false">F56*(1+INPUTS!$B$37)</f>
        <v>128.901866585956</v>
      </c>
      <c r="H56" s="87" t="n">
        <f aca="false">G56*(1+INPUTS!$B$37)</f>
        <v>130.190885251816</v>
      </c>
      <c r="I56" s="87" t="n">
        <f aca="false">H56*(1+INPUTS!$B$37)</f>
        <v>131.492794104334</v>
      </c>
      <c r="J56" s="87" t="n">
        <f aca="false">I56*(1+INPUTS!$B$37)</f>
        <v>132.807722045377</v>
      </c>
      <c r="K56" s="87" t="n">
        <f aca="false">J56*(1+INPUTS!$B$37)</f>
        <v>134.135799265831</v>
      </c>
      <c r="L56" s="84" t="n">
        <f aca="false">IF(A56="-",0,AVERAGE(B56:K56)/INPUTS!$E$6)</f>
        <v>1.28314541334891</v>
      </c>
      <c r="M56" s="51" t="n">
        <f aca="false">IF(A56="-",0,AVERAGE(B56:K56)/(IndividualEquip!$E$93*INPUTS!$E$6))</f>
        <v>0.641572706674455</v>
      </c>
    </row>
    <row r="57" customFormat="false" ht="12.75" hidden="false" customHeight="false" outlineLevel="0" collapsed="false">
      <c r="A57" s="82" t="str">
        <f aca="false">IF(IndividualEquip!$A$94=0,"-",IndividualEquip!$A$94)</f>
        <v>-</v>
      </c>
      <c r="B57" s="86" t="n">
        <f aca="false">IF($A57="-",0,(INPUTS!$B$25*0.73*(0.06*(IndividualEquip!$G94*IndividualEquip!$B$79+IndividualEquip!$H94*IndividualEquip!$B$80+IndividualEquip!$I94*IndividualEquip!$B$81+IndividualEquip!$J94*IndividualEquip!$B$82))*IndividualEquip!K94)+((INPUTS!$B$25*0.73*(0.06*(IndividualEquip!$G94*IndividualEquip!$B$79+IndividualEquip!$H94*IndividualEquip!$B$80+IndividualEquip!$I94*IndividualEquip!$B$81+IndividualEquip!$J94*IndividualEquip!$B$82))*IndividualEquip!K94)*0.15))</f>
        <v>0</v>
      </c>
      <c r="C57" s="87" t="n">
        <f aca="false">B57*(1+INPUTS!$B$37)</f>
        <v>0</v>
      </c>
      <c r="D57" s="87" t="n">
        <f aca="false">C57*(1+INPUTS!$B$37)</f>
        <v>0</v>
      </c>
      <c r="E57" s="87" t="n">
        <f aca="false">D57*(1+INPUTS!$B$37)</f>
        <v>0</v>
      </c>
      <c r="F57" s="87" t="n">
        <f aca="false">E57*(1+INPUTS!$B$37)</f>
        <v>0</v>
      </c>
      <c r="G57" s="87" t="n">
        <f aca="false">F57*(1+INPUTS!$B$37)</f>
        <v>0</v>
      </c>
      <c r="H57" s="87" t="n">
        <f aca="false">G57*(1+INPUTS!$B$37)</f>
        <v>0</v>
      </c>
      <c r="I57" s="87" t="n">
        <f aca="false">H57*(1+INPUTS!$B$37)</f>
        <v>0</v>
      </c>
      <c r="J57" s="87" t="n">
        <f aca="false">I57*(1+INPUTS!$B$37)</f>
        <v>0</v>
      </c>
      <c r="K57" s="87" t="n">
        <f aca="false">J57*(1+INPUTS!$B$37)</f>
        <v>0</v>
      </c>
      <c r="L57" s="84" t="n">
        <f aca="false">IF(A57="-",0,AVERAGE(B57:K57)/INPUTS!$E$6)</f>
        <v>0</v>
      </c>
      <c r="M57" s="51" t="n">
        <f aca="false">IF(A57="-",0,AVERAGE(B57:K57)/(IndividualEquip!$E$94*INPUTS!$E$6))</f>
        <v>0</v>
      </c>
    </row>
    <row r="58" customFormat="false" ht="12.75" hidden="false" customHeight="false" outlineLevel="0" collapsed="false">
      <c r="A58" s="82" t="str">
        <f aca="false">IF(IndividualEquip!$A$95=0,"-",IndividualEquip!$A$95)</f>
        <v>-</v>
      </c>
      <c r="B58" s="86" t="n">
        <f aca="false">IF($A58="-",0,(INPUTS!$B$25*0.73*(0.06*(IndividualEquip!$G95*IndividualEquip!$B$79+IndividualEquip!$H95*IndividualEquip!$B$80+IndividualEquip!$I95*IndividualEquip!$B$81+IndividualEquip!$J95*IndividualEquip!$B$82))*IndividualEquip!K95)+((INPUTS!$B$25*0.73*(0.06*(IndividualEquip!$G95*IndividualEquip!$B$79+IndividualEquip!$H95*IndividualEquip!$B$80+IndividualEquip!$I95*IndividualEquip!$B$81+IndividualEquip!$J95*IndividualEquip!$B$82))*IndividualEquip!K95)*0.15))</f>
        <v>0</v>
      </c>
      <c r="C58" s="87" t="n">
        <f aca="false">B58*(1+INPUTS!$B$37)</f>
        <v>0</v>
      </c>
      <c r="D58" s="87" t="n">
        <f aca="false">C58*(1+INPUTS!$B$37)</f>
        <v>0</v>
      </c>
      <c r="E58" s="87" t="n">
        <f aca="false">D58*(1+INPUTS!$B$37)</f>
        <v>0</v>
      </c>
      <c r="F58" s="87" t="n">
        <f aca="false">E58*(1+INPUTS!$B$37)</f>
        <v>0</v>
      </c>
      <c r="G58" s="87" t="n">
        <f aca="false">F58*(1+INPUTS!$B$37)</f>
        <v>0</v>
      </c>
      <c r="H58" s="87" t="n">
        <f aca="false">G58*(1+INPUTS!$B$37)</f>
        <v>0</v>
      </c>
      <c r="I58" s="87" t="n">
        <f aca="false">H58*(1+INPUTS!$B$37)</f>
        <v>0</v>
      </c>
      <c r="J58" s="87" t="n">
        <f aca="false">I58*(1+INPUTS!$B$37)</f>
        <v>0</v>
      </c>
      <c r="K58" s="87" t="n">
        <f aca="false">J58*(1+INPUTS!$B$37)</f>
        <v>0</v>
      </c>
      <c r="L58" s="84" t="n">
        <f aca="false">IF(A58="-",0,AVERAGE(B58:K58)/INPUTS!$E$6)</f>
        <v>0</v>
      </c>
      <c r="M58" s="51" t="n">
        <f aca="false">IF(A58="-",0,AVERAGE(B58:K58)/(IndividualEquip!$E$95*INPUTS!$E$6))</f>
        <v>0</v>
      </c>
    </row>
    <row r="59" customFormat="false" ht="12.75" hidden="false" customHeight="false" outlineLevel="0" collapsed="false">
      <c r="A59" s="82" t="str">
        <f aca="false">IF(IndividualEquip!$A$96=0,"-",IndividualEquip!$A$96)</f>
        <v>-</v>
      </c>
      <c r="B59" s="86" t="n">
        <f aca="false">IF($A59="-",0,(INPUTS!$B$25*0.73*(0.06*(IndividualEquip!$G96*IndividualEquip!$B$79+IndividualEquip!$H96*IndividualEquip!$B$80+IndividualEquip!$I96*IndividualEquip!$B$81+IndividualEquip!$J96*IndividualEquip!$B$82))*IndividualEquip!K96)+((INPUTS!$B$25*0.73*(0.06*(IndividualEquip!$G96*IndividualEquip!$B$79+IndividualEquip!$H96*IndividualEquip!$B$80+IndividualEquip!$I96*IndividualEquip!$B$81+IndividualEquip!$J96*IndividualEquip!$B$82))*IndividualEquip!K96)*0.15))</f>
        <v>0</v>
      </c>
      <c r="C59" s="87" t="n">
        <f aca="false">B59*(1+INPUTS!$B$37)</f>
        <v>0</v>
      </c>
      <c r="D59" s="87" t="n">
        <f aca="false">C59*(1+INPUTS!$B$37)</f>
        <v>0</v>
      </c>
      <c r="E59" s="87" t="n">
        <f aca="false">D59*(1+INPUTS!$B$37)</f>
        <v>0</v>
      </c>
      <c r="F59" s="87" t="n">
        <f aca="false">E59*(1+INPUTS!$B$37)</f>
        <v>0</v>
      </c>
      <c r="G59" s="87" t="n">
        <f aca="false">F59*(1+INPUTS!$B$37)</f>
        <v>0</v>
      </c>
      <c r="H59" s="87" t="n">
        <f aca="false">G59*(1+INPUTS!$B$37)</f>
        <v>0</v>
      </c>
      <c r="I59" s="87" t="n">
        <f aca="false">H59*(1+INPUTS!$B$37)</f>
        <v>0</v>
      </c>
      <c r="J59" s="87" t="n">
        <f aca="false">I59*(1+INPUTS!$B$37)</f>
        <v>0</v>
      </c>
      <c r="K59" s="87" t="n">
        <f aca="false">J59*(1+INPUTS!$B$37)</f>
        <v>0</v>
      </c>
      <c r="L59" s="84" t="n">
        <f aca="false">IF(A59="-",0,AVERAGE(B59:K59)/INPUTS!$E$6)</f>
        <v>0</v>
      </c>
      <c r="M59" s="51" t="n">
        <f aca="false">IF(A59="-",0,AVERAGE(B59:K59)/(IndividualEquip!$E$96*INPUTS!$E$6))</f>
        <v>0</v>
      </c>
    </row>
    <row r="60" customFormat="false" ht="12.75" hidden="false" customHeight="false" outlineLevel="0" collapsed="false">
      <c r="A60" s="82" t="str">
        <f aca="false">IF(IndividualEquip!$A$97=0,"-",IndividualEquip!$A$97)</f>
        <v>-</v>
      </c>
      <c r="B60" s="86" t="n">
        <f aca="false">IF($A60="-",0,(INPUTS!$B$25*0.73*(0.06*(IndividualEquip!$G97*IndividualEquip!$B$79+IndividualEquip!$H97*IndividualEquip!$B$80+IndividualEquip!$I97*IndividualEquip!$B$81+IndividualEquip!$J97*IndividualEquip!$B$82))*IndividualEquip!K97)+((INPUTS!$B$25*0.73*(0.06*(IndividualEquip!$G97*IndividualEquip!$B$79+IndividualEquip!$H97*IndividualEquip!$B$80+IndividualEquip!$I97*IndividualEquip!$B$81+IndividualEquip!$J97*IndividualEquip!$B$82))*IndividualEquip!K97)*0.15))</f>
        <v>0</v>
      </c>
      <c r="C60" s="87" t="n">
        <f aca="false">B60*(1+INPUTS!$B$37)</f>
        <v>0</v>
      </c>
      <c r="D60" s="87" t="n">
        <f aca="false">C60*(1+INPUTS!$B$37)</f>
        <v>0</v>
      </c>
      <c r="E60" s="87" t="n">
        <f aca="false">D60*(1+INPUTS!$B$37)</f>
        <v>0</v>
      </c>
      <c r="F60" s="87" t="n">
        <f aca="false">E60*(1+INPUTS!$B$37)</f>
        <v>0</v>
      </c>
      <c r="G60" s="87" t="n">
        <f aca="false">F60*(1+INPUTS!$B$37)</f>
        <v>0</v>
      </c>
      <c r="H60" s="87" t="n">
        <f aca="false">G60*(1+INPUTS!$B$37)</f>
        <v>0</v>
      </c>
      <c r="I60" s="87" t="n">
        <f aca="false">H60*(1+INPUTS!$B$37)</f>
        <v>0</v>
      </c>
      <c r="J60" s="87" t="n">
        <f aca="false">I60*(1+INPUTS!$B$37)</f>
        <v>0</v>
      </c>
      <c r="K60" s="87" t="n">
        <f aca="false">J60*(1+INPUTS!$B$37)</f>
        <v>0</v>
      </c>
      <c r="L60" s="84" t="n">
        <f aca="false">IF(A60="-",0,AVERAGE(B60:K60)/INPUTS!$E$6)</f>
        <v>0</v>
      </c>
      <c r="M60" s="51" t="n">
        <f aca="false">IF(A60="-",0,AVERAGE(B60:K60)/(IndividualEquip!$E$97*INPUTS!$E$6))</f>
        <v>0</v>
      </c>
    </row>
    <row r="61" customFormat="false" ht="12.75" hidden="false" customHeight="false" outlineLevel="0" collapsed="false">
      <c r="A61" s="82" t="str">
        <f aca="false">IF(IndividualEquip!$A$98=0,"-",IndividualEquip!$A$98)</f>
        <v>-</v>
      </c>
      <c r="B61" s="86" t="n">
        <f aca="false">IF($A61="-",0,(INPUTS!$B$25*0.73*(0.06*(IndividualEquip!$G98*IndividualEquip!$B$79+IndividualEquip!$H98*IndividualEquip!$B$80+IndividualEquip!$I98*IndividualEquip!$B$81+IndividualEquip!$J98*IndividualEquip!$B$82))*IndividualEquip!K98)+((INPUTS!$B$25*0.73*(0.06*(IndividualEquip!$G98*IndividualEquip!$B$79+IndividualEquip!$H98*IndividualEquip!$B$80+IndividualEquip!$I98*IndividualEquip!$B$81+IndividualEquip!$J98*IndividualEquip!$B$82))*IndividualEquip!K98)*0.15))</f>
        <v>0</v>
      </c>
      <c r="C61" s="87" t="n">
        <f aca="false">B61*(1+INPUTS!$B$37)</f>
        <v>0</v>
      </c>
      <c r="D61" s="87" t="n">
        <f aca="false">C61*(1+INPUTS!$B$37)</f>
        <v>0</v>
      </c>
      <c r="E61" s="87" t="n">
        <f aca="false">D61*(1+INPUTS!$B$37)</f>
        <v>0</v>
      </c>
      <c r="F61" s="87" t="n">
        <f aca="false">E61*(1+INPUTS!$B$37)</f>
        <v>0</v>
      </c>
      <c r="G61" s="87" t="n">
        <f aca="false">F61*(1+INPUTS!$B$37)</f>
        <v>0</v>
      </c>
      <c r="H61" s="87" t="n">
        <f aca="false">G61*(1+INPUTS!$B$37)</f>
        <v>0</v>
      </c>
      <c r="I61" s="87" t="n">
        <f aca="false">H61*(1+INPUTS!$B$37)</f>
        <v>0</v>
      </c>
      <c r="J61" s="87" t="n">
        <f aca="false">I61*(1+INPUTS!$B$37)</f>
        <v>0</v>
      </c>
      <c r="K61" s="87" t="n">
        <f aca="false">J61*(1+INPUTS!$B$37)</f>
        <v>0</v>
      </c>
      <c r="L61" s="84" t="n">
        <f aca="false">IF(A61="-",0,AVERAGE(B61:K61)/INPUTS!$E$6)</f>
        <v>0</v>
      </c>
      <c r="M61" s="51" t="n">
        <f aca="false">IF(A61="-",0,AVERAGE(B61:K61)/(IndividualEquip!$E$98*INPUTS!$E$6))</f>
        <v>0</v>
      </c>
    </row>
    <row r="62" customFormat="false" ht="12.75" hidden="false" customHeight="false" outlineLevel="0" collapsed="false">
      <c r="A62" s="82"/>
      <c r="B62" s="8" t="s">
        <v>126</v>
      </c>
      <c r="C62" s="8" t="s">
        <v>126</v>
      </c>
      <c r="D62" s="8" t="s">
        <v>126</v>
      </c>
      <c r="E62" s="8" t="s">
        <v>126</v>
      </c>
      <c r="F62" s="8" t="s">
        <v>126</v>
      </c>
      <c r="G62" s="8" t="s">
        <v>126</v>
      </c>
      <c r="H62" s="8" t="s">
        <v>126</v>
      </c>
      <c r="I62" s="8" t="s">
        <v>126</v>
      </c>
      <c r="J62" s="8" t="s">
        <v>126</v>
      </c>
      <c r="K62" s="8" t="s">
        <v>126</v>
      </c>
      <c r="L62" s="57" t="s">
        <v>127</v>
      </c>
      <c r="M62" s="7" t="s">
        <v>128</v>
      </c>
    </row>
    <row r="63" customFormat="false" ht="12.75" hidden="false" customHeight="false" outlineLevel="0" collapsed="false">
      <c r="A63" s="88" t="s">
        <v>105</v>
      </c>
      <c r="B63" s="10" t="n">
        <v>1</v>
      </c>
      <c r="C63" s="10" t="n">
        <v>2</v>
      </c>
      <c r="D63" s="10" t="n">
        <v>3</v>
      </c>
      <c r="E63" s="10" t="n">
        <v>4</v>
      </c>
      <c r="F63" s="10" t="n">
        <v>5</v>
      </c>
      <c r="G63" s="10" t="n">
        <v>6</v>
      </c>
      <c r="H63" s="10" t="n">
        <v>7</v>
      </c>
      <c r="I63" s="10" t="n">
        <v>8</v>
      </c>
      <c r="J63" s="10" t="n">
        <v>9</v>
      </c>
      <c r="K63" s="10" t="n">
        <v>10</v>
      </c>
      <c r="L63" s="11" t="s">
        <v>129</v>
      </c>
      <c r="M63" s="11" t="s">
        <v>130</v>
      </c>
    </row>
    <row r="64" customFormat="false" ht="12.75" hidden="false" customHeight="false" outlineLevel="0" collapsed="false">
      <c r="A64" s="82" t="str">
        <f aca="false">IF(IndividualEquip!$A$79=0,"-",IndividualEquip!$A$79)</f>
        <v>2WD, 80 to 149HP</v>
      </c>
      <c r="B64" s="86" t="n">
        <f aca="false">IF($A64="-",0,(IndividualEquip!$D79*IndividualEquip!$F79*(((IndividualEquip!$E79*IndividualEquip!$C79+IndividualEquip!$E79)/1000)^IndividualEquip!$G79))-(IndividualEquip!$D79*IndividualEquip!$F79*(((IndividualEquip!$E79*IndividualEquip!$C79)/1000)^IndividualEquip!$G79)))</f>
        <v>9.6946117904031</v>
      </c>
      <c r="C64" s="86" t="n">
        <f aca="false">IF($A64="-",0,(IndividualEquip!$D79*IndividualEquip!$F79*(((IndividualEquip!$E79*(B$63+IndividualEquip!$C79)+IndividualEquip!$E79)/1000)^IndividualEquip!$G79))-(IndividualEquip!$D79*IndividualEquip!$F79*(((IndividualEquip!$E79*(B$63+IndividualEquip!$C79))/1000)^IndividualEquip!$G79)))</f>
        <v>12.4645008733754</v>
      </c>
      <c r="D64" s="86" t="n">
        <f aca="false">IF($A64="-",0,(IndividualEquip!$D79*IndividualEquip!$F79*(((IndividualEquip!$E79*(C$63+IndividualEquip!$C79)+IndividualEquip!$E79)/1000)^IndividualEquip!$G79))-(IndividualEquip!$D79*IndividualEquip!$F79*(((IndividualEquip!$E79*(C$63+IndividualEquip!$C79))/1000)^IndividualEquip!$G79)))</f>
        <v>15.2343899563477</v>
      </c>
      <c r="E64" s="86" t="n">
        <f aca="false">IF($A64="-",0,(IndividualEquip!$D79*IndividualEquip!$F79*(((IndividualEquip!$E79*(D$63+IndividualEquip!$C79)+IndividualEquip!$E79)/1000)^IndividualEquip!$G79))-(IndividualEquip!$D79*IndividualEquip!$F79*(((IndividualEquip!$E79*(D$63+IndividualEquip!$C79))/1000)^IndividualEquip!$G79)))</f>
        <v>18.0042790393201</v>
      </c>
      <c r="F64" s="86" t="n">
        <f aca="false">IF($A64="-",0,(IndividualEquip!$D79*IndividualEquip!$F79*(((IndividualEquip!$E79*(E$63+IndividualEquip!$C79)+IndividualEquip!$E79)/1000)^IndividualEquip!$G79))-(IndividualEquip!$D79*IndividualEquip!$F79*(((IndividualEquip!$E79*(E$63+IndividualEquip!$C79))/1000)^IndividualEquip!$G79)))</f>
        <v>20.7741681222924</v>
      </c>
      <c r="G64" s="86" t="n">
        <f aca="false">IF($A64="-",0,(IndividualEquip!$D79*IndividualEquip!$F79*(((IndividualEquip!$E79*IndividualEquip!$C79+IndividualEquip!$E79)/1000)^IndividualEquip!$G79))-(IndividualEquip!$D79*IndividualEquip!$F79*(((IndividualEquip!$E79*IndividualEquip!$C79)/1000)^IndividualEquip!$G79)))</f>
        <v>9.6946117904031</v>
      </c>
      <c r="H64" s="86" t="n">
        <f aca="false">IF($A64="-",0,(IndividualEquip!$D79*IndividualEquip!$F79*(((IndividualEquip!$E79*(B$63+IndividualEquip!$C79)+IndividualEquip!$E79)/1000)^IndividualEquip!$G79))-(IndividualEquip!$D79*IndividualEquip!$F79*(((IndividualEquip!$E79*(B$63+IndividualEquip!$C79))/1000)^IndividualEquip!$G79)))</f>
        <v>12.4645008733754</v>
      </c>
      <c r="I64" s="86" t="n">
        <f aca="false">IF($A64="-",0,(IndividualEquip!$D79*IndividualEquip!$F79*(((IndividualEquip!$E79*(C$63+IndividualEquip!$C79)+IndividualEquip!$E79)/1000)^IndividualEquip!$G79))-(IndividualEquip!$D79*IndividualEquip!$F79*(((IndividualEquip!$E79*(C$63+IndividualEquip!$C79))/1000)^IndividualEquip!$G79)))</f>
        <v>15.2343899563477</v>
      </c>
      <c r="J64" s="86" t="n">
        <f aca="false">IF($A64="-",0,(IndividualEquip!$D79*IndividualEquip!$F79*(((IndividualEquip!$E79*(D$63+IndividualEquip!$C79)+IndividualEquip!$E79)/1000)^IndividualEquip!$G79))-(IndividualEquip!$D79*IndividualEquip!$F79*(((IndividualEquip!$E79*(D$63+IndividualEquip!$C79))/1000)^IndividualEquip!$G79)))</f>
        <v>18.0042790393201</v>
      </c>
      <c r="K64" s="86" t="n">
        <f aca="false">IF($A64="-",0,(IndividualEquip!$D79*IndividualEquip!$F79*(((IndividualEquip!$E79*(E$63+IndividualEquip!$C79)+IndividualEquip!$E79)/1000)^IndividualEquip!$G79))-(IndividualEquip!$D79*IndividualEquip!$F79*(((IndividualEquip!$E79*(E$63+IndividualEquip!$C79))/1000)^IndividualEquip!$G79)))</f>
        <v>20.7741681222924</v>
      </c>
      <c r="L64" s="84" t="n">
        <f aca="false">IF(A64="-",0,AVERAGE(B64:K64)/INPUTS!$E$6)</f>
        <v>0.152343899563477</v>
      </c>
      <c r="M64" s="84" t="n">
        <f aca="false">IF(A64="-",0,AVERAGE(B64:K64)/SUMPRODUCT(IndividualEquip!$K$91:$K$98,IndividualEquip!$G$91:$G$98,IndividualEquip!$L$91:$L$98))</f>
        <v>0.0253906499272462</v>
      </c>
    </row>
    <row r="65" customFormat="false" ht="12.75" hidden="false" customHeight="false" outlineLevel="0" collapsed="false">
      <c r="A65" s="82" t="str">
        <f aca="false">IF(IndividualEquip!$A$80=0,"-",IndividualEquip!$A$80)</f>
        <v>-</v>
      </c>
      <c r="B65" s="86" t="n">
        <f aca="false">IF($A65="-",0,(IndividualEquip!$D80*IndividualEquip!$F80*(((IndividualEquip!$E80*IndividualEquip!$C80+IndividualEquip!$E80)/1000)^IndividualEquip!$G80))-(IndividualEquip!$D80*IndividualEquip!$F80*(((IndividualEquip!$E80*IndividualEquip!$C80)/1000)^IndividualEquip!$G80)))</f>
        <v>0</v>
      </c>
      <c r="C65" s="86" t="n">
        <f aca="false">IF($A65="-",0,(IndividualEquip!$D80*IndividualEquip!$F80*(((IndividualEquip!$E80*(B$63+IndividualEquip!$C80)+IndividualEquip!$E80)/1000)^IndividualEquip!$G80))-(IndividualEquip!$D80*IndividualEquip!$F80*(((IndividualEquip!$E80*(B$63+IndividualEquip!$C80))/1000)^IndividualEquip!$G80)))</f>
        <v>0</v>
      </c>
      <c r="D65" s="86" t="n">
        <f aca="false">IF($A65="-",0,(IndividualEquip!$D80*IndividualEquip!$F80*(((IndividualEquip!$E80*(C$63+IndividualEquip!$C80)+IndividualEquip!$E80)/1000)^IndividualEquip!$G80))-(IndividualEquip!$D80*IndividualEquip!$F80*(((IndividualEquip!$E80*(C$63+IndividualEquip!$C80))/1000)^IndividualEquip!$G80)))</f>
        <v>0</v>
      </c>
      <c r="E65" s="86" t="n">
        <f aca="false">IF($A65="-",0,(IndividualEquip!$D80*IndividualEquip!$F80*(((IndividualEquip!$E80*(D$63+IndividualEquip!$C80)+IndividualEquip!$E80)/1000)^IndividualEquip!$G80))-(IndividualEquip!$D80*IndividualEquip!$F80*(((IndividualEquip!$E80*(D$63+IndividualEquip!$C80))/1000)^IndividualEquip!$G80)))</f>
        <v>0</v>
      </c>
      <c r="F65" s="86" t="n">
        <f aca="false">IF($A65="-",0,(IndividualEquip!$D80*IndividualEquip!$F80*(((IndividualEquip!$E80*(E$63+IndividualEquip!$C80)+IndividualEquip!$E80)/1000)^IndividualEquip!$G80))-(IndividualEquip!$D80*IndividualEquip!$F80*(((IndividualEquip!$E80*(E$63+IndividualEquip!$C80))/1000)^IndividualEquip!$G80)))</f>
        <v>0</v>
      </c>
      <c r="G65" s="86" t="n">
        <f aca="false">IF($A65="-",0,(IndividualEquip!$D80*IndividualEquip!$F80*(((IndividualEquip!$E80*IndividualEquip!$C80+IndividualEquip!$E80)/1000)^IndividualEquip!$G80))-(IndividualEquip!$D80*IndividualEquip!$F80*(((IndividualEquip!$E80*IndividualEquip!$C80)/1000)^IndividualEquip!$G80)))</f>
        <v>0</v>
      </c>
      <c r="H65" s="86" t="n">
        <f aca="false">IF($A65="-",0,(IndividualEquip!$D80*IndividualEquip!$F80*(((IndividualEquip!$E80*(B$63+IndividualEquip!$C80)+IndividualEquip!$E80)/1000)^IndividualEquip!$G80))-(IndividualEquip!$D80*IndividualEquip!$F80*(((IndividualEquip!$E80*(B$63+IndividualEquip!$C80))/1000)^IndividualEquip!$G80)))</f>
        <v>0</v>
      </c>
      <c r="I65" s="86" t="n">
        <f aca="false">IF($A65="-",0,(IndividualEquip!$D80*IndividualEquip!$F80*(((IndividualEquip!$E80*(C$63+IndividualEquip!$C80)+IndividualEquip!$E80)/1000)^IndividualEquip!$G80))-(IndividualEquip!$D80*IndividualEquip!$F80*(((IndividualEquip!$E80*(C$63+IndividualEquip!$C80))/1000)^IndividualEquip!$G80)))</f>
        <v>0</v>
      </c>
      <c r="J65" s="86" t="n">
        <f aca="false">IF($A65="-",0,(IndividualEquip!$D80*IndividualEquip!$F80*(((IndividualEquip!$E80*(D$63+IndividualEquip!$C80)+IndividualEquip!$E80)/1000)^IndividualEquip!$G80))-(IndividualEquip!$D80*IndividualEquip!$F80*(((IndividualEquip!$E80*(D$63+IndividualEquip!$C80))/1000)^IndividualEquip!$G80)))</f>
        <v>0</v>
      </c>
      <c r="K65" s="86" t="n">
        <f aca="false">IF($A65="-",0,(IndividualEquip!$D80*IndividualEquip!$F80*(((IndividualEquip!$E80*(E$63+IndividualEquip!$C80)+IndividualEquip!$E80)/1000)^IndividualEquip!$G80))-(IndividualEquip!$D80*IndividualEquip!$F80*(((IndividualEquip!$E80*(E$63+IndividualEquip!$C80))/1000)^IndividualEquip!$G80)))</f>
        <v>0</v>
      </c>
      <c r="L65" s="84" t="n">
        <f aca="false">IF(A65="-",0,AVERAGE(B65:K65)/INPUTS!$E$6)</f>
        <v>0</v>
      </c>
      <c r="M65" s="84" t="n">
        <f aca="false">IF(A65="-",0,AVERAGE(B65:K65)/SUMPRODUCT(IndividualEquip!$K$91:$K$98,IndividualEquip!$H$91:$H$98,IndividualEquip!$L$91:$L$98))</f>
        <v>0</v>
      </c>
    </row>
    <row r="66" customFormat="false" ht="12.75" hidden="false" customHeight="false" outlineLevel="0" collapsed="false">
      <c r="A66" s="82" t="str">
        <f aca="false">IF(IndividualEquip!$A$81=0,"-",IndividualEquip!$A$81)</f>
        <v>-</v>
      </c>
      <c r="B66" s="86" t="n">
        <f aca="false">IF($A66="-",0,(IndividualEquip!$D81*IndividualEquip!$F81*(((IndividualEquip!$E81*IndividualEquip!$C81+IndividualEquip!$E81)/1000)^IndividualEquip!$G81))-(IndividualEquip!$D81*IndividualEquip!$F81*(((IndividualEquip!$E81*IndividualEquip!$C81)/1000)^IndividualEquip!$G81)))</f>
        <v>0</v>
      </c>
      <c r="C66" s="86" t="n">
        <f aca="false">IF($A66="-",0,(IndividualEquip!$D81*IndividualEquip!$F81*(((IndividualEquip!$E81*(B$63+IndividualEquip!$C81)+IndividualEquip!$E81)/1000)^IndividualEquip!$G81))-(IndividualEquip!$D81*IndividualEquip!$F81*(((IndividualEquip!$E81*(B$63+IndividualEquip!$C81))/1000)^IndividualEquip!$G81)))</f>
        <v>0</v>
      </c>
      <c r="D66" s="86" t="n">
        <f aca="false">IF($A66="-",0,(IndividualEquip!$D81*IndividualEquip!$F81*(((IndividualEquip!$E81*(C$63+IndividualEquip!$C81)+IndividualEquip!$E81)/1000)^IndividualEquip!$G81))-(IndividualEquip!$D81*IndividualEquip!$F81*(((IndividualEquip!$E81*(C$63+IndividualEquip!$C81))/1000)^IndividualEquip!$G81)))</f>
        <v>0</v>
      </c>
      <c r="E66" s="86" t="n">
        <f aca="false">IF($A66="-",0,(IndividualEquip!$D81*IndividualEquip!$F81*(((IndividualEquip!$E81*(D$63+IndividualEquip!$C81)+IndividualEquip!$E81)/1000)^IndividualEquip!$G81))-(IndividualEquip!$D81*IndividualEquip!$F81*(((IndividualEquip!$E81*(D$63+IndividualEquip!$C81))/1000)^IndividualEquip!$G81)))</f>
        <v>0</v>
      </c>
      <c r="F66" s="86" t="n">
        <f aca="false">IF($A66="-",0,(IndividualEquip!$D81*IndividualEquip!$F81*(((IndividualEquip!$E81*(E$63+IndividualEquip!$C81)+IndividualEquip!$E81)/1000)^IndividualEquip!$G81))-(IndividualEquip!$D81*IndividualEquip!$F81*(((IndividualEquip!$E81*(E$63+IndividualEquip!$C81))/1000)^IndividualEquip!$G81)))</f>
        <v>0</v>
      </c>
      <c r="G66" s="86" t="n">
        <f aca="false">IF($A66="-",0,(IndividualEquip!$D81*IndividualEquip!$F81*(((IndividualEquip!$E81*IndividualEquip!$C81+IndividualEquip!$E81)/1000)^IndividualEquip!$G81))-(IndividualEquip!$D81*IndividualEquip!$F81*(((IndividualEquip!$E81*IndividualEquip!$C81)/1000)^IndividualEquip!$G81)))</f>
        <v>0</v>
      </c>
      <c r="H66" s="86" t="n">
        <f aca="false">IF($A66="-",0,(IndividualEquip!$D81*IndividualEquip!$F81*(((IndividualEquip!$E81*(B$63+IndividualEquip!$C81)+IndividualEquip!$E81)/1000)^IndividualEquip!$G81))-(IndividualEquip!$D81*IndividualEquip!$F81*(((IndividualEquip!$E81*(B$63+IndividualEquip!$C81))/1000)^IndividualEquip!$G81)))</f>
        <v>0</v>
      </c>
      <c r="I66" s="86" t="n">
        <f aca="false">IF($A66="-",0,(IndividualEquip!$D81*IndividualEquip!$F81*(((IndividualEquip!$E81*(C$63+IndividualEquip!$C81)+IndividualEquip!$E81)/1000)^IndividualEquip!$G81))-(IndividualEquip!$D81*IndividualEquip!$F81*(((IndividualEquip!$E81*(C$63+IndividualEquip!$C81))/1000)^IndividualEquip!$G81)))</f>
        <v>0</v>
      </c>
      <c r="J66" s="86" t="n">
        <f aca="false">IF($A66="-",0,(IndividualEquip!$D81*IndividualEquip!$F81*(((IndividualEquip!$E81*(D$63+IndividualEquip!$C81)+IndividualEquip!$E81)/1000)^IndividualEquip!$G81))-(IndividualEquip!$D81*IndividualEquip!$F81*(((IndividualEquip!$E81*(D$63+IndividualEquip!$C81))/1000)^IndividualEquip!$G81)))</f>
        <v>0</v>
      </c>
      <c r="K66" s="86" t="n">
        <f aca="false">IF($A66="-",0,(IndividualEquip!$D81*IndividualEquip!$F81*(((IndividualEquip!$E81*(E$63+IndividualEquip!$C81)+IndividualEquip!$E81)/1000)^IndividualEquip!$G81))-(IndividualEquip!$D81*IndividualEquip!$F81*(((IndividualEquip!$E81*(E$63+IndividualEquip!$C81))/1000)^IndividualEquip!$G81)))</f>
        <v>0</v>
      </c>
      <c r="L66" s="84" t="n">
        <f aca="false">IF(A66="-",0,AVERAGE(B66:K66)/INPUTS!$E$6)</f>
        <v>0</v>
      </c>
      <c r="M66" s="84" t="n">
        <f aca="false">IF(A66="-",0,AVERAGE(B66:K66)/SUMPRODUCT(IndividualEquip!$K$91:$K$98,IndividualEquip!$I$91:$I$98,IndividualEquip!$L$91:$L$98))</f>
        <v>0</v>
      </c>
    </row>
    <row r="67" customFormat="false" ht="12.75" hidden="false" customHeight="false" outlineLevel="0" collapsed="false">
      <c r="A67" s="82" t="str">
        <f aca="false">IF(IndividualEquip!$A$82=0,"-",IndividualEquip!$A$82)</f>
        <v>-</v>
      </c>
      <c r="B67" s="86" t="n">
        <f aca="false">IF($A67="-",0,(IndividualEquip!$D82*IndividualEquip!$F82*(((IndividualEquip!$E82*IndividualEquip!$C82+IndividualEquip!$E82)/1000)^IndividualEquip!$G82))-(IndividualEquip!$D82*IndividualEquip!$F82*(((IndividualEquip!$E82*IndividualEquip!$C82)/1000)^IndividualEquip!$G82)))</f>
        <v>0</v>
      </c>
      <c r="C67" s="86" t="n">
        <f aca="false">IF($A67="-",0,(IndividualEquip!$D82*IndividualEquip!$F82*(((IndividualEquip!$E82*(B$63+IndividualEquip!$C82)+IndividualEquip!$E82)/1000)^IndividualEquip!$G82))-(IndividualEquip!$D82*IndividualEquip!$F82*(((IndividualEquip!$E82*(B$63+IndividualEquip!$C82))/1000)^IndividualEquip!$G82)))</f>
        <v>0</v>
      </c>
      <c r="D67" s="86" t="n">
        <f aca="false">IF($A67="-",0,(IndividualEquip!$D82*IndividualEquip!$F82*(((IndividualEquip!$E82*(C$63+IndividualEquip!$C82)+IndividualEquip!$E82)/1000)^IndividualEquip!$G82))-(IndividualEquip!$D82*IndividualEquip!$F82*(((IndividualEquip!$E82*(C$63+IndividualEquip!$C82))/1000)^IndividualEquip!$G82)))</f>
        <v>0</v>
      </c>
      <c r="E67" s="86" t="n">
        <f aca="false">IF($A67="-",0,(IndividualEquip!$D82*IndividualEquip!$F82*(((IndividualEquip!$E82*(D$63+IndividualEquip!$C82)+IndividualEquip!$E82)/1000)^IndividualEquip!$G82))-(IndividualEquip!$D82*IndividualEquip!$F82*(((IndividualEquip!$E82*(D$63+IndividualEquip!$C82))/1000)^IndividualEquip!$G82)))</f>
        <v>0</v>
      </c>
      <c r="F67" s="86" t="n">
        <f aca="false">IF($A67="-",0,(IndividualEquip!$D82*IndividualEquip!$F82*(((IndividualEquip!$E82*(E$63+IndividualEquip!$C82)+IndividualEquip!$E82)/1000)^IndividualEquip!$G82))-(IndividualEquip!$D82*IndividualEquip!$F82*(((IndividualEquip!$E82*(E$63+IndividualEquip!$C82))/1000)^IndividualEquip!$G82)))</f>
        <v>0</v>
      </c>
      <c r="G67" s="86" t="n">
        <f aca="false">IF($A67="-",0,(IndividualEquip!$D82*IndividualEquip!$F82*(((IndividualEquip!$E82*IndividualEquip!$C82+IndividualEquip!$E82)/1000)^IndividualEquip!$G82))-(IndividualEquip!$D82*IndividualEquip!$F82*(((IndividualEquip!$E82*IndividualEquip!$C82)/1000)^IndividualEquip!$G82)))</f>
        <v>0</v>
      </c>
      <c r="H67" s="86" t="n">
        <f aca="false">IF($A67="-",0,(IndividualEquip!$D82*IndividualEquip!$F82*(((IndividualEquip!$E82*(B$63+IndividualEquip!$C82)+IndividualEquip!$E82)/1000)^IndividualEquip!$G82))-(IndividualEquip!$D82*IndividualEquip!$F82*(((IndividualEquip!$E82*(B$63+IndividualEquip!$C82))/1000)^IndividualEquip!$G82)))</f>
        <v>0</v>
      </c>
      <c r="I67" s="86" t="n">
        <f aca="false">IF($A67="-",0,(IndividualEquip!$D82*IndividualEquip!$F82*(((IndividualEquip!$E82*(C$63+IndividualEquip!$C82)+IndividualEquip!$E82)/1000)^IndividualEquip!$G82))-(IndividualEquip!$D82*IndividualEquip!$F82*(((IndividualEquip!$E82*(C$63+IndividualEquip!$C82))/1000)^IndividualEquip!$G82)))</f>
        <v>0</v>
      </c>
      <c r="J67" s="86" t="n">
        <f aca="false">IF($A67="-",0,(IndividualEquip!$D82*IndividualEquip!$F82*(((IndividualEquip!$E82*(D$63+IndividualEquip!$C82)+IndividualEquip!$E82)/1000)^IndividualEquip!$G82))-(IndividualEquip!$D82*IndividualEquip!$F82*(((IndividualEquip!$E82*(D$63+IndividualEquip!$C82))/1000)^IndividualEquip!$G82)))</f>
        <v>0</v>
      </c>
      <c r="K67" s="86" t="n">
        <f aca="false">IF($A67="-",0,(IndividualEquip!$D82*IndividualEquip!$F82*(((IndividualEquip!$E82*(E$63+IndividualEquip!$C82)+IndividualEquip!$E82)/1000)^IndividualEquip!$G82))-(IndividualEquip!$D82*IndividualEquip!$F82*(((IndividualEquip!$E82*(E$63+IndividualEquip!$C82))/1000)^IndividualEquip!$G82)))</f>
        <v>0</v>
      </c>
      <c r="L67" s="84" t="n">
        <f aca="false">IF(A67="-",0,AVERAGE(B67:K67)/INPUTS!$E$6)</f>
        <v>0</v>
      </c>
      <c r="M67" s="84" t="n">
        <f aca="false">IF(A67="-",0,AVERAGE(B67:K67)/SUMPRODUCT(IndividualEquip!$K$91:$K$98,IndividualEquip!$J$91:$J$98,IndividualEquip!$L$91:$L$98))</f>
        <v>0</v>
      </c>
    </row>
    <row r="68" customFormat="false" ht="12.75" hidden="false" customHeight="false" outlineLevel="0" collapsed="false">
      <c r="A68" s="82" t="str">
        <f aca="false">IF(IndividualEquip!$A$85=0,"-",IndividualEquip!$A$85)</f>
        <v>-</v>
      </c>
      <c r="B68" s="86" t="n">
        <f aca="false">IF($A68="-",0,(IndividualEquip!$G85*IndividualEquip!$J85*(((IndividualEquip!$H85*IndividualEquip!$E85+IndividualEquip!$H85)/1000)^IndividualEquip!$K85))-(IndividualEquip!$G85*IndividualEquip!$J85*(((IndividualEquip!$H85*IndividualEquip!$E85)/1000)^IndividualEquip!$K85)))</f>
        <v>0</v>
      </c>
      <c r="C68" s="86" t="n">
        <f aca="false">IF($A68="-",0,(IndividualEquip!$G85*IndividualEquip!$J85*(((IndividualEquip!$H85*(B$63+IndividualEquip!$E85)+IndividualEquip!$H85)/1000)^IndividualEquip!$K85))-(IndividualEquip!$G85*IndividualEquip!$J85*(((IndividualEquip!$H85*(B$63+IndividualEquip!$E85))/1000)^IndividualEquip!$K85)))</f>
        <v>0</v>
      </c>
      <c r="D68" s="86" t="n">
        <f aca="false">IF($A68="-",0,(IndividualEquip!$G85*IndividualEquip!$J85*(((IndividualEquip!$H85*(C$63+IndividualEquip!$E85)+IndividualEquip!$H85)/1000)^IndividualEquip!$K85))-(IndividualEquip!$G85*IndividualEquip!$J85*(((IndividualEquip!$H85*(C$63+IndividualEquip!$E85))/1000)^IndividualEquip!$K85)))</f>
        <v>0</v>
      </c>
      <c r="E68" s="86" t="n">
        <f aca="false">IF($A68="-",0,(IndividualEquip!$G85*IndividualEquip!$J85*(((IndividualEquip!$H85*(D$63+IndividualEquip!$E85)+IndividualEquip!$H85)/1000)^IndividualEquip!$K85))-(IndividualEquip!$G85*IndividualEquip!$J85*(((IndividualEquip!$H85*(D$63+IndividualEquip!$E85))/1000)^IndividualEquip!$K85)))</f>
        <v>0</v>
      </c>
      <c r="F68" s="86" t="n">
        <f aca="false">IF($A68="-",0,(IndividualEquip!$G85*IndividualEquip!$J85*(((IndividualEquip!$H85*(E$63+IndividualEquip!$E85)+IndividualEquip!$H85)/1000)^IndividualEquip!$K85))-(IndividualEquip!$G85*IndividualEquip!$J85*(((IndividualEquip!$H85*(E$63+IndividualEquip!$E85))/1000)^IndividualEquip!$K85)))</f>
        <v>0</v>
      </c>
      <c r="G68" s="86" t="n">
        <f aca="false">IF($A68="-",0,(IndividualEquip!$G85*IndividualEquip!$J85*(((IndividualEquip!$H85*IndividualEquip!$E85+IndividualEquip!$H85)/1000)^IndividualEquip!$K85))-(IndividualEquip!$G85*IndividualEquip!$J85*(((IndividualEquip!$H85*IndividualEquip!$E85)/1000)^IndividualEquip!$K85)))</f>
        <v>0</v>
      </c>
      <c r="H68" s="86" t="n">
        <f aca="false">IF($A68="-",0,(IndividualEquip!$G85*IndividualEquip!$J85*(((IndividualEquip!$H85*(B$63+IndividualEquip!$E85)+IndividualEquip!$H85)/1000)^IndividualEquip!$K85))-(IndividualEquip!$G85*IndividualEquip!$J85*(((IndividualEquip!$H85*(B$63+IndividualEquip!$E85))/1000)^IndividualEquip!$K85)))</f>
        <v>0</v>
      </c>
      <c r="I68" s="86" t="n">
        <f aca="false">IF($A68="-",0,(IndividualEquip!$G85*IndividualEquip!$J85*(((IndividualEquip!$H85*(C$63+IndividualEquip!$E85)+IndividualEquip!$H85)/1000)^IndividualEquip!$K85))-(IndividualEquip!$G85*IndividualEquip!$J85*(((IndividualEquip!$H85*(C$63+IndividualEquip!$E85))/1000)^IndividualEquip!$K85)))</f>
        <v>0</v>
      </c>
      <c r="J68" s="86" t="n">
        <f aca="false">IF($A68="-",0,(IndividualEquip!$G85*IndividualEquip!$J85*(((IndividualEquip!$H85*(D$63+IndividualEquip!$E85)+IndividualEquip!$H85)/1000)^IndividualEquip!$K85))-(IndividualEquip!$G85*IndividualEquip!$J85*(((IndividualEquip!$H85*(D$63+IndividualEquip!$E85))/1000)^IndividualEquip!$K85)))</f>
        <v>0</v>
      </c>
      <c r="K68" s="86" t="n">
        <f aca="false">IF($A68="-",0,(IndividualEquip!$G85*IndividualEquip!$J85*(((IndividualEquip!$H85*(E$63+IndividualEquip!$E85)+IndividualEquip!$H85)/1000)^IndividualEquip!$K85))-(IndividualEquip!$G85*IndividualEquip!$J85*(((IndividualEquip!$H85*(E$63+IndividualEquip!$E85))/1000)^IndividualEquip!$K85)))</f>
        <v>0</v>
      </c>
      <c r="L68" s="84" t="n">
        <f aca="false">IF(A68="-",0,AVERAGE(B68:K68)/INPUTS!$E$6)</f>
        <v>0</v>
      </c>
      <c r="M68" s="51" t="n">
        <f aca="false">IF(A68="-",0,AVERAGE(B68:K68)/(IndividualEquip!$F$85*INPUTS!$E$6))</f>
        <v>0</v>
      </c>
    </row>
    <row r="69" customFormat="false" ht="12.75" hidden="false" customHeight="false" outlineLevel="0" collapsed="false">
      <c r="A69" s="82" t="str">
        <f aca="false">IF(IndividualEquip!$A$86=0,"-",IndividualEquip!$A$86)</f>
        <v>-</v>
      </c>
      <c r="B69" s="86" t="n">
        <f aca="false">IF($A69="-",0,(IndividualEquip!$G86*IndividualEquip!$J86*(((IndividualEquip!$H86*IndividualEquip!$E86+IndividualEquip!$H86)/1000)^IndividualEquip!$K86))-(IndividualEquip!$G86*IndividualEquip!$J86*(((IndividualEquip!$H86*IndividualEquip!$E86)/1000)^IndividualEquip!$K86)))</f>
        <v>0</v>
      </c>
      <c r="C69" s="86" t="n">
        <f aca="false">IF($A69="-",0,(IndividualEquip!$G86*IndividualEquip!$J86*(((IndividualEquip!$H86*(B$63+IndividualEquip!$E86)+IndividualEquip!$H86)/1000)^IndividualEquip!$K86))-(IndividualEquip!$G86*IndividualEquip!$J86*(((IndividualEquip!$H86*(B$63+IndividualEquip!$E86))/1000)^IndividualEquip!$K86)))</f>
        <v>0</v>
      </c>
      <c r="D69" s="86" t="n">
        <f aca="false">IF($A69="-",0,(IndividualEquip!$G86*IndividualEquip!$J86*(((IndividualEquip!$H86*(C$63+IndividualEquip!$E86)+IndividualEquip!$H86)/1000)^IndividualEquip!$K86))-(IndividualEquip!$G86*IndividualEquip!$J86*(((IndividualEquip!$H86*(C$63+IndividualEquip!$E86))/1000)^IndividualEquip!$K86)))</f>
        <v>0</v>
      </c>
      <c r="E69" s="86" t="n">
        <f aca="false">IF($A69="-",0,(IndividualEquip!$G86*IndividualEquip!$J86*(((IndividualEquip!$H86*(D$63+IndividualEquip!$E86)+IndividualEquip!$H86)/1000)^IndividualEquip!$K86))-(IndividualEquip!$G86*IndividualEquip!$J86*(((IndividualEquip!$H86*(D$63+IndividualEquip!$E86))/1000)^IndividualEquip!$K86)))</f>
        <v>0</v>
      </c>
      <c r="F69" s="86" t="n">
        <f aca="false">IF($A69="-",0,(IndividualEquip!$G86*IndividualEquip!$J86*(((IndividualEquip!$H86*(E$63+IndividualEquip!$E86)+IndividualEquip!$H86)/1000)^IndividualEquip!$K86))-(IndividualEquip!$G86*IndividualEquip!$J86*(((IndividualEquip!$H86*(E$63+IndividualEquip!$E86))/1000)^IndividualEquip!$K86)))</f>
        <v>0</v>
      </c>
      <c r="G69" s="86" t="n">
        <f aca="false">IF($A69="-",0,(IndividualEquip!$G86*IndividualEquip!$J86*(((IndividualEquip!$H86*IndividualEquip!$E86+IndividualEquip!$H86)/1000)^IndividualEquip!$K86))-(IndividualEquip!$G86*IndividualEquip!$J86*(((IndividualEquip!$H86*IndividualEquip!$E86)/1000)^IndividualEquip!$K86)))</f>
        <v>0</v>
      </c>
      <c r="H69" s="86" t="n">
        <f aca="false">IF($A69="-",0,(IndividualEquip!$G86*IndividualEquip!$J86*(((IndividualEquip!$H86*(B$63+IndividualEquip!$E86)+IndividualEquip!$H86)/1000)^IndividualEquip!$K86))-(IndividualEquip!$G86*IndividualEquip!$J86*(((IndividualEquip!$H86*(B$63+IndividualEquip!$E86))/1000)^IndividualEquip!$K86)))</f>
        <v>0</v>
      </c>
      <c r="I69" s="86" t="n">
        <f aca="false">IF($A69="-",0,(IndividualEquip!$G86*IndividualEquip!$J86*(((IndividualEquip!$H86*(C$63+IndividualEquip!$E86)+IndividualEquip!$H86)/1000)^IndividualEquip!$K86))-(IndividualEquip!$G86*IndividualEquip!$J86*(((IndividualEquip!$H86*(C$63+IndividualEquip!$E86))/1000)^IndividualEquip!$K86)))</f>
        <v>0</v>
      </c>
      <c r="J69" s="86" t="n">
        <f aca="false">IF($A69="-",0,(IndividualEquip!$G86*IndividualEquip!$J86*(((IndividualEquip!$H86*(D$63+IndividualEquip!$E86)+IndividualEquip!$H86)/1000)^IndividualEquip!$K86))-(IndividualEquip!$G86*IndividualEquip!$J86*(((IndividualEquip!$H86*(D$63+IndividualEquip!$E86))/1000)^IndividualEquip!$K86)))</f>
        <v>0</v>
      </c>
      <c r="K69" s="86" t="n">
        <f aca="false">IF($A69="-",0,(IndividualEquip!$G86*IndividualEquip!$J86*(((IndividualEquip!$H86*(E$63+IndividualEquip!$E86)+IndividualEquip!$H86)/1000)^IndividualEquip!$K86))-(IndividualEquip!$G86*IndividualEquip!$J86*(((IndividualEquip!$H86*(E$63+IndividualEquip!$E86))/1000)^IndividualEquip!$K86)))</f>
        <v>0</v>
      </c>
      <c r="L69" s="84" t="n">
        <f aca="false">IF(A69="-",0,AVERAGE(B69:K69)/INPUTS!$E$6)</f>
        <v>0</v>
      </c>
      <c r="M69" s="51" t="n">
        <f aca="false">IF(A69="-",0,AVERAGE(B69:K69)/(IndividualEquip!$F$86*INPUTS!$E$6))</f>
        <v>0</v>
      </c>
    </row>
    <row r="70" customFormat="false" ht="12.75" hidden="false" customHeight="false" outlineLevel="0" collapsed="false">
      <c r="A70" s="82" t="str">
        <f aca="false">IF(IndividualEquip!$A$87=0,"-",IndividualEquip!$A$87)</f>
        <v>-</v>
      </c>
      <c r="B70" s="86" t="n">
        <f aca="false">IF($A70="-",0,(IndividualEquip!$G87*IndividualEquip!$J87*(((IndividualEquip!$H87*IndividualEquip!$E87+IndividualEquip!$H87)/1000)^IndividualEquip!$K87))-(IndividualEquip!$G87*IndividualEquip!$J87*(((IndividualEquip!$H87*IndividualEquip!$E87)/1000)^IndividualEquip!$K87)))</f>
        <v>0</v>
      </c>
      <c r="C70" s="86" t="n">
        <f aca="false">IF($A70="-",0,(IndividualEquip!$G87*IndividualEquip!$J87*(((IndividualEquip!$H87*(B$63+IndividualEquip!$E87)+IndividualEquip!$H87)/1000)^IndividualEquip!$K87))-(IndividualEquip!$G87*IndividualEquip!$J87*(((IndividualEquip!$H87*(B$63+IndividualEquip!$E87))/1000)^IndividualEquip!$K87)))</f>
        <v>0</v>
      </c>
      <c r="D70" s="86" t="n">
        <f aca="false">IF($A70="-",0,(IndividualEquip!$G87*IndividualEquip!$J87*(((IndividualEquip!$H87*(C$63+IndividualEquip!$E87)+IndividualEquip!$H87)/1000)^IndividualEquip!$K87))-(IndividualEquip!$G87*IndividualEquip!$J87*(((IndividualEquip!$H87*(C$63+IndividualEquip!$E87))/1000)^IndividualEquip!$K87)))</f>
        <v>0</v>
      </c>
      <c r="E70" s="86" t="n">
        <f aca="false">IF($A70="-",0,(IndividualEquip!$G87*IndividualEquip!$J87*(((IndividualEquip!$H87*(D$63+IndividualEquip!$E87)+IndividualEquip!$H87)/1000)^IndividualEquip!$K87))-(IndividualEquip!$G87*IndividualEquip!$J87*(((IndividualEquip!$H87*(D$63+IndividualEquip!$E87))/1000)^IndividualEquip!$K87)))</f>
        <v>0</v>
      </c>
      <c r="F70" s="86" t="n">
        <f aca="false">IF($A70="-",0,(IndividualEquip!$G87*IndividualEquip!$J87*(((IndividualEquip!$H87*(E$63+IndividualEquip!$E87)+IndividualEquip!$H87)/1000)^IndividualEquip!$K87))-(IndividualEquip!$G87*IndividualEquip!$J87*(((IndividualEquip!$H87*(E$63+IndividualEquip!$E87))/1000)^IndividualEquip!$K87)))</f>
        <v>0</v>
      </c>
      <c r="G70" s="86" t="n">
        <f aca="false">IF($A70="-",0,(IndividualEquip!$G87*IndividualEquip!$J87*(((IndividualEquip!$H87*IndividualEquip!$E87+IndividualEquip!$H87)/1000)^IndividualEquip!$K87))-(IndividualEquip!$G87*IndividualEquip!$J87*(((IndividualEquip!$H87*IndividualEquip!$E87)/1000)^IndividualEquip!$K87)))</f>
        <v>0</v>
      </c>
      <c r="H70" s="86" t="n">
        <f aca="false">IF($A70="-",0,(IndividualEquip!$G87*IndividualEquip!$J87*(((IndividualEquip!$H87*(B$63+IndividualEquip!$E87)+IndividualEquip!$H87)/1000)^IndividualEquip!$K87))-(IndividualEquip!$G87*IndividualEquip!$J87*(((IndividualEquip!$H87*(B$63+IndividualEquip!$E87))/1000)^IndividualEquip!$K87)))</f>
        <v>0</v>
      </c>
      <c r="I70" s="86" t="n">
        <f aca="false">IF($A70="-",0,(IndividualEquip!$G87*IndividualEquip!$J87*(((IndividualEquip!$H87*(C$63+IndividualEquip!$E87)+IndividualEquip!$H87)/1000)^IndividualEquip!$K87))-(IndividualEquip!$G87*IndividualEquip!$J87*(((IndividualEquip!$H87*(C$63+IndividualEquip!$E87))/1000)^IndividualEquip!$K87)))</f>
        <v>0</v>
      </c>
      <c r="J70" s="86" t="n">
        <f aca="false">IF($A70="-",0,(IndividualEquip!$G87*IndividualEquip!$J87*(((IndividualEquip!$H87*(D$63+IndividualEquip!$E87)+IndividualEquip!$H87)/1000)^IndividualEquip!$K87))-(IndividualEquip!$G87*IndividualEquip!$J87*(((IndividualEquip!$H87*(D$63+IndividualEquip!$E87))/1000)^IndividualEquip!$K87)))</f>
        <v>0</v>
      </c>
      <c r="K70" s="86" t="n">
        <f aca="false">IF($A70="-",0,(IndividualEquip!$G87*IndividualEquip!$J87*(((IndividualEquip!$H87*(E$63+IndividualEquip!$E87)+IndividualEquip!$H87)/1000)^IndividualEquip!$K87))-(IndividualEquip!$G87*IndividualEquip!$J87*(((IndividualEquip!$H87*(E$63+IndividualEquip!$E87))/1000)^IndividualEquip!$K87)))</f>
        <v>0</v>
      </c>
      <c r="L70" s="84" t="n">
        <f aca="false">IF(A70="-",0,AVERAGE(B70:K70)/INPUTS!$E$6)</f>
        <v>0</v>
      </c>
      <c r="M70" s="51" t="n">
        <f aca="false">IF(A70="-",0,AVERAGE(B70:K70)/(IndividualEquip!$F$87*INPUTS!$E$6))</f>
        <v>0</v>
      </c>
    </row>
    <row r="71" customFormat="false" ht="12.75" hidden="false" customHeight="false" outlineLevel="0" collapsed="false">
      <c r="A71" s="82" t="str">
        <f aca="false">IF(IndividualEquip!$A$88=0,"-",IndividualEquip!$A$88)</f>
        <v>-</v>
      </c>
      <c r="B71" s="86" t="n">
        <f aca="false">IF($A71="-",0,(IndividualEquip!$G88*IndividualEquip!$J88*(((IndividualEquip!$H88*IndividualEquip!$E88+IndividualEquip!$H88)/1000)^IndividualEquip!$K88))-(IndividualEquip!$G88*IndividualEquip!$J88*(((IndividualEquip!$H88*IndividualEquip!$E88)/1000)^IndividualEquip!$K88)))</f>
        <v>0</v>
      </c>
      <c r="C71" s="86" t="n">
        <f aca="false">IF($A71="-",0,(IndividualEquip!$G88*IndividualEquip!$J88*(((IndividualEquip!$H88*(B$63+IndividualEquip!$E88)+IndividualEquip!$H88)/1000)^IndividualEquip!$K88))-(IndividualEquip!$G88*IndividualEquip!$J88*(((IndividualEquip!$H88*(B$63+IndividualEquip!$E88))/1000)^IndividualEquip!$K88)))</f>
        <v>0</v>
      </c>
      <c r="D71" s="86" t="n">
        <f aca="false">IF($A71="-",0,(IndividualEquip!$G88*IndividualEquip!$J88*(((IndividualEquip!$H88*(C$63+IndividualEquip!$E88)+IndividualEquip!$H88)/1000)^IndividualEquip!$K88))-(IndividualEquip!$G88*IndividualEquip!$J88*(((IndividualEquip!$H88*(C$63+IndividualEquip!$E88))/1000)^IndividualEquip!$K88)))</f>
        <v>0</v>
      </c>
      <c r="E71" s="86" t="n">
        <f aca="false">IF($A71="-",0,(IndividualEquip!$G88*IndividualEquip!$J88*(((IndividualEquip!$H88*(D$63+IndividualEquip!$E88)+IndividualEquip!$H88)/1000)^IndividualEquip!$K88))-(IndividualEquip!$G88*IndividualEquip!$J88*(((IndividualEquip!$H88*(D$63+IndividualEquip!$E88))/1000)^IndividualEquip!$K88)))</f>
        <v>0</v>
      </c>
      <c r="F71" s="86" t="n">
        <f aca="false">IF($A71="-",0,(IndividualEquip!$G88*IndividualEquip!$J88*(((IndividualEquip!$H88*(E$63+IndividualEquip!$E88)+IndividualEquip!$H88)/1000)^IndividualEquip!$K88))-(IndividualEquip!$G88*IndividualEquip!$J88*(((IndividualEquip!$H88*(E$63+IndividualEquip!$E88))/1000)^IndividualEquip!$K88)))</f>
        <v>0</v>
      </c>
      <c r="G71" s="86" t="n">
        <f aca="false">IF($A71="-",0,(IndividualEquip!$G88*IndividualEquip!$J88*(((IndividualEquip!$H88*IndividualEquip!$E88+IndividualEquip!$H88)/1000)^IndividualEquip!$K88))-(IndividualEquip!$G88*IndividualEquip!$J88*(((IndividualEquip!$H88*IndividualEquip!$E88)/1000)^IndividualEquip!$K88)))</f>
        <v>0</v>
      </c>
      <c r="H71" s="86" t="n">
        <f aca="false">IF($A71="-",0,(IndividualEquip!$G88*IndividualEquip!$J88*(((IndividualEquip!$H88*(B$63+IndividualEquip!$E88)+IndividualEquip!$H88)/1000)^IndividualEquip!$K88))-(IndividualEquip!$G88*IndividualEquip!$J88*(((IndividualEquip!$H88*(B$63+IndividualEquip!$E88))/1000)^IndividualEquip!$K88)))</f>
        <v>0</v>
      </c>
      <c r="I71" s="86" t="n">
        <f aca="false">IF($A71="-",0,(IndividualEquip!$G88*IndividualEquip!$J88*(((IndividualEquip!$H88*(C$63+IndividualEquip!$E88)+IndividualEquip!$H88)/1000)^IndividualEquip!$K88))-(IndividualEquip!$G88*IndividualEquip!$J88*(((IndividualEquip!$H88*(C$63+IndividualEquip!$E88))/1000)^IndividualEquip!$K88)))</f>
        <v>0</v>
      </c>
      <c r="J71" s="86" t="n">
        <f aca="false">IF($A71="-",0,(IndividualEquip!$G88*IndividualEquip!$J88*(((IndividualEquip!$H88*(D$63+IndividualEquip!$E88)+IndividualEquip!$H88)/1000)^IndividualEquip!$K88))-(IndividualEquip!$G88*IndividualEquip!$J88*(((IndividualEquip!$H88*(D$63+IndividualEquip!$E88))/1000)^IndividualEquip!$K88)))</f>
        <v>0</v>
      </c>
      <c r="K71" s="86" t="n">
        <f aca="false">IF($A71="-",0,(IndividualEquip!$G88*IndividualEquip!$J88*(((IndividualEquip!$H88*(E$63+IndividualEquip!$E88)+IndividualEquip!$H88)/1000)^IndividualEquip!$K88))-(IndividualEquip!$G88*IndividualEquip!$J88*(((IndividualEquip!$H88*(E$63+IndividualEquip!$E88))/1000)^IndividualEquip!$K88)))</f>
        <v>0</v>
      </c>
      <c r="L71" s="84" t="n">
        <f aca="false">IF(A71="-",0,AVERAGE(B71:K71)/INPUTS!$E$6)</f>
        <v>0</v>
      </c>
      <c r="M71" s="51" t="n">
        <f aca="false">IF(A71="-",0,AVERAGE(B71:K71)/(IndividualEquip!$F$88*INPUTS!$E$6))</f>
        <v>0</v>
      </c>
    </row>
    <row r="72" customFormat="false" ht="12.75" hidden="false" customHeight="false" outlineLevel="0" collapsed="false">
      <c r="A72" s="82" t="str">
        <f aca="false">IF(IndividualEquip!$A$91=0,"-",IndividualEquip!$A$91)</f>
        <v>Baler, round</v>
      </c>
      <c r="B72" s="86" t="n">
        <f aca="false">IF($A72="-",0,(IndividualEquip!$F91*IndividualEquip!$M91*(((IndividualEquip!$K91*IndividualEquip!$D91+IndividualEquip!$K91)/1000)^IndividualEquip!$N91))-(IndividualEquip!$F91*IndividualEquip!$M91*(((IndividualEquip!$K91*IndividualEquip!$D91)/1000)^IndividualEquip!$N91)))</f>
        <v>70.7824198975082</v>
      </c>
      <c r="C72" s="86" t="n">
        <f aca="false">IF($A72="-",0,(IndividualEquip!$F91*IndividualEquip!$M91*(((IndividualEquip!$K91*(B$63+IndividualEquip!$D91)+IndividualEquip!$K91)/1000)^IndividualEquip!$N91))-(IndividualEquip!$F91*IndividualEquip!$M91*(((IndividualEquip!$K91*(B$63+IndividualEquip!$D91))/1000)^IndividualEquip!$N91)))</f>
        <v>86.5634990066127</v>
      </c>
      <c r="D72" s="86" t="n">
        <f aca="false">IF($A72="-",0,(IndividualEquip!$F91*IndividualEquip!$M91*(((IndividualEquip!$K91*(C$63+IndividualEquip!$D91)+IndividualEquip!$K91)/1000)^IndividualEquip!$N91))-(IndividualEquip!$F91*IndividualEquip!$M91*(((IndividualEquip!$K91*(C$63+IndividualEquip!$D91))/1000)^IndividualEquip!$N91)))</f>
        <v>101.648822242059</v>
      </c>
      <c r="E72" s="86" t="n">
        <f aca="false">IF($A72="-",0,(IndividualEquip!$F91*IndividualEquip!$M91*(((IndividualEquip!$K91*(D$63+IndividualEquip!$D91)+IndividualEquip!$K91)/1000)^IndividualEquip!$N91))-(IndividualEquip!$F91*IndividualEquip!$M91*(((IndividualEquip!$K91*(D$63+IndividualEquip!$D91))/1000)^IndividualEquip!$N91)))</f>
        <v>116.190367548938</v>
      </c>
      <c r="F72" s="86" t="n">
        <f aca="false">IF($A72="-",0,(IndividualEquip!$F91*IndividualEquip!$M91*(((IndividualEquip!$K91*(E$63+IndividualEquip!$D91)+IndividualEquip!$K91)/1000)^IndividualEquip!$N91))-(IndividualEquip!$F91*IndividualEquip!$M91*(((IndividualEquip!$K91*(E$63+IndividualEquip!$D91))/1000)^IndividualEquip!$N91)))</f>
        <v>130.288334504016</v>
      </c>
      <c r="G72" s="86" t="n">
        <f aca="false">IF($A72="-",0,(IndividualEquip!$F91*IndividualEquip!$M91*(((IndividualEquip!$K91*IndividualEquip!$D91+IndividualEquip!$K91)/1000)^IndividualEquip!$N91))-(IndividualEquip!$F91*IndividualEquip!$M91*(((IndividualEquip!$K91*IndividualEquip!$D91)/1000)^IndividualEquip!$N91)))</f>
        <v>70.7824198975082</v>
      </c>
      <c r="H72" s="86" t="n">
        <f aca="false">IF($A72="-",0,(IndividualEquip!$F91*IndividualEquip!$M91*(((IndividualEquip!$K91*(B$63+IndividualEquip!$D91)+IndividualEquip!$K91)/1000)^IndividualEquip!$N91))-(IndividualEquip!$F91*IndividualEquip!$M91*(((IndividualEquip!$K91*(B$63+IndividualEquip!$D91))/1000)^IndividualEquip!$N91)))</f>
        <v>86.5634990066127</v>
      </c>
      <c r="I72" s="86" t="n">
        <f aca="false">IF($A72="-",0,(IndividualEquip!$F91*IndividualEquip!$M91*(((IndividualEquip!$K91*(C$63+IndividualEquip!$D91)+IndividualEquip!$K91)/1000)^IndividualEquip!$N91))-(IndividualEquip!$F91*IndividualEquip!$M91*(((IndividualEquip!$K91*(C$63+IndividualEquip!$D91))/1000)^IndividualEquip!$N91)))</f>
        <v>101.648822242059</v>
      </c>
      <c r="J72" s="86" t="n">
        <f aca="false">IF($A72="-",0,(IndividualEquip!$F91*IndividualEquip!$M91*(((IndividualEquip!$K91*(D$63+IndividualEquip!$D91)+IndividualEquip!$K91)/1000)^IndividualEquip!$N91))-(IndividualEquip!$F91*IndividualEquip!$M91*(((IndividualEquip!$K91*(D$63+IndividualEquip!$D91))/1000)^IndividualEquip!$N91)))</f>
        <v>116.190367548938</v>
      </c>
      <c r="K72" s="86" t="n">
        <f aca="false">IF($A72="-",0,(IndividualEquip!$F91*IndividualEquip!$M91*(((IndividualEquip!$K91*(E$63+IndividualEquip!$D91)+IndividualEquip!$K91)/1000)^IndividualEquip!$N91))-(IndividualEquip!$F91*IndividualEquip!$M91*(((IndividualEquip!$K91*(E$63+IndividualEquip!$D91))/1000)^IndividualEquip!$N91)))</f>
        <v>130.288334504016</v>
      </c>
      <c r="L72" s="84" t="n">
        <f aca="false">IF(A72="-",0,AVERAGE(B72:K72)/INPUTS!$E$6)</f>
        <v>1.01094688639827</v>
      </c>
      <c r="M72" s="51" t="n">
        <f aca="false">IF(A72="-",0,AVERAGE(B72:K72)/(IndividualEquip!$E$91*INPUTS!$E$6))</f>
        <v>0.505473443199134</v>
      </c>
    </row>
    <row r="73" customFormat="false" ht="12.75" hidden="false" customHeight="false" outlineLevel="0" collapsed="false">
      <c r="A73" s="82" t="str">
        <f aca="false">IF(IndividualEquip!$A$92=0,"-",IndividualEquip!$A$92)</f>
        <v>Mower, Rotary</v>
      </c>
      <c r="B73" s="86" t="n">
        <f aca="false">IF($A73="-",0,(IndividualEquip!$F92*IndividualEquip!$M92*(((IndividualEquip!$K92*IndividualEquip!$D92+IndividualEquip!$K92)/1000)^IndividualEquip!$N92))-(IndividualEquip!$F92*IndividualEquip!$M92*(((IndividualEquip!$K92*IndividualEquip!$D92)/1000)^IndividualEquip!$N92)))</f>
        <v>21.3910714285714</v>
      </c>
      <c r="C73" s="86" t="n">
        <f aca="false">IF($A73="-",0,(IndividualEquip!$F92*IndividualEquip!$M92*(((IndividualEquip!$K92*(B$63+IndividualEquip!$D92)+IndividualEquip!$K92)/1000)^IndividualEquip!$N92))-(IndividualEquip!$F92*IndividualEquip!$M92*(((IndividualEquip!$K92*(B$63+IndividualEquip!$D92))/1000)^IndividualEquip!$N92)))</f>
        <v>27.502806122449</v>
      </c>
      <c r="D73" s="86" t="n">
        <f aca="false">IF($A73="-",0,(IndividualEquip!$F92*IndividualEquip!$M92*(((IndividualEquip!$K92*(C$63+IndividualEquip!$D92)+IndividualEquip!$K92)/1000)^IndividualEquip!$N92))-(IndividualEquip!$F92*IndividualEquip!$M92*(((IndividualEquip!$K92*(C$63+IndividualEquip!$D92))/1000)^IndividualEquip!$N92)))</f>
        <v>33.6145408163265</v>
      </c>
      <c r="E73" s="86" t="n">
        <f aca="false">IF($A73="-",0,(IndividualEquip!$F92*IndividualEquip!$M92*(((IndividualEquip!$K92*(D$63+IndividualEquip!$D92)+IndividualEquip!$K92)/1000)^IndividualEquip!$N92))-(IndividualEquip!$F92*IndividualEquip!$M92*(((IndividualEquip!$K92*(D$63+IndividualEquip!$D92))/1000)^IndividualEquip!$N92)))</f>
        <v>39.7262755102041</v>
      </c>
      <c r="F73" s="86" t="n">
        <f aca="false">IF($A73="-",0,(IndividualEquip!$F92*IndividualEquip!$M92*(((IndividualEquip!$K92*(E$63+IndividualEquip!$D92)+IndividualEquip!$K92)/1000)^IndividualEquip!$N92))-(IndividualEquip!$F92*IndividualEquip!$M92*(((IndividualEquip!$K92*(E$63+IndividualEquip!$D92))/1000)^IndividualEquip!$N92)))</f>
        <v>45.8380102040817</v>
      </c>
      <c r="G73" s="86" t="n">
        <f aca="false">IF($A73="-",0,(IndividualEquip!$F92*IndividualEquip!$M92*(((IndividualEquip!$K92*IndividualEquip!$D92+IndividualEquip!$K92)/1000)^IndividualEquip!$N92))-(IndividualEquip!$F92*IndividualEquip!$M92*(((IndividualEquip!$K92*IndividualEquip!$D92)/1000)^IndividualEquip!$N92)))</f>
        <v>21.3910714285714</v>
      </c>
      <c r="H73" s="86" t="n">
        <f aca="false">IF($A73="-",0,(IndividualEquip!$F92*IndividualEquip!$M92*(((IndividualEquip!$K92*(B$63+IndividualEquip!$D92)+IndividualEquip!$K92)/1000)^IndividualEquip!$N92))-(IndividualEquip!$F92*IndividualEquip!$M92*(((IndividualEquip!$K92*(B$63+IndividualEquip!$D92))/1000)^IndividualEquip!$N92)))</f>
        <v>27.502806122449</v>
      </c>
      <c r="I73" s="86" t="n">
        <f aca="false">IF($A73="-",0,(IndividualEquip!$F92*IndividualEquip!$M92*(((IndividualEquip!$K92*(C$63+IndividualEquip!$D92)+IndividualEquip!$K92)/1000)^IndividualEquip!$N92))-(IndividualEquip!$F92*IndividualEquip!$M92*(((IndividualEquip!$K92*(C$63+IndividualEquip!$D92))/1000)^IndividualEquip!$N92)))</f>
        <v>33.6145408163265</v>
      </c>
      <c r="J73" s="86" t="n">
        <f aca="false">IF($A73="-",0,(IndividualEquip!$F92*IndividualEquip!$M92*(((IndividualEquip!$K92*(D$63+IndividualEquip!$D92)+IndividualEquip!$K92)/1000)^IndividualEquip!$N92))-(IndividualEquip!$F92*IndividualEquip!$M92*(((IndividualEquip!$K92*(D$63+IndividualEquip!$D92))/1000)^IndividualEquip!$N92)))</f>
        <v>39.7262755102041</v>
      </c>
      <c r="K73" s="86" t="n">
        <f aca="false">IF($A73="-",0,(IndividualEquip!$F92*IndividualEquip!$M92*(((IndividualEquip!$K92*(E$63+IndividualEquip!$D92)+IndividualEquip!$K92)/1000)^IndividualEquip!$N92))-(IndividualEquip!$F92*IndividualEquip!$M92*(((IndividualEquip!$K92*(E$63+IndividualEquip!$D92))/1000)^IndividualEquip!$N92)))</f>
        <v>45.8380102040817</v>
      </c>
      <c r="L73" s="84" t="n">
        <f aca="false">IF(A73="-",0,AVERAGE(B73:K73)/INPUTS!$E$6)</f>
        <v>0.336145408163265</v>
      </c>
      <c r="M73" s="51" t="n">
        <f aca="false">IF(A73="-",0,AVERAGE(B73:K73)/(IndividualEquip!$E$92*INPUTS!$E$6))</f>
        <v>0.168072704081633</v>
      </c>
    </row>
    <row r="74" customFormat="false" ht="12.75" hidden="false" customHeight="false" outlineLevel="0" collapsed="false">
      <c r="A74" s="82" t="str">
        <f aca="false">IF(IndividualEquip!$A$93=0,"-",IndividualEquip!$A$93)</f>
        <v>Rake, side delivery</v>
      </c>
      <c r="B74" s="86" t="n">
        <f aca="false">IF($A74="-",0,(IndividualEquip!$F93*IndividualEquip!$M93*(((IndividualEquip!$K93*IndividualEquip!$D93+IndividualEquip!$K93)/1000)^IndividualEquip!$N93))-(IndividualEquip!$F93*IndividualEquip!$M93*(((IndividualEquip!$K93*IndividualEquip!$D93)/1000)^IndividualEquip!$N93)))</f>
        <v>3.01077297973775</v>
      </c>
      <c r="C74" s="86" t="n">
        <f aca="false">IF($A74="-",0,(IndividualEquip!$F93*IndividualEquip!$M93*(((IndividualEquip!$K93*(B$63+IndividualEquip!$D93)+IndividualEquip!$K93)/1000)^IndividualEquip!$N93))-(IndividualEquip!$F93*IndividualEquip!$M93*(((IndividualEquip!$K93*(B$63+IndividualEquip!$D93))/1000)^IndividualEquip!$N93)))</f>
        <v>3.33025058894905</v>
      </c>
      <c r="D74" s="86" t="n">
        <f aca="false">IF($A74="-",0,(IndividualEquip!$F93*IndividualEquip!$M93*(((IndividualEquip!$K93*(C$63+IndividualEquip!$D93)+IndividualEquip!$K93)/1000)^IndividualEquip!$N93))-(IndividualEquip!$F93*IndividualEquip!$M93*(((IndividualEquip!$K93*(C$63+IndividualEquip!$D93))/1000)^IndividualEquip!$N93)))</f>
        <v>3.60917730086904</v>
      </c>
      <c r="E74" s="86" t="n">
        <f aca="false">IF($A74="-",0,(IndividualEquip!$F93*IndividualEquip!$M93*(((IndividualEquip!$K93*(D$63+IndividualEquip!$D93)+IndividualEquip!$K93)/1000)^IndividualEquip!$N93))-(IndividualEquip!$F93*IndividualEquip!$M93*(((IndividualEquip!$K93*(D$63+IndividualEquip!$D93))/1000)^IndividualEquip!$N93)))</f>
        <v>3.85895214948864</v>
      </c>
      <c r="F74" s="86" t="n">
        <f aca="false">IF($A74="-",0,(IndividualEquip!$F93*IndividualEquip!$M93*(((IndividualEquip!$K93*(E$63+IndividualEquip!$D93)+IndividualEquip!$K93)/1000)^IndividualEquip!$N93))-(IndividualEquip!$F93*IndividualEquip!$M93*(((IndividualEquip!$K93*(E$63+IndividualEquip!$D93))/1000)^IndividualEquip!$N93)))</f>
        <v>4.08652537912183</v>
      </c>
      <c r="G74" s="86" t="n">
        <f aca="false">IF($A74="-",0,(IndividualEquip!$F93*IndividualEquip!$M93*(((IndividualEquip!$K93*IndividualEquip!$D93+IndividualEquip!$K93)/1000)^IndividualEquip!$N93))-(IndividualEquip!$F93*IndividualEquip!$M93*(((IndividualEquip!$K93*IndividualEquip!$D93)/1000)^IndividualEquip!$N93)))</f>
        <v>3.01077297973775</v>
      </c>
      <c r="H74" s="86" t="n">
        <f aca="false">IF($A74="-",0,(IndividualEquip!$F93*IndividualEquip!$M93*(((IndividualEquip!$K93*(B$63+IndividualEquip!$D93)+IndividualEquip!$K93)/1000)^IndividualEquip!$N93))-(IndividualEquip!$F93*IndividualEquip!$M93*(((IndividualEquip!$K93*(B$63+IndividualEquip!$D93))/1000)^IndividualEquip!$N93)))</f>
        <v>3.33025058894905</v>
      </c>
      <c r="I74" s="86" t="n">
        <f aca="false">IF($A74="-",0,(IndividualEquip!$F93*IndividualEquip!$M93*(((IndividualEquip!$K93*(C$63+IndividualEquip!$D93)+IndividualEquip!$K93)/1000)^IndividualEquip!$N93))-(IndividualEquip!$F93*IndividualEquip!$M93*(((IndividualEquip!$K93*(C$63+IndividualEquip!$D93))/1000)^IndividualEquip!$N93)))</f>
        <v>3.60917730086904</v>
      </c>
      <c r="J74" s="86" t="n">
        <f aca="false">IF($A74="-",0,(IndividualEquip!$F93*IndividualEquip!$M93*(((IndividualEquip!$K93*(D$63+IndividualEquip!$D93)+IndividualEquip!$K93)/1000)^IndividualEquip!$N93))-(IndividualEquip!$F93*IndividualEquip!$M93*(((IndividualEquip!$K93*(D$63+IndividualEquip!$D93))/1000)^IndividualEquip!$N93)))</f>
        <v>3.85895214948864</v>
      </c>
      <c r="K74" s="86" t="n">
        <f aca="false">IF($A74="-",0,(IndividualEquip!$F93*IndividualEquip!$M93*(((IndividualEquip!$K93*(E$63+IndividualEquip!$D93)+IndividualEquip!$K93)/1000)^IndividualEquip!$N93))-(IndividualEquip!$F93*IndividualEquip!$M93*(((IndividualEquip!$K93*(E$63+IndividualEquip!$D93))/1000)^IndividualEquip!$N93)))</f>
        <v>4.08652537912183</v>
      </c>
      <c r="L74" s="84" t="n">
        <f aca="false">IF(A74="-",0,AVERAGE(B74:K74)/INPUTS!$E$6)</f>
        <v>0.0357913567963326</v>
      </c>
      <c r="M74" s="51" t="n">
        <f aca="false">IF(A74="-",0,AVERAGE(B74:K74)/(IndividualEquip!$E$93*INPUTS!$E$6))</f>
        <v>0.0178956783981663</v>
      </c>
    </row>
    <row r="75" customFormat="false" ht="12.75" hidden="false" customHeight="false" outlineLevel="0" collapsed="false">
      <c r="A75" s="82" t="str">
        <f aca="false">IF(IndividualEquip!$A$94=0,"-",IndividualEquip!$A$94)</f>
        <v>-</v>
      </c>
      <c r="B75" s="86" t="n">
        <f aca="false">IF($A75="-",0,(IndividualEquip!$F94*IndividualEquip!$M94*(((IndividualEquip!$K94*IndividualEquip!$D94+IndividualEquip!$K94)/1000)^IndividualEquip!$N94))-(IndividualEquip!$F94*IndividualEquip!$M94*(((IndividualEquip!$K94*IndividualEquip!$D94)/1000)^IndividualEquip!$N94)))</f>
        <v>0</v>
      </c>
      <c r="C75" s="86" t="n">
        <f aca="false">IF($A75="-",0,(IndividualEquip!$F94*IndividualEquip!$M94*(((IndividualEquip!$K94*(B$63+IndividualEquip!$D94)+IndividualEquip!$K94)/1000)^IndividualEquip!$N94))-(IndividualEquip!$F94*IndividualEquip!$M94*(((IndividualEquip!$K94*(B$63+IndividualEquip!$D94))/1000)^IndividualEquip!$N94)))</f>
        <v>0</v>
      </c>
      <c r="D75" s="86" t="n">
        <f aca="false">IF($A75="-",0,(IndividualEquip!$F94*IndividualEquip!$M94*(((IndividualEquip!$K94*(C$63+IndividualEquip!$D94)+IndividualEquip!$K94)/1000)^IndividualEquip!$N94))-(IndividualEquip!$F94*IndividualEquip!$M94*(((IndividualEquip!$K94*(C$63+IndividualEquip!$D94))/1000)^IndividualEquip!$N94)))</f>
        <v>0</v>
      </c>
      <c r="E75" s="86" t="n">
        <f aca="false">IF($A75="-",0,(IndividualEquip!$F94*IndividualEquip!$M94*(((IndividualEquip!$K94*(D$63+IndividualEquip!$D94)+IndividualEquip!$K94)/1000)^IndividualEquip!$N94))-(IndividualEquip!$F94*IndividualEquip!$M94*(((IndividualEquip!$K94*(D$63+IndividualEquip!$D94))/1000)^IndividualEquip!$N94)))</f>
        <v>0</v>
      </c>
      <c r="F75" s="86" t="n">
        <f aca="false">IF($A75="-",0,(IndividualEquip!$F94*IndividualEquip!$M94*(((IndividualEquip!$K94*(E$63+IndividualEquip!$D94)+IndividualEquip!$K94)/1000)^IndividualEquip!$N94))-(IndividualEquip!$F94*IndividualEquip!$M94*(((IndividualEquip!$K94*(E$63+IndividualEquip!$D94))/1000)^IndividualEquip!$N94)))</f>
        <v>0</v>
      </c>
      <c r="G75" s="86" t="n">
        <f aca="false">IF($A75="-",0,(IndividualEquip!$F94*IndividualEquip!$M94*(((IndividualEquip!$K94*IndividualEquip!$D94+IndividualEquip!$K94)/1000)^IndividualEquip!$N94))-(IndividualEquip!$F94*IndividualEquip!$M94*(((IndividualEquip!$K94*IndividualEquip!$D94)/1000)^IndividualEquip!$N94)))</f>
        <v>0</v>
      </c>
      <c r="H75" s="86" t="n">
        <f aca="false">IF($A75="-",0,(IndividualEquip!$F94*IndividualEquip!$M94*(((IndividualEquip!$K94*(B$63+IndividualEquip!$D94)+IndividualEquip!$K94)/1000)^IndividualEquip!$N94))-(IndividualEquip!$F94*IndividualEquip!$M94*(((IndividualEquip!$K94*(B$63+IndividualEquip!$D94))/1000)^IndividualEquip!$N94)))</f>
        <v>0</v>
      </c>
      <c r="I75" s="86" t="n">
        <f aca="false">IF($A75="-",0,(IndividualEquip!$F94*IndividualEquip!$M94*(((IndividualEquip!$K94*(C$63+IndividualEquip!$D94)+IndividualEquip!$K94)/1000)^IndividualEquip!$N94))-(IndividualEquip!$F94*IndividualEquip!$M94*(((IndividualEquip!$K94*(C$63+IndividualEquip!$D94))/1000)^IndividualEquip!$N94)))</f>
        <v>0</v>
      </c>
      <c r="J75" s="86" t="n">
        <f aca="false">IF($A75="-",0,(IndividualEquip!$F94*IndividualEquip!$M94*(((IndividualEquip!$K94*(D$63+IndividualEquip!$D94)+IndividualEquip!$K94)/1000)^IndividualEquip!$N94))-(IndividualEquip!$F94*IndividualEquip!$M94*(((IndividualEquip!$K94*(D$63+IndividualEquip!$D94))/1000)^IndividualEquip!$N94)))</f>
        <v>0</v>
      </c>
      <c r="K75" s="86" t="n">
        <f aca="false">IF($A75="-",0,(IndividualEquip!$F94*IndividualEquip!$M94*(((IndividualEquip!$K94*(E$63+IndividualEquip!$D94)+IndividualEquip!$K94)/1000)^IndividualEquip!$N94))-(IndividualEquip!$F94*IndividualEquip!$M94*(((IndividualEquip!$K94*(E$63+IndividualEquip!$D94))/1000)^IndividualEquip!$N94)))</f>
        <v>0</v>
      </c>
      <c r="L75" s="84" t="n">
        <f aca="false">IF(A75="-",0,AVERAGE(B75:K75)/INPUTS!$E$6)</f>
        <v>0</v>
      </c>
      <c r="M75" s="51" t="n">
        <f aca="false">IF(A75="-",0,AVERAGE(B75:K75)/(IndividualEquip!$E$94*INPUTS!$E$6))</f>
        <v>0</v>
      </c>
    </row>
    <row r="76" customFormat="false" ht="12.75" hidden="false" customHeight="false" outlineLevel="0" collapsed="false">
      <c r="A76" s="82" t="str">
        <f aca="false">IF(IndividualEquip!$A$95=0,"-",IndividualEquip!$A$95)</f>
        <v>-</v>
      </c>
      <c r="B76" s="86" t="n">
        <f aca="false">IF($A76="-",0,(IndividualEquip!$F95*IndividualEquip!$M95*(((IndividualEquip!$K95*IndividualEquip!$D95+IndividualEquip!$K95)/1000)^IndividualEquip!$N95))-(IndividualEquip!$F95*IndividualEquip!$M95*(((IndividualEquip!$K95*IndividualEquip!$D95)/1000)^IndividualEquip!$N95)))</f>
        <v>0</v>
      </c>
      <c r="C76" s="86" t="n">
        <f aca="false">IF($A76="-",0,(IndividualEquip!$F95*IndividualEquip!$M95*(((IndividualEquip!$K95*(B$63+IndividualEquip!$D95)+IndividualEquip!$K95)/1000)^IndividualEquip!$N95))-(IndividualEquip!$F95*IndividualEquip!$M95*(((IndividualEquip!$K95*(B$63+IndividualEquip!$D95))/1000)^IndividualEquip!$N95)))</f>
        <v>0</v>
      </c>
      <c r="D76" s="86" t="n">
        <f aca="false">IF($A76="-",0,(IndividualEquip!$F95*IndividualEquip!$M95*(((IndividualEquip!$K95*(C$63+IndividualEquip!$D95)+IndividualEquip!$K95)/1000)^IndividualEquip!$N95))-(IndividualEquip!$F95*IndividualEquip!$M95*(((IndividualEquip!$K95*(C$63+IndividualEquip!$D95))/1000)^IndividualEquip!$N95)))</f>
        <v>0</v>
      </c>
      <c r="E76" s="86" t="n">
        <f aca="false">IF($A76="-",0,(IndividualEquip!$F95*IndividualEquip!$M95*(((IndividualEquip!$K95*(D$63+IndividualEquip!$D95)+IndividualEquip!$K95)/1000)^IndividualEquip!$N95))-(IndividualEquip!$F95*IndividualEquip!$M95*(((IndividualEquip!$K95*(D$63+IndividualEquip!$D95))/1000)^IndividualEquip!$N95)))</f>
        <v>0</v>
      </c>
      <c r="F76" s="86" t="n">
        <f aca="false">IF($A76="-",0,(IndividualEquip!$F95*IndividualEquip!$M95*(((IndividualEquip!$K95*(E$63+IndividualEquip!$D95)+IndividualEquip!$K95)/1000)^IndividualEquip!$N95))-(IndividualEquip!$F95*IndividualEquip!$M95*(((IndividualEquip!$K95*(E$63+IndividualEquip!$D95))/1000)^IndividualEquip!$N95)))</f>
        <v>0</v>
      </c>
      <c r="G76" s="86" t="n">
        <f aca="false">IF($A76="-",0,(IndividualEquip!$F95*IndividualEquip!$M95*(((IndividualEquip!$K95*IndividualEquip!$D95+IndividualEquip!$K95)/1000)^IndividualEquip!$N95))-(IndividualEquip!$F95*IndividualEquip!$M95*(((IndividualEquip!$K95*IndividualEquip!$D95)/1000)^IndividualEquip!$N95)))</f>
        <v>0</v>
      </c>
      <c r="H76" s="86" t="n">
        <f aca="false">IF($A76="-",0,(IndividualEquip!$F95*IndividualEquip!$M95*(((IndividualEquip!$K95*(B$63+IndividualEquip!$D95)+IndividualEquip!$K95)/1000)^IndividualEquip!$N95))-(IndividualEquip!$F95*IndividualEquip!$M95*(((IndividualEquip!$K95*(B$63+IndividualEquip!$D95))/1000)^IndividualEquip!$N95)))</f>
        <v>0</v>
      </c>
      <c r="I76" s="86" t="n">
        <f aca="false">IF($A76="-",0,(IndividualEquip!$F95*IndividualEquip!$M95*(((IndividualEquip!$K95*(C$63+IndividualEquip!$D95)+IndividualEquip!$K95)/1000)^IndividualEquip!$N95))-(IndividualEquip!$F95*IndividualEquip!$M95*(((IndividualEquip!$K95*(C$63+IndividualEquip!$D95))/1000)^IndividualEquip!$N95)))</f>
        <v>0</v>
      </c>
      <c r="J76" s="86" t="n">
        <f aca="false">IF($A76="-",0,(IndividualEquip!$F95*IndividualEquip!$M95*(((IndividualEquip!$K95*(D$63+IndividualEquip!$D95)+IndividualEquip!$K95)/1000)^IndividualEquip!$N95))-(IndividualEquip!$F95*IndividualEquip!$M95*(((IndividualEquip!$K95*(D$63+IndividualEquip!$D95))/1000)^IndividualEquip!$N95)))</f>
        <v>0</v>
      </c>
      <c r="K76" s="86" t="n">
        <f aca="false">IF($A76="-",0,(IndividualEquip!$F95*IndividualEquip!$M95*(((IndividualEquip!$K95*(E$63+IndividualEquip!$D95)+IndividualEquip!$K95)/1000)^IndividualEquip!$N95))-(IndividualEquip!$F95*IndividualEquip!$M95*(((IndividualEquip!$K95*(E$63+IndividualEquip!$D95))/1000)^IndividualEquip!$N95)))</f>
        <v>0</v>
      </c>
      <c r="L76" s="84" t="n">
        <f aca="false">IF(A76="-",0,AVERAGE(B76:K76)/INPUTS!$E$6)</f>
        <v>0</v>
      </c>
      <c r="M76" s="51" t="n">
        <f aca="false">IF(A76="-",0,AVERAGE(B76:K76)/(IndividualEquip!$E$95*INPUTS!$E$6))</f>
        <v>0</v>
      </c>
    </row>
    <row r="77" customFormat="false" ht="12.75" hidden="false" customHeight="false" outlineLevel="0" collapsed="false">
      <c r="A77" s="82" t="str">
        <f aca="false">IF(IndividualEquip!$A$96=0,"-",IndividualEquip!$A$96)</f>
        <v>-</v>
      </c>
      <c r="B77" s="86" t="n">
        <f aca="false">IF($A77="-",0,(IndividualEquip!$F96*IndividualEquip!$M96*(((IndividualEquip!$K96*IndividualEquip!$D96+IndividualEquip!$K96)/1000)^IndividualEquip!$N96))-(IndividualEquip!$F96*IndividualEquip!$M96*(((IndividualEquip!$K96*IndividualEquip!$D96)/1000)^IndividualEquip!$N96)))</f>
        <v>0</v>
      </c>
      <c r="C77" s="86" t="n">
        <f aca="false">IF($A77="-",0,(IndividualEquip!$F96*IndividualEquip!$M96*(((IndividualEquip!$K96*(B$63+IndividualEquip!$D96)+IndividualEquip!$K96)/1000)^IndividualEquip!$N96))-(IndividualEquip!$F96*IndividualEquip!$M96*(((IndividualEquip!$K96*(B$63+IndividualEquip!$D96))/1000)^IndividualEquip!$N96)))</f>
        <v>0</v>
      </c>
      <c r="D77" s="86" t="n">
        <f aca="false">IF($A77="-",0,(IndividualEquip!$F96*IndividualEquip!$M96*(((IndividualEquip!$K96*(C$63+IndividualEquip!$D96)+IndividualEquip!$K96)/1000)^IndividualEquip!$N96))-(IndividualEquip!$F96*IndividualEquip!$M96*(((IndividualEquip!$K96*(C$63+IndividualEquip!$D96))/1000)^IndividualEquip!$N96)))</f>
        <v>0</v>
      </c>
      <c r="E77" s="86" t="n">
        <f aca="false">IF($A77="-",0,(IndividualEquip!$F96*IndividualEquip!$M96*(((IndividualEquip!$K96*(D$63+IndividualEquip!$D96)+IndividualEquip!$K96)/1000)^IndividualEquip!$N96))-(IndividualEquip!$F96*IndividualEquip!$M96*(((IndividualEquip!$K96*(D$63+IndividualEquip!$D96))/1000)^IndividualEquip!$N96)))</f>
        <v>0</v>
      </c>
      <c r="F77" s="86" t="n">
        <f aca="false">IF($A77="-",0,(IndividualEquip!$F96*IndividualEquip!$M96*(((IndividualEquip!$K96*(E$63+IndividualEquip!$D96)+IndividualEquip!$K96)/1000)^IndividualEquip!$N96))-(IndividualEquip!$F96*IndividualEquip!$M96*(((IndividualEquip!$K96*(E$63+IndividualEquip!$D96))/1000)^IndividualEquip!$N96)))</f>
        <v>0</v>
      </c>
      <c r="G77" s="86" t="n">
        <f aca="false">IF($A77="-",0,(IndividualEquip!$F96*IndividualEquip!$M96*(((IndividualEquip!$K96*IndividualEquip!$D96+IndividualEquip!$K96)/1000)^IndividualEquip!$N96))-(IndividualEquip!$F96*IndividualEquip!$M96*(((IndividualEquip!$K96*IndividualEquip!$D96)/1000)^IndividualEquip!$N96)))</f>
        <v>0</v>
      </c>
      <c r="H77" s="86" t="n">
        <f aca="false">IF($A77="-",0,(IndividualEquip!$F96*IndividualEquip!$M96*(((IndividualEquip!$K96*(B$63+IndividualEquip!$D96)+IndividualEquip!$K96)/1000)^IndividualEquip!$N96))-(IndividualEquip!$F96*IndividualEquip!$M96*(((IndividualEquip!$K96*(B$63+IndividualEquip!$D96))/1000)^IndividualEquip!$N96)))</f>
        <v>0</v>
      </c>
      <c r="I77" s="86" t="n">
        <f aca="false">IF($A77="-",0,(IndividualEquip!$F96*IndividualEquip!$M96*(((IndividualEquip!$K96*(C$63+IndividualEquip!$D96)+IndividualEquip!$K96)/1000)^IndividualEquip!$N96))-(IndividualEquip!$F96*IndividualEquip!$M96*(((IndividualEquip!$K96*(C$63+IndividualEquip!$D96))/1000)^IndividualEquip!$N96)))</f>
        <v>0</v>
      </c>
      <c r="J77" s="86" t="n">
        <f aca="false">IF($A77="-",0,(IndividualEquip!$F96*IndividualEquip!$M96*(((IndividualEquip!$K96*(D$63+IndividualEquip!$D96)+IndividualEquip!$K96)/1000)^IndividualEquip!$N96))-(IndividualEquip!$F96*IndividualEquip!$M96*(((IndividualEquip!$K96*(D$63+IndividualEquip!$D96))/1000)^IndividualEquip!$N96)))</f>
        <v>0</v>
      </c>
      <c r="K77" s="86" t="n">
        <f aca="false">IF($A77="-",0,(IndividualEquip!$F96*IndividualEquip!$M96*(((IndividualEquip!$K96*(E$63+IndividualEquip!$D96)+IndividualEquip!$K96)/1000)^IndividualEquip!$N96))-(IndividualEquip!$F96*IndividualEquip!$M96*(((IndividualEquip!$K96*(E$63+IndividualEquip!$D96))/1000)^IndividualEquip!$N96)))</f>
        <v>0</v>
      </c>
      <c r="L77" s="84" t="n">
        <f aca="false">IF(A77="-",0,AVERAGE(B77:K77)/INPUTS!$E$6)</f>
        <v>0</v>
      </c>
      <c r="M77" s="51" t="n">
        <f aca="false">IF(A77="-",0,AVERAGE(B77:K77)/(IndividualEquip!$E$96*INPUTS!$E$6))</f>
        <v>0</v>
      </c>
    </row>
    <row r="78" customFormat="false" ht="12.75" hidden="false" customHeight="false" outlineLevel="0" collapsed="false">
      <c r="A78" s="82" t="str">
        <f aca="false">IF(IndividualEquip!$A$97=0,"-",IndividualEquip!$A$97)</f>
        <v>-</v>
      </c>
      <c r="B78" s="86" t="n">
        <f aca="false">IF($A78="-",0,(IndividualEquip!$F97*IndividualEquip!$M97*(((IndividualEquip!$K97*IndividualEquip!$D97+IndividualEquip!$K97)/1000)^IndividualEquip!$N97))-(IndividualEquip!$F97*IndividualEquip!$M97*(((IndividualEquip!$K97*IndividualEquip!$D97)/1000)^IndividualEquip!$N97)))</f>
        <v>0</v>
      </c>
      <c r="C78" s="86" t="n">
        <f aca="false">IF($A78="-",0,(IndividualEquip!$F97*IndividualEquip!$M97*(((IndividualEquip!$K97*(B$63+IndividualEquip!$D97)+IndividualEquip!$K97)/1000)^IndividualEquip!$N97))-(IndividualEquip!$F97*IndividualEquip!$M97*(((IndividualEquip!$K97*(B$63+IndividualEquip!$D97))/1000)^IndividualEquip!$N97)))</f>
        <v>0</v>
      </c>
      <c r="D78" s="86" t="n">
        <f aca="false">IF($A78="-",0,(IndividualEquip!$F97*IndividualEquip!$M97*(((IndividualEquip!$K97*(C$63+IndividualEquip!$D97)+IndividualEquip!$K97)/1000)^IndividualEquip!$N97))-(IndividualEquip!$F97*IndividualEquip!$M97*(((IndividualEquip!$K97*(C$63+IndividualEquip!$D97))/1000)^IndividualEquip!$N97)))</f>
        <v>0</v>
      </c>
      <c r="E78" s="86" t="n">
        <f aca="false">IF($A78="-",0,(IndividualEquip!$F97*IndividualEquip!$M97*(((IndividualEquip!$K97*(D$63+IndividualEquip!$D97)+IndividualEquip!$K97)/1000)^IndividualEquip!$N97))-(IndividualEquip!$F97*IndividualEquip!$M97*(((IndividualEquip!$K97*(D$63+IndividualEquip!$D97))/1000)^IndividualEquip!$N97)))</f>
        <v>0</v>
      </c>
      <c r="F78" s="86" t="n">
        <f aca="false">IF($A78="-",0,(IndividualEquip!$F97*IndividualEquip!$M97*(((IndividualEquip!$K97*(E$63+IndividualEquip!$D97)+IndividualEquip!$K97)/1000)^IndividualEquip!$N97))-(IndividualEquip!$F97*IndividualEquip!$M97*(((IndividualEquip!$K97*(E$63+IndividualEquip!$D97))/1000)^IndividualEquip!$N97)))</f>
        <v>0</v>
      </c>
      <c r="G78" s="86" t="n">
        <f aca="false">IF($A78="-",0,(IndividualEquip!$F97*IndividualEquip!$M97*(((IndividualEquip!$K97*IndividualEquip!$D97+IndividualEquip!$K97)/1000)^IndividualEquip!$N97))-(IndividualEquip!$F97*IndividualEquip!$M97*(((IndividualEquip!$K97*IndividualEquip!$D97)/1000)^IndividualEquip!$N97)))</f>
        <v>0</v>
      </c>
      <c r="H78" s="86" t="n">
        <f aca="false">IF($A78="-",0,(IndividualEquip!$F97*IndividualEquip!$M97*(((IndividualEquip!$K97*(B$63+IndividualEquip!$D97)+IndividualEquip!$K97)/1000)^IndividualEquip!$N97))-(IndividualEquip!$F97*IndividualEquip!$M97*(((IndividualEquip!$K97*(B$63+IndividualEquip!$D97))/1000)^IndividualEquip!$N97)))</f>
        <v>0</v>
      </c>
      <c r="I78" s="86" t="n">
        <f aca="false">IF($A78="-",0,(IndividualEquip!$F97*IndividualEquip!$M97*(((IndividualEquip!$K97*(C$63+IndividualEquip!$D97)+IndividualEquip!$K97)/1000)^IndividualEquip!$N97))-(IndividualEquip!$F97*IndividualEquip!$M97*(((IndividualEquip!$K97*(C$63+IndividualEquip!$D97))/1000)^IndividualEquip!$N97)))</f>
        <v>0</v>
      </c>
      <c r="J78" s="86" t="n">
        <f aca="false">IF($A78="-",0,(IndividualEquip!$F97*IndividualEquip!$M97*(((IndividualEquip!$K97*(D$63+IndividualEquip!$D97)+IndividualEquip!$K97)/1000)^IndividualEquip!$N97))-(IndividualEquip!$F97*IndividualEquip!$M97*(((IndividualEquip!$K97*(D$63+IndividualEquip!$D97))/1000)^IndividualEquip!$N97)))</f>
        <v>0</v>
      </c>
      <c r="K78" s="86" t="n">
        <f aca="false">IF($A78="-",0,(IndividualEquip!$F97*IndividualEquip!$M97*(((IndividualEquip!$K97*(E$63+IndividualEquip!$D97)+IndividualEquip!$K97)/1000)^IndividualEquip!$N97))-(IndividualEquip!$F97*IndividualEquip!$M97*(((IndividualEquip!$K97*(E$63+IndividualEquip!$D97))/1000)^IndividualEquip!$N97)))</f>
        <v>0</v>
      </c>
      <c r="L78" s="84" t="n">
        <f aca="false">IF(A78="-",0,AVERAGE(B78:K78)/INPUTS!$E$6)</f>
        <v>0</v>
      </c>
      <c r="M78" s="51" t="n">
        <f aca="false">IF(A78="-",0,AVERAGE(B78:K78)/(IndividualEquip!$E$97*INPUTS!$E$6))</f>
        <v>0</v>
      </c>
    </row>
    <row r="79" customFormat="false" ht="12.75" hidden="false" customHeight="false" outlineLevel="0" collapsed="false">
      <c r="A79" s="82" t="str">
        <f aca="false">IF(IndividualEquip!$A$98=0,"-",IndividualEquip!$A$98)</f>
        <v>-</v>
      </c>
      <c r="B79" s="86" t="n">
        <f aca="false">IF($A79="-",0,(IndividualEquip!$F98*IndividualEquip!$M98*(((IndividualEquip!$K98*IndividualEquip!$D98+IndividualEquip!$K98)/1000)^IndividualEquip!$N98))-(IndividualEquip!$F98*IndividualEquip!$M98*(((IndividualEquip!$K98*IndividualEquip!$D98)/1000)^IndividualEquip!$N98)))</f>
        <v>0</v>
      </c>
      <c r="C79" s="86" t="n">
        <f aca="false">IF($A79="-",0,(IndividualEquip!$F98*IndividualEquip!$M98*(((IndividualEquip!$K98*(B$63+IndividualEquip!$D98)+IndividualEquip!$K98)/1000)^IndividualEquip!$N98))-(IndividualEquip!$F98*IndividualEquip!$M98*(((IndividualEquip!$K98*(B$63+IndividualEquip!$D98))/1000)^IndividualEquip!$N98)))</f>
        <v>0</v>
      </c>
      <c r="D79" s="86" t="n">
        <f aca="false">IF($A79="-",0,(IndividualEquip!$F98*IndividualEquip!$M98*(((IndividualEquip!$K98*(C$63+IndividualEquip!$D98)+IndividualEquip!$K98)/1000)^IndividualEquip!$N98))-(IndividualEquip!$F98*IndividualEquip!$M98*(((IndividualEquip!$K98*(C$63+IndividualEquip!$D98))/1000)^IndividualEquip!$N98)))</f>
        <v>0</v>
      </c>
      <c r="E79" s="86" t="n">
        <f aca="false">IF($A79="-",0,(IndividualEquip!$F98*IndividualEquip!$M98*(((IndividualEquip!$K98*(D$63+IndividualEquip!$D98)+IndividualEquip!$K98)/1000)^IndividualEquip!$N98))-(IndividualEquip!$F98*IndividualEquip!$M98*(((IndividualEquip!$K98*(D$63+IndividualEquip!$D98))/1000)^IndividualEquip!$N98)))</f>
        <v>0</v>
      </c>
      <c r="F79" s="86" t="n">
        <f aca="false">IF($A79="-",0,(IndividualEquip!$F98*IndividualEquip!$M98*(((IndividualEquip!$K98*(E$63+IndividualEquip!$D98)+IndividualEquip!$K98)/1000)^IndividualEquip!$N98))-(IndividualEquip!$F98*IndividualEquip!$M98*(((IndividualEquip!$K98*(E$63+IndividualEquip!$D98))/1000)^IndividualEquip!$N98)))</f>
        <v>0</v>
      </c>
      <c r="G79" s="86" t="n">
        <f aca="false">IF($A79="-",0,(IndividualEquip!$F98*IndividualEquip!$M98*(((IndividualEquip!$K98*IndividualEquip!$D98+IndividualEquip!$K98)/1000)^IndividualEquip!$N98))-(IndividualEquip!$F98*IndividualEquip!$M98*(((IndividualEquip!$K98*IndividualEquip!$D98)/1000)^IndividualEquip!$N98)))</f>
        <v>0</v>
      </c>
      <c r="H79" s="86" t="n">
        <f aca="false">IF($A79="-",0,(IndividualEquip!$F98*IndividualEquip!$M98*(((IndividualEquip!$K98*(B$63+IndividualEquip!$D98)+IndividualEquip!$K98)/1000)^IndividualEquip!$N98))-(IndividualEquip!$F98*IndividualEquip!$M98*(((IndividualEquip!$K98*(B$63+IndividualEquip!$D98))/1000)^IndividualEquip!$N98)))</f>
        <v>0</v>
      </c>
      <c r="I79" s="86" t="n">
        <f aca="false">IF($A79="-",0,(IndividualEquip!$F98*IndividualEquip!$M98*(((IndividualEquip!$K98*(C$63+IndividualEquip!$D98)+IndividualEquip!$K98)/1000)^IndividualEquip!$N98))-(IndividualEquip!$F98*IndividualEquip!$M98*(((IndividualEquip!$K98*(C$63+IndividualEquip!$D98))/1000)^IndividualEquip!$N98)))</f>
        <v>0</v>
      </c>
      <c r="J79" s="86" t="n">
        <f aca="false">IF($A79="-",0,(IndividualEquip!$F98*IndividualEquip!$M98*(((IndividualEquip!$K98*(D$63+IndividualEquip!$D98)+IndividualEquip!$K98)/1000)^IndividualEquip!$N98))-(IndividualEquip!$F98*IndividualEquip!$M98*(((IndividualEquip!$K98*(D$63+IndividualEquip!$D98))/1000)^IndividualEquip!$N98)))</f>
        <v>0</v>
      </c>
      <c r="K79" s="86" t="n">
        <f aca="false">IF($A79="-",0,(IndividualEquip!$F98*IndividualEquip!$M98*(((IndividualEquip!$K98*(E$63+IndividualEquip!$D98)+IndividualEquip!$K98)/1000)^IndividualEquip!$N98))-(IndividualEquip!$F98*IndividualEquip!$M98*(((IndividualEquip!$K98*(E$63+IndividualEquip!$D98))/1000)^IndividualEquip!$N98)))</f>
        <v>0</v>
      </c>
      <c r="L79" s="84" t="n">
        <f aca="false">IF(A79="-",0,AVERAGE(B79:K79)/INPUTS!$E$6)</f>
        <v>0</v>
      </c>
      <c r="M79" s="51" t="n">
        <f aca="false">IF(A79="-",0,AVERAGE(B79:K79)/(IndividualEquip!$E$98*INPUTS!$E$6))</f>
        <v>0</v>
      </c>
    </row>
    <row r="80" customFormat="false" ht="12.75" hidden="false" customHeight="false" outlineLevel="0" collapsed="false">
      <c r="A80" s="11" t="s">
        <v>133</v>
      </c>
      <c r="B80" s="8" t="s">
        <v>126</v>
      </c>
      <c r="C80" s="8" t="s">
        <v>126</v>
      </c>
      <c r="D80" s="8" t="s">
        <v>126</v>
      </c>
      <c r="E80" s="8" t="s">
        <v>126</v>
      </c>
      <c r="F80" s="8" t="s">
        <v>126</v>
      </c>
      <c r="G80" s="8" t="s">
        <v>126</v>
      </c>
      <c r="H80" s="8" t="s">
        <v>126</v>
      </c>
      <c r="I80" s="8" t="s">
        <v>126</v>
      </c>
      <c r="J80" s="8" t="s">
        <v>126</v>
      </c>
      <c r="K80" s="8" t="s">
        <v>126</v>
      </c>
      <c r="L80" s="57" t="s">
        <v>127</v>
      </c>
      <c r="M80" s="7" t="s">
        <v>128</v>
      </c>
    </row>
    <row r="81" customFormat="false" ht="12.75" hidden="false" customHeight="false" outlineLevel="0" collapsed="false">
      <c r="A81" s="88" t="s">
        <v>151</v>
      </c>
      <c r="B81" s="10" t="n">
        <v>1</v>
      </c>
      <c r="C81" s="10" t="n">
        <v>2</v>
      </c>
      <c r="D81" s="10" t="n">
        <v>3</v>
      </c>
      <c r="E81" s="10" t="n">
        <v>4</v>
      </c>
      <c r="F81" s="10" t="n">
        <v>5</v>
      </c>
      <c r="G81" s="10" t="n">
        <v>6</v>
      </c>
      <c r="H81" s="10" t="n">
        <v>7</v>
      </c>
      <c r="I81" s="10" t="n">
        <v>8</v>
      </c>
      <c r="J81" s="10" t="n">
        <v>9</v>
      </c>
      <c r="K81" s="10" t="n">
        <v>10</v>
      </c>
      <c r="L81" s="11" t="s">
        <v>129</v>
      </c>
      <c r="M81" s="11" t="s">
        <v>130</v>
      </c>
    </row>
    <row r="82" customFormat="false" ht="12.75" hidden="false" customHeight="false" outlineLevel="0" collapsed="false">
      <c r="A82" s="82" t="str">
        <f aca="false">IF(IndividualEquip!$A$79=0,"-",IndividualEquip!$A$79)</f>
        <v>2WD, 80 to 149HP</v>
      </c>
      <c r="B82" s="86" t="n">
        <f aca="false">IF(A82="-",0,INPUTS!$B$26*IndividualEquip!D79)</f>
        <v>900</v>
      </c>
      <c r="C82" s="86" t="n">
        <f aca="false">B82*(1+INPUTS!$B$37)</f>
        <v>909</v>
      </c>
      <c r="D82" s="86" t="n">
        <f aca="false">C82*(1+INPUTS!$B$37)</f>
        <v>918.09</v>
      </c>
      <c r="E82" s="86" t="n">
        <f aca="false">D82*(1+INPUTS!$B$37)</f>
        <v>927.2709</v>
      </c>
      <c r="F82" s="86" t="n">
        <f aca="false">E82*(1+INPUTS!$B$37)</f>
        <v>936.543609</v>
      </c>
      <c r="G82" s="86" t="n">
        <f aca="false">F82*(1+INPUTS!$B$37)</f>
        <v>945.90904509</v>
      </c>
      <c r="H82" s="86" t="n">
        <f aca="false">G82*(1+INPUTS!$B$37)</f>
        <v>955.3681355409</v>
      </c>
      <c r="I82" s="86" t="n">
        <f aca="false">H82*(1+INPUTS!$B$37)</f>
        <v>964.921816896309</v>
      </c>
      <c r="J82" s="86" t="n">
        <f aca="false">I82*(1+INPUTS!$B$37)</f>
        <v>974.571035065272</v>
      </c>
      <c r="K82" s="86" t="n">
        <f aca="false">J82*(1+INPUTS!$B$37)</f>
        <v>984.316745415925</v>
      </c>
      <c r="L82" s="84" t="n">
        <f aca="false">IF(A82="-",0,AVERAGE(B82:K82)/INPUTS!$E$6)</f>
        <v>9.41599128700841</v>
      </c>
      <c r="M82" s="84" t="n">
        <f aca="false">IF(A82="-",0,AVERAGE(B82:K82)/SUMPRODUCT(IndividualEquip!$K$91:$K$98,IndividualEquip!$G$91:$G$98,IndividualEquip!$L$91:$L$98))</f>
        <v>1.56933188116807</v>
      </c>
    </row>
    <row r="83" customFormat="false" ht="12.75" hidden="false" customHeight="false" outlineLevel="0" collapsed="false">
      <c r="A83" s="82" t="str">
        <f aca="false">IF(IndividualEquip!$A$80=0,"-",IndividualEquip!$A$80)</f>
        <v>-</v>
      </c>
      <c r="B83" s="86" t="n">
        <f aca="false">IF(A83="-",0,INPUTS!$B$26*IndividualEquip!D80)</f>
        <v>0</v>
      </c>
      <c r="C83" s="86" t="n">
        <f aca="false">B83*(1+INPUTS!$B$37)</f>
        <v>0</v>
      </c>
      <c r="D83" s="86" t="n">
        <f aca="false">C83*(1+INPUTS!$B$37)</f>
        <v>0</v>
      </c>
      <c r="E83" s="86" t="n">
        <f aca="false">D83*(1+INPUTS!$B$37)</f>
        <v>0</v>
      </c>
      <c r="F83" s="86" t="n">
        <f aca="false">E83*(1+INPUTS!$B$37)</f>
        <v>0</v>
      </c>
      <c r="G83" s="86" t="n">
        <f aca="false">F83*(1+INPUTS!$B$37)</f>
        <v>0</v>
      </c>
      <c r="H83" s="86" t="n">
        <f aca="false">G83*(1+INPUTS!$B$37)</f>
        <v>0</v>
      </c>
      <c r="I83" s="86" t="n">
        <f aca="false">H83*(1+INPUTS!$B$37)</f>
        <v>0</v>
      </c>
      <c r="J83" s="86" t="n">
        <f aca="false">I83*(1+INPUTS!$B$37)</f>
        <v>0</v>
      </c>
      <c r="K83" s="86" t="n">
        <f aca="false">J83*(1+INPUTS!$B$37)</f>
        <v>0</v>
      </c>
      <c r="L83" s="84" t="n">
        <f aca="false">IF(A83="-",0,AVERAGE(B83:K83)/INPUTS!$E$6)</f>
        <v>0</v>
      </c>
      <c r="M83" s="84" t="n">
        <f aca="false">IF(A83="-",0,AVERAGE(B83:K83)/SUMPRODUCT(IndividualEquip!$K$91:$K$98,IndividualEquip!$H$91:$H$98,IndividualEquip!$L$91:$L$98))</f>
        <v>0</v>
      </c>
    </row>
    <row r="84" customFormat="false" ht="12.75" hidden="false" customHeight="false" outlineLevel="0" collapsed="false">
      <c r="A84" s="82" t="str">
        <f aca="false">IF(IndividualEquip!$A$81=0,"-",IndividualEquip!$A$81)</f>
        <v>-</v>
      </c>
      <c r="B84" s="86" t="n">
        <f aca="false">IF(A84="-",0,INPUTS!$B$26*IndividualEquip!D81)</f>
        <v>0</v>
      </c>
      <c r="C84" s="86" t="n">
        <f aca="false">B84*(1+INPUTS!$B$37)</f>
        <v>0</v>
      </c>
      <c r="D84" s="86" t="n">
        <f aca="false">C84*(1+INPUTS!$B$37)</f>
        <v>0</v>
      </c>
      <c r="E84" s="86" t="n">
        <f aca="false">D84*(1+INPUTS!$B$37)</f>
        <v>0</v>
      </c>
      <c r="F84" s="86" t="n">
        <f aca="false">E84*(1+INPUTS!$B$37)</f>
        <v>0</v>
      </c>
      <c r="G84" s="86" t="n">
        <f aca="false">F84*(1+INPUTS!$B$37)</f>
        <v>0</v>
      </c>
      <c r="H84" s="86" t="n">
        <f aca="false">G84*(1+INPUTS!$B$37)</f>
        <v>0</v>
      </c>
      <c r="I84" s="86" t="n">
        <f aca="false">H84*(1+INPUTS!$B$37)</f>
        <v>0</v>
      </c>
      <c r="J84" s="86" t="n">
        <f aca="false">I84*(1+INPUTS!$B$37)</f>
        <v>0</v>
      </c>
      <c r="K84" s="86" t="n">
        <f aca="false">J84*(1+INPUTS!$B$37)</f>
        <v>0</v>
      </c>
      <c r="L84" s="84" t="n">
        <f aca="false">IF(A84="-",0,AVERAGE(B84:K84)/INPUTS!$E$6)</f>
        <v>0</v>
      </c>
      <c r="M84" s="84" t="n">
        <f aca="false">IF(A84="-",0,AVERAGE(B84:K84)/SUMPRODUCT(IndividualEquip!$K$91:$K$98,IndividualEquip!$I$91:$I$98,IndividualEquip!$L$91:$L$98))</f>
        <v>0</v>
      </c>
    </row>
    <row r="85" customFormat="false" ht="12.75" hidden="false" customHeight="false" outlineLevel="0" collapsed="false">
      <c r="A85" s="82" t="str">
        <f aca="false">IF(IndividualEquip!$A$82=0,"-",IndividualEquip!$A$82)</f>
        <v>-</v>
      </c>
      <c r="B85" s="86" t="n">
        <f aca="false">IF(A85="-",0,INPUTS!$B$26*IndividualEquip!D82)</f>
        <v>0</v>
      </c>
      <c r="C85" s="86" t="n">
        <f aca="false">B85*(1+INPUTS!$B$37)</f>
        <v>0</v>
      </c>
      <c r="D85" s="86" t="n">
        <f aca="false">C85*(1+INPUTS!$B$37)</f>
        <v>0</v>
      </c>
      <c r="E85" s="86" t="n">
        <f aca="false">D85*(1+INPUTS!$B$37)</f>
        <v>0</v>
      </c>
      <c r="F85" s="86" t="n">
        <f aca="false">E85*(1+INPUTS!$B$37)</f>
        <v>0</v>
      </c>
      <c r="G85" s="86" t="n">
        <f aca="false">F85*(1+INPUTS!$B$37)</f>
        <v>0</v>
      </c>
      <c r="H85" s="86" t="n">
        <f aca="false">G85*(1+INPUTS!$B$37)</f>
        <v>0</v>
      </c>
      <c r="I85" s="86" t="n">
        <f aca="false">H85*(1+INPUTS!$B$37)</f>
        <v>0</v>
      </c>
      <c r="J85" s="86" t="n">
        <f aca="false">I85*(1+INPUTS!$B$37)</f>
        <v>0</v>
      </c>
      <c r="K85" s="86" t="n">
        <f aca="false">J85*(1+INPUTS!$B$37)</f>
        <v>0</v>
      </c>
      <c r="L85" s="84" t="n">
        <f aca="false">IF(A85="-",0,AVERAGE(B85:K85)/INPUTS!$E$6)</f>
        <v>0</v>
      </c>
      <c r="M85" s="84" t="n">
        <f aca="false">IF(A85="-",0,AVERAGE(B85:K85)/SUMPRODUCT(IndividualEquip!$K$91:$K$98,IndividualEquip!$J$91:$J$98,IndividualEquip!$L$91:$L$98))</f>
        <v>0</v>
      </c>
    </row>
    <row r="86" customFormat="false" ht="12.75" hidden="false" customHeight="false" outlineLevel="0" collapsed="false">
      <c r="A86" s="82" t="str">
        <f aca="false">IF(IndividualEquip!$A$85=0,"-",IndividualEquip!$A$85)</f>
        <v>-</v>
      </c>
      <c r="B86" s="86" t="n">
        <f aca="false">IF(A86="-",0,INPUTS!$B$26*IndividualEquip!G85)</f>
        <v>0</v>
      </c>
      <c r="C86" s="86" t="n">
        <f aca="false">B86*(1+INPUTS!$B$37)</f>
        <v>0</v>
      </c>
      <c r="D86" s="86" t="n">
        <f aca="false">C86*(1+INPUTS!$B$37)</f>
        <v>0</v>
      </c>
      <c r="E86" s="86" t="n">
        <f aca="false">D86*(1+INPUTS!$B$37)</f>
        <v>0</v>
      </c>
      <c r="F86" s="86" t="n">
        <f aca="false">E86*(1+INPUTS!$B$37)</f>
        <v>0</v>
      </c>
      <c r="G86" s="86" t="n">
        <f aca="false">F86*(1+INPUTS!$B$37)</f>
        <v>0</v>
      </c>
      <c r="H86" s="86" t="n">
        <f aca="false">G86*(1+INPUTS!$B$37)</f>
        <v>0</v>
      </c>
      <c r="I86" s="86" t="n">
        <f aca="false">H86*(1+INPUTS!$B$37)</f>
        <v>0</v>
      </c>
      <c r="J86" s="86" t="n">
        <f aca="false">I86*(1+INPUTS!$B$37)</f>
        <v>0</v>
      </c>
      <c r="K86" s="86" t="n">
        <f aca="false">J86*(1+INPUTS!$B$37)</f>
        <v>0</v>
      </c>
      <c r="L86" s="84" t="n">
        <f aca="false">IF(A86="-",0,AVERAGE(B86:K86)/INPUTS!$E$6)</f>
        <v>0</v>
      </c>
      <c r="M86" s="51" t="n">
        <f aca="false">IF(A86="-",0,AVERAGE(B86:K86)/(IndividualEquip!$F$85*INPUTS!$E$6))</f>
        <v>0</v>
      </c>
    </row>
    <row r="87" customFormat="false" ht="12.75" hidden="false" customHeight="false" outlineLevel="0" collapsed="false">
      <c r="A87" s="82" t="str">
        <f aca="false">IF(IndividualEquip!$A$86=0,"-",IndividualEquip!$A$86)</f>
        <v>-</v>
      </c>
      <c r="B87" s="86" t="n">
        <f aca="false">IF(A87="-",0,INPUTS!$B$26*IndividualEquip!G86)</f>
        <v>0</v>
      </c>
      <c r="C87" s="86" t="n">
        <f aca="false">B87*(1+INPUTS!$B$37)</f>
        <v>0</v>
      </c>
      <c r="D87" s="86" t="n">
        <f aca="false">C87*(1+INPUTS!$B$37)</f>
        <v>0</v>
      </c>
      <c r="E87" s="86" t="n">
        <f aca="false">D87*(1+INPUTS!$B$37)</f>
        <v>0</v>
      </c>
      <c r="F87" s="86" t="n">
        <f aca="false">E87*(1+INPUTS!$B$37)</f>
        <v>0</v>
      </c>
      <c r="G87" s="86" t="n">
        <f aca="false">F87*(1+INPUTS!$B$37)</f>
        <v>0</v>
      </c>
      <c r="H87" s="86" t="n">
        <f aca="false">G87*(1+INPUTS!$B$37)</f>
        <v>0</v>
      </c>
      <c r="I87" s="86" t="n">
        <f aca="false">H87*(1+INPUTS!$B$37)</f>
        <v>0</v>
      </c>
      <c r="J87" s="86" t="n">
        <f aca="false">I87*(1+INPUTS!$B$37)</f>
        <v>0</v>
      </c>
      <c r="K87" s="86" t="n">
        <f aca="false">J87*(1+INPUTS!$B$37)</f>
        <v>0</v>
      </c>
      <c r="L87" s="84" t="n">
        <f aca="false">IF(A87="-",0,AVERAGE(B87:K87)/INPUTS!$E$6)</f>
        <v>0</v>
      </c>
      <c r="M87" s="51" t="n">
        <f aca="false">IF(A87="-",0,AVERAGE(B87:K87)/(IndividualEquip!$F$86*INPUTS!$E$6))</f>
        <v>0</v>
      </c>
    </row>
    <row r="88" customFormat="false" ht="12.75" hidden="false" customHeight="false" outlineLevel="0" collapsed="false">
      <c r="A88" s="82" t="str">
        <f aca="false">IF(IndividualEquip!$A$87=0,"-",IndividualEquip!$A$87)</f>
        <v>-</v>
      </c>
      <c r="B88" s="86" t="n">
        <f aca="false">IF(A88="-",0,INPUTS!$B$26*IndividualEquip!G87)</f>
        <v>0</v>
      </c>
      <c r="C88" s="86" t="n">
        <f aca="false">B88*(1+INPUTS!$B$37)</f>
        <v>0</v>
      </c>
      <c r="D88" s="86" t="n">
        <f aca="false">C88*(1+INPUTS!$B$37)</f>
        <v>0</v>
      </c>
      <c r="E88" s="86" t="n">
        <f aca="false">D88*(1+INPUTS!$B$37)</f>
        <v>0</v>
      </c>
      <c r="F88" s="86" t="n">
        <f aca="false">E88*(1+INPUTS!$B$37)</f>
        <v>0</v>
      </c>
      <c r="G88" s="86" t="n">
        <f aca="false">F88*(1+INPUTS!$B$37)</f>
        <v>0</v>
      </c>
      <c r="H88" s="86" t="n">
        <f aca="false">G88*(1+INPUTS!$B$37)</f>
        <v>0</v>
      </c>
      <c r="I88" s="86" t="n">
        <f aca="false">H88*(1+INPUTS!$B$37)</f>
        <v>0</v>
      </c>
      <c r="J88" s="86" t="n">
        <f aca="false">I88*(1+INPUTS!$B$37)</f>
        <v>0</v>
      </c>
      <c r="K88" s="86" t="n">
        <f aca="false">J88*(1+INPUTS!$B$37)</f>
        <v>0</v>
      </c>
      <c r="L88" s="84" t="n">
        <f aca="false">IF(A88="-",0,AVERAGE(B88:K88)/INPUTS!$E$6)</f>
        <v>0</v>
      </c>
      <c r="M88" s="51" t="n">
        <f aca="false">IF(A88="-",0,AVERAGE(B88:K88)/(IndividualEquip!$F$87*INPUTS!$E$6))</f>
        <v>0</v>
      </c>
    </row>
    <row r="89" customFormat="false" ht="12.75" hidden="false" customHeight="false" outlineLevel="0" collapsed="false">
      <c r="A89" s="82" t="str">
        <f aca="false">IF(IndividualEquip!$A$88=0,"-",IndividualEquip!$A$88)</f>
        <v>-</v>
      </c>
      <c r="B89" s="86" t="n">
        <f aca="false">IF(A89="-",0,INPUTS!$B$26*IndividualEquip!G88)</f>
        <v>0</v>
      </c>
      <c r="C89" s="86" t="n">
        <f aca="false">B89*(1+INPUTS!$B$37)</f>
        <v>0</v>
      </c>
      <c r="D89" s="86" t="n">
        <f aca="false">C89*(1+INPUTS!$B$37)</f>
        <v>0</v>
      </c>
      <c r="E89" s="86" t="n">
        <f aca="false">D89*(1+INPUTS!$B$37)</f>
        <v>0</v>
      </c>
      <c r="F89" s="86" t="n">
        <f aca="false">E89*(1+INPUTS!$B$37)</f>
        <v>0</v>
      </c>
      <c r="G89" s="86" t="n">
        <f aca="false">F89*(1+INPUTS!$B$37)</f>
        <v>0</v>
      </c>
      <c r="H89" s="86" t="n">
        <f aca="false">G89*(1+INPUTS!$B$37)</f>
        <v>0</v>
      </c>
      <c r="I89" s="86" t="n">
        <f aca="false">H89*(1+INPUTS!$B$37)</f>
        <v>0</v>
      </c>
      <c r="J89" s="86" t="n">
        <f aca="false">I89*(1+INPUTS!$B$37)</f>
        <v>0</v>
      </c>
      <c r="K89" s="86" t="n">
        <f aca="false">J89*(1+INPUTS!$B$37)</f>
        <v>0</v>
      </c>
      <c r="L89" s="84" t="n">
        <f aca="false">IF(A89="-",0,AVERAGE(B89:K89)/INPUTS!$E$6)</f>
        <v>0</v>
      </c>
      <c r="M89" s="51" t="n">
        <f aca="false">IF(A89="-",0,AVERAGE(B89:K89)/(IndividualEquip!$F$88*INPUTS!$E$6))</f>
        <v>0</v>
      </c>
    </row>
    <row r="90" customFormat="false" ht="12.75" hidden="false" customHeight="false" outlineLevel="0" collapsed="false">
      <c r="A90" s="82" t="str">
        <f aca="false">IF(IndividualEquip!$A$91=0,"-",IndividualEquip!$A$91)</f>
        <v>Baler, round</v>
      </c>
      <c r="B90" s="86" t="n">
        <f aca="false">IF(A90="-",0,INPUTS!$B$26*IndividualEquip!F91)</f>
        <v>500</v>
      </c>
      <c r="C90" s="86" t="n">
        <f aca="false">B90*(1+INPUTS!$B$37)</f>
        <v>505</v>
      </c>
      <c r="D90" s="86" t="n">
        <f aca="false">C90*(1+INPUTS!$B$37)</f>
        <v>510.05</v>
      </c>
      <c r="E90" s="86" t="n">
        <f aca="false">D90*(1+INPUTS!$B$37)</f>
        <v>515.1505</v>
      </c>
      <c r="F90" s="86" t="n">
        <f aca="false">E90*(1+INPUTS!$B$37)</f>
        <v>520.302005</v>
      </c>
      <c r="G90" s="86" t="n">
        <f aca="false">F90*(1+INPUTS!$B$37)</f>
        <v>525.50502505</v>
      </c>
      <c r="H90" s="86" t="n">
        <f aca="false">G90*(1+INPUTS!$B$37)</f>
        <v>530.7600753005</v>
      </c>
      <c r="I90" s="86" t="n">
        <f aca="false">H90*(1+INPUTS!$B$37)</f>
        <v>536.067676053505</v>
      </c>
      <c r="J90" s="86" t="n">
        <f aca="false">I90*(1+INPUTS!$B$37)</f>
        <v>541.42835281404</v>
      </c>
      <c r="K90" s="86" t="n">
        <f aca="false">J90*(1+INPUTS!$B$37)</f>
        <v>546.84263634218</v>
      </c>
      <c r="L90" s="84" t="n">
        <f aca="false">IF(A90="-",0,AVERAGE(B90:K90)/INPUTS!$E$6)</f>
        <v>5.23110627056023</v>
      </c>
      <c r="M90" s="51" t="n">
        <f aca="false">IF(A90="-",0,AVERAGE(B90:K90)/(IndividualEquip!$E$91*INPUTS!$E$6))</f>
        <v>2.61555313528011</v>
      </c>
    </row>
    <row r="91" customFormat="false" ht="12.75" hidden="false" customHeight="false" outlineLevel="0" collapsed="false">
      <c r="A91" s="82" t="str">
        <f aca="false">IF(IndividualEquip!$A$92=0,"-",IndividualEquip!$A$92)</f>
        <v>Mower, Rotary</v>
      </c>
      <c r="B91" s="86" t="n">
        <f aca="false">IF(A91="-",0,INPUTS!$B$26*IndividualEquip!F92)</f>
        <v>160</v>
      </c>
      <c r="C91" s="86" t="n">
        <f aca="false">B91*(1+INPUTS!$B$37)</f>
        <v>161.6</v>
      </c>
      <c r="D91" s="86" t="n">
        <f aca="false">C91*(1+INPUTS!$B$37)</f>
        <v>163.216</v>
      </c>
      <c r="E91" s="86" t="n">
        <f aca="false">D91*(1+INPUTS!$B$37)</f>
        <v>164.84816</v>
      </c>
      <c r="F91" s="86" t="n">
        <f aca="false">E91*(1+INPUTS!$B$37)</f>
        <v>166.4966416</v>
      </c>
      <c r="G91" s="86" t="n">
        <f aca="false">F91*(1+INPUTS!$B$37)</f>
        <v>168.161608016</v>
      </c>
      <c r="H91" s="86" t="n">
        <f aca="false">G91*(1+INPUTS!$B$37)</f>
        <v>169.84322409616</v>
      </c>
      <c r="I91" s="86" t="n">
        <f aca="false">H91*(1+INPUTS!$B$37)</f>
        <v>171.541656337122</v>
      </c>
      <c r="J91" s="86" t="n">
        <f aca="false">I91*(1+INPUTS!$B$37)</f>
        <v>173.257072900493</v>
      </c>
      <c r="K91" s="86" t="n">
        <f aca="false">J91*(1+INPUTS!$B$37)</f>
        <v>174.989643629498</v>
      </c>
      <c r="L91" s="84" t="n">
        <f aca="false">IF(A91="-",0,AVERAGE(B91:K91)/INPUTS!$E$6)</f>
        <v>1.67395400657927</v>
      </c>
      <c r="M91" s="51" t="n">
        <f aca="false">IF(A91="-",0,AVERAGE(B91:K91)/(IndividualEquip!$E$92*INPUTS!$E$6))</f>
        <v>0.836977003289636</v>
      </c>
    </row>
    <row r="92" customFormat="false" ht="12.75" hidden="false" customHeight="false" outlineLevel="0" collapsed="false">
      <c r="A92" s="82" t="str">
        <f aca="false">IF(IndividualEquip!$A$93=0,"-",IndividualEquip!$A$93)</f>
        <v>Rake, side delivery</v>
      </c>
      <c r="B92" s="86" t="n">
        <f aca="false">IF(A92="-",0,INPUTS!$B$26*IndividualEquip!F93)</f>
        <v>80</v>
      </c>
      <c r="C92" s="86" t="n">
        <f aca="false">B92*(1+INPUTS!$B$37)</f>
        <v>80.8</v>
      </c>
      <c r="D92" s="86" t="n">
        <f aca="false">C92*(1+INPUTS!$B$37)</f>
        <v>81.608</v>
      </c>
      <c r="E92" s="86" t="n">
        <f aca="false">D92*(1+INPUTS!$B$37)</f>
        <v>82.42408</v>
      </c>
      <c r="F92" s="86" t="n">
        <f aca="false">E92*(1+INPUTS!$B$37)</f>
        <v>83.2483208</v>
      </c>
      <c r="G92" s="86" t="n">
        <f aca="false">F92*(1+INPUTS!$B$37)</f>
        <v>84.080804008</v>
      </c>
      <c r="H92" s="86" t="n">
        <f aca="false">G92*(1+INPUTS!$B$37)</f>
        <v>84.92161204808</v>
      </c>
      <c r="I92" s="86" t="n">
        <f aca="false">H92*(1+INPUTS!$B$37)</f>
        <v>85.7708281685608</v>
      </c>
      <c r="J92" s="86" t="n">
        <f aca="false">I92*(1+INPUTS!$B$37)</f>
        <v>86.6285364502464</v>
      </c>
      <c r="K92" s="86" t="n">
        <f aca="false">J92*(1+INPUTS!$B$37)</f>
        <v>87.4948218147489</v>
      </c>
      <c r="L92" s="84" t="n">
        <f aca="false">IF(A92="-",0,AVERAGE(B92:K92)/INPUTS!$E$6)</f>
        <v>0.836977003289636</v>
      </c>
      <c r="M92" s="51" t="n">
        <f aca="false">IF(A92="-",0,AVERAGE(B92:K92)/(IndividualEquip!$E$93*INPUTS!$E$6))</f>
        <v>0.418488501644818</v>
      </c>
    </row>
    <row r="93" customFormat="false" ht="12.75" hidden="false" customHeight="false" outlineLevel="0" collapsed="false">
      <c r="A93" s="82" t="str">
        <f aca="false">IF(IndividualEquip!$A$94=0,"-",IndividualEquip!$A$94)</f>
        <v>-</v>
      </c>
      <c r="B93" s="86" t="n">
        <f aca="false">IF(A93="-",0,INPUTS!$B$26*IndividualEquip!F94)</f>
        <v>0</v>
      </c>
      <c r="C93" s="86" t="n">
        <f aca="false">B93*(1+INPUTS!$B$37)</f>
        <v>0</v>
      </c>
      <c r="D93" s="86" t="n">
        <f aca="false">C93*(1+INPUTS!$B$37)</f>
        <v>0</v>
      </c>
      <c r="E93" s="86" t="n">
        <f aca="false">D93*(1+INPUTS!$B$37)</f>
        <v>0</v>
      </c>
      <c r="F93" s="86" t="n">
        <f aca="false">E93*(1+INPUTS!$B$37)</f>
        <v>0</v>
      </c>
      <c r="G93" s="86" t="n">
        <f aca="false">F93*(1+INPUTS!$B$37)</f>
        <v>0</v>
      </c>
      <c r="H93" s="86" t="n">
        <f aca="false">G93*(1+INPUTS!$B$37)</f>
        <v>0</v>
      </c>
      <c r="I93" s="86" t="n">
        <f aca="false">H93*(1+INPUTS!$B$37)</f>
        <v>0</v>
      </c>
      <c r="J93" s="86" t="n">
        <f aca="false">I93*(1+INPUTS!$B$37)</f>
        <v>0</v>
      </c>
      <c r="K93" s="86" t="n">
        <f aca="false">J93*(1+INPUTS!$B$37)</f>
        <v>0</v>
      </c>
      <c r="L93" s="84" t="n">
        <f aca="false">IF(A93="-",0,AVERAGE(B93:K93)/INPUTS!$E$6)</f>
        <v>0</v>
      </c>
      <c r="M93" s="51" t="n">
        <f aca="false">IF(A93="-",0,AVERAGE(B93:K93)/(IndividualEquip!$E$94*INPUTS!$E$6))</f>
        <v>0</v>
      </c>
    </row>
    <row r="94" customFormat="false" ht="12.75" hidden="false" customHeight="false" outlineLevel="0" collapsed="false">
      <c r="A94" s="82" t="str">
        <f aca="false">IF(IndividualEquip!$A$95=0,"-",IndividualEquip!$A$95)</f>
        <v>-</v>
      </c>
      <c r="B94" s="86" t="n">
        <f aca="false">IF(A94="-",0,INPUTS!$B$26*IndividualEquip!F95)</f>
        <v>0</v>
      </c>
      <c r="C94" s="86" t="n">
        <f aca="false">B94*(1+INPUTS!$B$37)</f>
        <v>0</v>
      </c>
      <c r="D94" s="86" t="n">
        <f aca="false">C94*(1+INPUTS!$B$37)</f>
        <v>0</v>
      </c>
      <c r="E94" s="86" t="n">
        <f aca="false">D94*(1+INPUTS!$B$37)</f>
        <v>0</v>
      </c>
      <c r="F94" s="86" t="n">
        <f aca="false">E94*(1+INPUTS!$B$37)</f>
        <v>0</v>
      </c>
      <c r="G94" s="86" t="n">
        <f aca="false">F94*(1+INPUTS!$B$37)</f>
        <v>0</v>
      </c>
      <c r="H94" s="86" t="n">
        <f aca="false">G94*(1+INPUTS!$B$37)</f>
        <v>0</v>
      </c>
      <c r="I94" s="86" t="n">
        <f aca="false">H94*(1+INPUTS!$B$37)</f>
        <v>0</v>
      </c>
      <c r="J94" s="86" t="n">
        <f aca="false">I94*(1+INPUTS!$B$37)</f>
        <v>0</v>
      </c>
      <c r="K94" s="86" t="n">
        <f aca="false">J94*(1+INPUTS!$B$37)</f>
        <v>0</v>
      </c>
      <c r="L94" s="84" t="n">
        <f aca="false">IF(A94="-",0,AVERAGE(B94:K94)/INPUTS!$E$6)</f>
        <v>0</v>
      </c>
      <c r="M94" s="51" t="n">
        <f aca="false">IF(A94="-",0,AVERAGE(B94:K94)/(IndividualEquip!$E$95*INPUTS!$E$6))</f>
        <v>0</v>
      </c>
    </row>
    <row r="95" customFormat="false" ht="12.75" hidden="false" customHeight="false" outlineLevel="0" collapsed="false">
      <c r="A95" s="82" t="str">
        <f aca="false">IF(IndividualEquip!$A$96=0,"-",IndividualEquip!$A$96)</f>
        <v>-</v>
      </c>
      <c r="B95" s="86" t="n">
        <f aca="false">IF(A95="-",0,INPUTS!$B$26*IndividualEquip!F96)</f>
        <v>0</v>
      </c>
      <c r="C95" s="86" t="n">
        <f aca="false">B95*(1+INPUTS!$B$37)</f>
        <v>0</v>
      </c>
      <c r="D95" s="86" t="n">
        <f aca="false">C95*(1+INPUTS!$B$37)</f>
        <v>0</v>
      </c>
      <c r="E95" s="86" t="n">
        <f aca="false">D95*(1+INPUTS!$B$37)</f>
        <v>0</v>
      </c>
      <c r="F95" s="86" t="n">
        <f aca="false">E95*(1+INPUTS!$B$37)</f>
        <v>0</v>
      </c>
      <c r="G95" s="86" t="n">
        <f aca="false">F95*(1+INPUTS!$B$37)</f>
        <v>0</v>
      </c>
      <c r="H95" s="86" t="n">
        <f aca="false">G95*(1+INPUTS!$B$37)</f>
        <v>0</v>
      </c>
      <c r="I95" s="86" t="n">
        <f aca="false">H95*(1+INPUTS!$B$37)</f>
        <v>0</v>
      </c>
      <c r="J95" s="86" t="n">
        <f aca="false">I95*(1+INPUTS!$B$37)</f>
        <v>0</v>
      </c>
      <c r="K95" s="86" t="n">
        <f aca="false">J95*(1+INPUTS!$B$37)</f>
        <v>0</v>
      </c>
      <c r="L95" s="84" t="n">
        <f aca="false">IF(A95="-",0,AVERAGE(B95:K95)/INPUTS!$E$6)</f>
        <v>0</v>
      </c>
      <c r="M95" s="51" t="n">
        <f aca="false">IF(A95="-",0,AVERAGE(B95:K95)/(IndividualEquip!$E$96*INPUTS!$E$6))</f>
        <v>0</v>
      </c>
    </row>
    <row r="96" customFormat="false" ht="12.75" hidden="false" customHeight="false" outlineLevel="0" collapsed="false">
      <c r="A96" s="82" t="str">
        <f aca="false">IF(IndividualEquip!$A$97=0,"-",IndividualEquip!$A$97)</f>
        <v>-</v>
      </c>
      <c r="B96" s="86" t="n">
        <f aca="false">IF(A96="-",0,INPUTS!$B$26*IndividualEquip!F97)</f>
        <v>0</v>
      </c>
      <c r="C96" s="86" t="n">
        <f aca="false">B96*(1+INPUTS!$B$37)</f>
        <v>0</v>
      </c>
      <c r="D96" s="86" t="n">
        <f aca="false">C96*(1+INPUTS!$B$37)</f>
        <v>0</v>
      </c>
      <c r="E96" s="86" t="n">
        <f aca="false">D96*(1+INPUTS!$B$37)</f>
        <v>0</v>
      </c>
      <c r="F96" s="86" t="n">
        <f aca="false">E96*(1+INPUTS!$B$37)</f>
        <v>0</v>
      </c>
      <c r="G96" s="86" t="n">
        <f aca="false">F96*(1+INPUTS!$B$37)</f>
        <v>0</v>
      </c>
      <c r="H96" s="86" t="n">
        <f aca="false">G96*(1+INPUTS!$B$37)</f>
        <v>0</v>
      </c>
      <c r="I96" s="86" t="n">
        <f aca="false">H96*(1+INPUTS!$B$37)</f>
        <v>0</v>
      </c>
      <c r="J96" s="86" t="n">
        <f aca="false">I96*(1+INPUTS!$B$37)</f>
        <v>0</v>
      </c>
      <c r="K96" s="86" t="n">
        <f aca="false">J96*(1+INPUTS!$B$37)</f>
        <v>0</v>
      </c>
      <c r="L96" s="84" t="n">
        <f aca="false">IF(A96="-",0,AVERAGE(B96:K96)/INPUTS!$E$6)</f>
        <v>0</v>
      </c>
      <c r="M96" s="51" t="n">
        <f aca="false">IF(A96="-",0,AVERAGE(B96:K96)/(IndividualEquip!$E$97*INPUTS!$E$6))</f>
        <v>0</v>
      </c>
    </row>
    <row r="97" customFormat="false" ht="12.75" hidden="false" customHeight="false" outlineLevel="0" collapsed="false">
      <c r="A97" s="82" t="str">
        <f aca="false">IF(IndividualEquip!$A$98=0,"-",IndividualEquip!$A$98)</f>
        <v>-</v>
      </c>
      <c r="B97" s="86" t="n">
        <f aca="false">IF(A97="-",0,INPUTS!$B$26*IndividualEquip!F98)</f>
        <v>0</v>
      </c>
      <c r="C97" s="86" t="n">
        <f aca="false">B97*(1+INPUTS!$B$37)</f>
        <v>0</v>
      </c>
      <c r="D97" s="86" t="n">
        <f aca="false">C97*(1+INPUTS!$B$37)</f>
        <v>0</v>
      </c>
      <c r="E97" s="86" t="n">
        <f aca="false">D97*(1+INPUTS!$B$37)</f>
        <v>0</v>
      </c>
      <c r="F97" s="86" t="n">
        <f aca="false">E97*(1+INPUTS!$B$37)</f>
        <v>0</v>
      </c>
      <c r="G97" s="86" t="n">
        <f aca="false">F97*(1+INPUTS!$B$37)</f>
        <v>0</v>
      </c>
      <c r="H97" s="86" t="n">
        <f aca="false">G97*(1+INPUTS!$B$37)</f>
        <v>0</v>
      </c>
      <c r="I97" s="86" t="n">
        <f aca="false">H97*(1+INPUTS!$B$37)</f>
        <v>0</v>
      </c>
      <c r="J97" s="86" t="n">
        <f aca="false">I97*(1+INPUTS!$B$37)</f>
        <v>0</v>
      </c>
      <c r="K97" s="86" t="n">
        <f aca="false">J97*(1+INPUTS!$B$37)</f>
        <v>0</v>
      </c>
      <c r="L97" s="84" t="n">
        <f aca="false">IF(A97="-",0,AVERAGE(B97:K97)/INPUTS!$E$6)</f>
        <v>0</v>
      </c>
      <c r="M97" s="51" t="n">
        <f aca="false">IF(A97="-",0,AVERAGE(B97:K97)/(IndividualEquip!$E$98*INPUTS!$E$6))</f>
        <v>0</v>
      </c>
    </row>
    <row r="98" customFormat="false" ht="12.75" hidden="false" customHeight="false" outlineLevel="0" collapsed="false">
      <c r="A98" s="82"/>
      <c r="B98" s="8" t="s">
        <v>126</v>
      </c>
      <c r="C98" s="8" t="s">
        <v>126</v>
      </c>
      <c r="D98" s="8" t="s">
        <v>126</v>
      </c>
      <c r="E98" s="8" t="s">
        <v>126</v>
      </c>
      <c r="F98" s="8" t="s">
        <v>126</v>
      </c>
      <c r="G98" s="8" t="s">
        <v>126</v>
      </c>
      <c r="H98" s="8" t="s">
        <v>126</v>
      </c>
      <c r="I98" s="8" t="s">
        <v>126</v>
      </c>
      <c r="J98" s="8" t="s">
        <v>126</v>
      </c>
      <c r="K98" s="8" t="s">
        <v>126</v>
      </c>
      <c r="L98" s="57" t="s">
        <v>127</v>
      </c>
      <c r="M98" s="7" t="s">
        <v>128</v>
      </c>
    </row>
    <row r="99" customFormat="false" ht="12.75" hidden="false" customHeight="false" outlineLevel="0" collapsed="false">
      <c r="A99" s="88" t="s">
        <v>108</v>
      </c>
      <c r="B99" s="10" t="n">
        <v>1</v>
      </c>
      <c r="C99" s="10" t="n">
        <v>2</v>
      </c>
      <c r="D99" s="10" t="n">
        <v>3</v>
      </c>
      <c r="E99" s="10" t="n">
        <v>4</v>
      </c>
      <c r="F99" s="10" t="n">
        <v>5</v>
      </c>
      <c r="G99" s="10" t="n">
        <v>6</v>
      </c>
      <c r="H99" s="10" t="n">
        <v>7</v>
      </c>
      <c r="I99" s="10" t="n">
        <v>8</v>
      </c>
      <c r="J99" s="10" t="n">
        <v>9</v>
      </c>
      <c r="K99" s="10" t="n">
        <v>10</v>
      </c>
      <c r="L99" s="11" t="s">
        <v>129</v>
      </c>
      <c r="M99" s="11" t="s">
        <v>130</v>
      </c>
    </row>
    <row r="100" customFormat="false" ht="12.75" hidden="false" customHeight="false" outlineLevel="0" collapsed="false">
      <c r="A100" s="82" t="str">
        <f aca="false">IF(IndividualEquip!$A$79=0,"-",IndividualEquip!$A$79)</f>
        <v>2WD, 80 to 149HP</v>
      </c>
      <c r="B100" s="86" t="n">
        <f aca="false">IF($A100="-",0,'Loan Amortization'!B$83*(IndividualEquip!$D79/SUM(IndividualEquip!$D$79:$D$82,IndividualEquip!$G$85:$G$88,IndividualEquip!$F$91:$F$98)))</f>
        <v>1350</v>
      </c>
      <c r="C100" s="86" t="n">
        <f aca="false">IF($A100="-",0,'Loan Amortization'!C$83*(IndividualEquip!$D79/SUM(IndividualEquip!$D$79:$D$82,IndividualEquip!$G$85:$G$88,IndividualEquip!$F$91:$F$98)))</f>
        <v>1110.51485941789</v>
      </c>
      <c r="D100" s="86" t="n">
        <f aca="false">IF($A100="-",0,'Loan Amortization'!D$83*(IndividualEquip!$D79/SUM(IndividualEquip!$D$79:$D$82,IndividualEquip!$G$85:$G$88,IndividualEquip!$F$91:$F$98)))</f>
        <v>856.660610400862</v>
      </c>
      <c r="E100" s="86" t="n">
        <f aca="false">IF($A100="-",0,'Loan Amortization'!E$83*(IndividualEquip!$D79/SUM(IndividualEquip!$D$79:$D$82,IndividualEquip!$G$85:$G$88,IndividualEquip!$F$91:$F$98)))</f>
        <v>587.575106442807</v>
      </c>
      <c r="F100" s="86" t="n">
        <f aca="false">IF($A100="-",0,'Loan Amortization'!F$83*(IndividualEquip!$D79/SUM(IndividualEquip!$D$79:$D$82,IndividualEquip!$G$85:$G$88,IndividualEquip!$F$91:$F$98)))</f>
        <v>302.34447224727</v>
      </c>
      <c r="G100" s="86" t="n">
        <f aca="false">IF($A100="-",0,'Loan Amortization'!G$83*(IndividualEquip!$D79/SUM(IndividualEquip!$D$79:$D$82,IndividualEquip!$G$85:$G$88,IndividualEquip!$F$91:$F$98)))</f>
        <v>1433.05220331135</v>
      </c>
      <c r="H100" s="86" t="n">
        <f aca="false">IF($A100="-",0,'Loan Amortization'!H$83*(IndividualEquip!$D79/SUM(IndividualEquip!$D$79:$D$82,IndividualEquip!$G$85:$G$88,IndividualEquip!$F$91:$F$98)))</f>
        <v>1178.83390081393</v>
      </c>
      <c r="I100" s="86" t="n">
        <f aca="false">IF($A100="-",0,'Loan Amortization'!I$83*(IndividualEquip!$D79/SUM(IndividualEquip!$D$79:$D$82,IndividualEquip!$G$85:$G$88,IndividualEquip!$F$91:$F$98)))</f>
        <v>909.362500166667</v>
      </c>
      <c r="J100" s="86" t="n">
        <f aca="false">IF($A100="-",0,'Loan Amortization'!J$83*(IndividualEquip!$D79/SUM(IndividualEquip!$D$79:$D$82,IndividualEquip!$G$85:$G$88,IndividualEquip!$F$91:$F$98)))</f>
        <v>623.722815480567</v>
      </c>
      <c r="K100" s="86" t="n">
        <f aca="false">IF($A100="-",0,'Loan Amortization'!K$83*(IndividualEquip!$D79/SUM(IndividualEquip!$D$79:$D$82,IndividualEquip!$G$85:$G$88,IndividualEquip!$F$91:$F$98)))</f>
        <v>320.944749713301</v>
      </c>
      <c r="L100" s="84" t="n">
        <f aca="false">IF(A100="-",0,AVERAGE(B100:K100)/INPUTS!$E$6)</f>
        <v>8.67301121799465</v>
      </c>
      <c r="M100" s="84" t="n">
        <f aca="false">IF(A100="-",0,AVERAGE(B100:K100)/SUMPRODUCT(IndividualEquip!$K$91:$K$98,IndividualEquip!$G$91:$G$98,IndividualEquip!$L$91:$L$98))</f>
        <v>1.44550186966578</v>
      </c>
    </row>
    <row r="101" customFormat="false" ht="12.75" hidden="false" customHeight="false" outlineLevel="0" collapsed="false">
      <c r="A101" s="82" t="str">
        <f aca="false">IF(IndividualEquip!$A$80=0,"-",IndividualEquip!$A$80)</f>
        <v>-</v>
      </c>
      <c r="B101" s="86" t="n">
        <f aca="false">IF($A101="-",0,'Loan Amortization'!B$83*(IndividualEquip!$D80/SUM(IndividualEquip!$D$79:$D$82,IndividualEquip!$G$85:$G$88,IndividualEquip!$F$91:$F$98)))</f>
        <v>0</v>
      </c>
      <c r="C101" s="86" t="n">
        <f aca="false">IF($A101="-",0,'Loan Amortization'!C$83*(IndividualEquip!$D80/SUM(IndividualEquip!$D$79:$D$82,IndividualEquip!$G$85:$G$88,IndividualEquip!$F$91:$F$98)))</f>
        <v>0</v>
      </c>
      <c r="D101" s="86" t="n">
        <f aca="false">IF($A101="-",0,'Loan Amortization'!D$83*(IndividualEquip!$D80/SUM(IndividualEquip!$D$79:$D$82,IndividualEquip!$G$85:$G$88,IndividualEquip!$F$91:$F$98)))</f>
        <v>0</v>
      </c>
      <c r="E101" s="86" t="n">
        <f aca="false">IF($A101="-",0,'Loan Amortization'!E$83*(IndividualEquip!$D80/SUM(IndividualEquip!$D$79:$D$82,IndividualEquip!$G$85:$G$88,IndividualEquip!$F$91:$F$98)))</f>
        <v>0</v>
      </c>
      <c r="F101" s="86" t="n">
        <f aca="false">IF($A101="-",0,'Loan Amortization'!F$83*(IndividualEquip!$D80/SUM(IndividualEquip!$D$79:$D$82,IndividualEquip!$G$85:$G$88,IndividualEquip!$F$91:$F$98)))</f>
        <v>0</v>
      </c>
      <c r="G101" s="86" t="n">
        <f aca="false">IF($A101="-",0,'Loan Amortization'!G$83*(IndividualEquip!$D80/SUM(IndividualEquip!$D$79:$D$82,IndividualEquip!$G$85:$G$88,IndividualEquip!$F$91:$F$98)))</f>
        <v>0</v>
      </c>
      <c r="H101" s="86" t="n">
        <f aca="false">IF($A101="-",0,'Loan Amortization'!H$83*(IndividualEquip!$D80/SUM(IndividualEquip!$D$79:$D$82,IndividualEquip!$G$85:$G$88,IndividualEquip!$F$91:$F$98)))</f>
        <v>0</v>
      </c>
      <c r="I101" s="86" t="n">
        <f aca="false">IF($A101="-",0,'Loan Amortization'!I$83*(IndividualEquip!$D80/SUM(IndividualEquip!$D$79:$D$82,IndividualEquip!$G$85:$G$88,IndividualEquip!$F$91:$F$98)))</f>
        <v>0</v>
      </c>
      <c r="J101" s="86" t="n">
        <f aca="false">IF($A101="-",0,'Loan Amortization'!J$83*(IndividualEquip!$D80/SUM(IndividualEquip!$D$79:$D$82,IndividualEquip!$G$85:$G$88,IndividualEquip!$F$91:$F$98)))</f>
        <v>0</v>
      </c>
      <c r="K101" s="86" t="n">
        <f aca="false">IF($A101="-",0,'Loan Amortization'!K$83*(IndividualEquip!$D80/SUM(IndividualEquip!$D$79:$D$82,IndividualEquip!$G$85:$G$88,IndividualEquip!$F$91:$F$98)))</f>
        <v>0</v>
      </c>
      <c r="L101" s="84" t="n">
        <f aca="false">IF(A101="-",0,AVERAGE(B101:K101)/INPUTS!$E$6)</f>
        <v>0</v>
      </c>
      <c r="M101" s="84" t="n">
        <f aca="false">IF(A101="-",0,AVERAGE(B101:K101)/SUMPRODUCT(IndividualEquip!$K$91:$K$98,IndividualEquip!$H$91:$H$98,IndividualEquip!$L$91:$L$98))</f>
        <v>0</v>
      </c>
    </row>
    <row r="102" customFormat="false" ht="12.75" hidden="false" customHeight="false" outlineLevel="0" collapsed="false">
      <c r="A102" s="82" t="str">
        <f aca="false">IF(IndividualEquip!$A$81=0,"-",IndividualEquip!$A$81)</f>
        <v>-</v>
      </c>
      <c r="B102" s="86" t="n">
        <f aca="false">IF($A102="-",0,'Loan Amortization'!B$83*(IndividualEquip!$D81/SUM(IndividualEquip!$D$79:$D$82,IndividualEquip!$G$85:$G$88,IndividualEquip!$F$91:$F$98)))</f>
        <v>0</v>
      </c>
      <c r="C102" s="86" t="n">
        <f aca="false">IF($A102="-",0,'Loan Amortization'!C$83*(IndividualEquip!$D81/SUM(IndividualEquip!$D$79:$D$82,IndividualEquip!$G$85:$G$88,IndividualEquip!$F$91:$F$98)))</f>
        <v>0</v>
      </c>
      <c r="D102" s="86" t="n">
        <f aca="false">IF($A102="-",0,'Loan Amortization'!D$83*(IndividualEquip!$D81/SUM(IndividualEquip!$D$79:$D$82,IndividualEquip!$G$85:$G$88,IndividualEquip!$F$91:$F$98)))</f>
        <v>0</v>
      </c>
      <c r="E102" s="86" t="n">
        <f aca="false">IF($A102="-",0,'Loan Amortization'!E$83*(IndividualEquip!$D81/SUM(IndividualEquip!$D$79:$D$82,IndividualEquip!$G$85:$G$88,IndividualEquip!$F$91:$F$98)))</f>
        <v>0</v>
      </c>
      <c r="F102" s="86" t="n">
        <f aca="false">IF($A102="-",0,'Loan Amortization'!F$83*(IndividualEquip!$D81/SUM(IndividualEquip!$D$79:$D$82,IndividualEquip!$G$85:$G$88,IndividualEquip!$F$91:$F$98)))</f>
        <v>0</v>
      </c>
      <c r="G102" s="86" t="n">
        <f aca="false">IF($A102="-",0,'Loan Amortization'!G$83*(IndividualEquip!$D81/SUM(IndividualEquip!$D$79:$D$82,IndividualEquip!$G$85:$G$88,IndividualEquip!$F$91:$F$98)))</f>
        <v>0</v>
      </c>
      <c r="H102" s="86" t="n">
        <f aca="false">IF($A102="-",0,'Loan Amortization'!H$83*(IndividualEquip!$D81/SUM(IndividualEquip!$D$79:$D$82,IndividualEquip!$G$85:$G$88,IndividualEquip!$F$91:$F$98)))</f>
        <v>0</v>
      </c>
      <c r="I102" s="86" t="n">
        <f aca="false">IF($A102="-",0,'Loan Amortization'!I$83*(IndividualEquip!$D81/SUM(IndividualEquip!$D$79:$D$82,IndividualEquip!$G$85:$G$88,IndividualEquip!$F$91:$F$98)))</f>
        <v>0</v>
      </c>
      <c r="J102" s="86" t="n">
        <f aca="false">IF($A102="-",0,'Loan Amortization'!J$83*(IndividualEquip!$D81/SUM(IndividualEquip!$D$79:$D$82,IndividualEquip!$G$85:$G$88,IndividualEquip!$F$91:$F$98)))</f>
        <v>0</v>
      </c>
      <c r="K102" s="86" t="n">
        <f aca="false">IF($A102="-",0,'Loan Amortization'!K$83*(IndividualEquip!$D81/SUM(IndividualEquip!$D$79:$D$82,IndividualEquip!$G$85:$G$88,IndividualEquip!$F$91:$F$98)))</f>
        <v>0</v>
      </c>
      <c r="L102" s="84" t="n">
        <f aca="false">IF(A102="-",0,AVERAGE(B102:K102)/INPUTS!$E$6)</f>
        <v>0</v>
      </c>
      <c r="M102" s="84" t="n">
        <f aca="false">IF(A102="-",0,AVERAGE(B102:K102)/SUMPRODUCT(IndividualEquip!$K$91:$K$98,IndividualEquip!$I$91:$I$98,IndividualEquip!$L$91:$L$98))</f>
        <v>0</v>
      </c>
    </row>
    <row r="103" customFormat="false" ht="12.75" hidden="false" customHeight="false" outlineLevel="0" collapsed="false">
      <c r="A103" s="82" t="str">
        <f aca="false">IF(IndividualEquip!$A$82=0,"-",IndividualEquip!$A$82)</f>
        <v>-</v>
      </c>
      <c r="B103" s="86" t="n">
        <f aca="false">IF($A103="-",0,'Loan Amortization'!B$83*(IndividualEquip!$D82/SUM(IndividualEquip!$D$79:$D$82,IndividualEquip!$G$85:$G$88,IndividualEquip!$F$91:$F$98)))</f>
        <v>0</v>
      </c>
      <c r="C103" s="86" t="n">
        <f aca="false">IF($A103="-",0,'Loan Amortization'!C$83*(IndividualEquip!$D82/SUM(IndividualEquip!$D$79:$D$82,IndividualEquip!$G$85:$G$88,IndividualEquip!$F$91:$F$98)))</f>
        <v>0</v>
      </c>
      <c r="D103" s="86" t="n">
        <f aca="false">IF($A103="-",0,'Loan Amortization'!D$83*(IndividualEquip!$D82/SUM(IndividualEquip!$D$79:$D$82,IndividualEquip!$G$85:$G$88,IndividualEquip!$F$91:$F$98)))</f>
        <v>0</v>
      </c>
      <c r="E103" s="86" t="n">
        <f aca="false">IF($A103="-",0,'Loan Amortization'!E$83*(IndividualEquip!$D82/SUM(IndividualEquip!$D$79:$D$82,IndividualEquip!$G$85:$G$88,IndividualEquip!$F$91:$F$98)))</f>
        <v>0</v>
      </c>
      <c r="F103" s="86" t="n">
        <f aca="false">IF($A103="-",0,'Loan Amortization'!F$83*(IndividualEquip!$D82/SUM(IndividualEquip!$D$79:$D$82,IndividualEquip!$G$85:$G$88,IndividualEquip!$F$91:$F$98)))</f>
        <v>0</v>
      </c>
      <c r="G103" s="86" t="n">
        <f aca="false">IF($A103="-",0,'Loan Amortization'!G$83*(IndividualEquip!$D82/SUM(IndividualEquip!$D$79:$D$82,IndividualEquip!$G$85:$G$88,IndividualEquip!$F$91:$F$98)))</f>
        <v>0</v>
      </c>
      <c r="H103" s="86" t="n">
        <f aca="false">IF($A103="-",0,'Loan Amortization'!H$83*(IndividualEquip!$D82/SUM(IndividualEquip!$D$79:$D$82,IndividualEquip!$G$85:$G$88,IndividualEquip!$F$91:$F$98)))</f>
        <v>0</v>
      </c>
      <c r="I103" s="86" t="n">
        <f aca="false">IF($A103="-",0,'Loan Amortization'!I$83*(IndividualEquip!$D82/SUM(IndividualEquip!$D$79:$D$82,IndividualEquip!$G$85:$G$88,IndividualEquip!$F$91:$F$98)))</f>
        <v>0</v>
      </c>
      <c r="J103" s="86" t="n">
        <f aca="false">IF($A103="-",0,'Loan Amortization'!J$83*(IndividualEquip!$D82/SUM(IndividualEquip!$D$79:$D$82,IndividualEquip!$G$85:$G$88,IndividualEquip!$F$91:$F$98)))</f>
        <v>0</v>
      </c>
      <c r="K103" s="86" t="n">
        <f aca="false">IF($A103="-",0,'Loan Amortization'!K$83*(IndividualEquip!$D82/SUM(IndividualEquip!$D$79:$D$82,IndividualEquip!$G$85:$G$88,IndividualEquip!$F$91:$F$98)))</f>
        <v>0</v>
      </c>
      <c r="L103" s="84" t="n">
        <f aca="false">IF(A103="-",0,AVERAGE(B103:K103)/INPUTS!$E$6)</f>
        <v>0</v>
      </c>
      <c r="M103" s="84" t="n">
        <f aca="false">IF(A103="-",0,AVERAGE(B103:K103)/SUMPRODUCT(IndividualEquip!$K$91:$K$98,IndividualEquip!$J$91:$J$98,IndividualEquip!$L$91:$L$98))</f>
        <v>0</v>
      </c>
    </row>
    <row r="104" customFormat="false" ht="12.75" hidden="false" customHeight="false" outlineLevel="0" collapsed="false">
      <c r="A104" s="82" t="str">
        <f aca="false">IF(IndividualEquip!$A$85=0,"-",IndividualEquip!$A$85)</f>
        <v>-</v>
      </c>
      <c r="B104" s="86" t="n">
        <f aca="false">IF($A104="-",0,'Loan Amortization'!B$83*(IndividualEquip!$G85/SUM(IndividualEquip!$D$79:$D$82,IndividualEquip!$G$85:$G$88,IndividualEquip!$F$91:$F$98)))</f>
        <v>0</v>
      </c>
      <c r="C104" s="86" t="n">
        <f aca="false">IF($A104="-",0,'Loan Amortization'!C$83*(IndividualEquip!$G85/SUM(IndividualEquip!$D$79:$D$82,IndividualEquip!$G$85:$G$88,IndividualEquip!$F$91:$F$98)))</f>
        <v>0</v>
      </c>
      <c r="D104" s="86" t="n">
        <f aca="false">IF($A104="-",0,'Loan Amortization'!D$83*(IndividualEquip!$G85/SUM(IndividualEquip!$D$79:$D$82,IndividualEquip!$G$85:$G$88,IndividualEquip!$F$91:$F$98)))</f>
        <v>0</v>
      </c>
      <c r="E104" s="86" t="n">
        <f aca="false">IF($A104="-",0,'Loan Amortization'!E$83*(IndividualEquip!$G85/SUM(IndividualEquip!$D$79:$D$82,IndividualEquip!$G$85:$G$88,IndividualEquip!$F$91:$F$98)))</f>
        <v>0</v>
      </c>
      <c r="F104" s="86" t="n">
        <f aca="false">IF($A104="-",0,'Loan Amortization'!F$83*(IndividualEquip!$G85/SUM(IndividualEquip!$D$79:$D$82,IndividualEquip!$G$85:$G$88,IndividualEquip!$F$91:$F$98)))</f>
        <v>0</v>
      </c>
      <c r="G104" s="86" t="n">
        <f aca="false">IF($A104="-",0,'Loan Amortization'!G$83*(IndividualEquip!$G85/SUM(IndividualEquip!$D$79:$D$82,IndividualEquip!$G$85:$G$88,IndividualEquip!$F$91:$F$98)))</f>
        <v>0</v>
      </c>
      <c r="H104" s="86" t="n">
        <f aca="false">IF($A104="-",0,'Loan Amortization'!H$83*(IndividualEquip!$G85/SUM(IndividualEquip!$D$79:$D$82,IndividualEquip!$G$85:$G$88,IndividualEquip!$F$91:$F$98)))</f>
        <v>0</v>
      </c>
      <c r="I104" s="86" t="n">
        <f aca="false">IF($A104="-",0,'Loan Amortization'!I$83*(IndividualEquip!$G85/SUM(IndividualEquip!$D$79:$D$82,IndividualEquip!$G$85:$G$88,IndividualEquip!$F$91:$F$98)))</f>
        <v>0</v>
      </c>
      <c r="J104" s="86" t="n">
        <f aca="false">IF($A104="-",0,'Loan Amortization'!J$83*(IndividualEquip!$G85/SUM(IndividualEquip!$D$79:$D$82,IndividualEquip!$G$85:$G$88,IndividualEquip!$F$91:$F$98)))</f>
        <v>0</v>
      </c>
      <c r="K104" s="86" t="n">
        <f aca="false">IF($A104="-",0,'Loan Amortization'!K$83*(IndividualEquip!$G85/SUM(IndividualEquip!$D$79:$D$82,IndividualEquip!$G$85:$G$88,IndividualEquip!$F$91:$F$98)))</f>
        <v>0</v>
      </c>
      <c r="L104" s="84" t="n">
        <f aca="false">IF(A104="-",0,AVERAGE(B104:K104)/INPUTS!$E$6)</f>
        <v>0</v>
      </c>
      <c r="M104" s="51" t="n">
        <f aca="false">IF(A104="-",0,AVERAGE(B104:K104)/(IndividualEquip!$F$85*INPUTS!$E$6))</f>
        <v>0</v>
      </c>
    </row>
    <row r="105" customFormat="false" ht="12.75" hidden="false" customHeight="false" outlineLevel="0" collapsed="false">
      <c r="A105" s="82" t="str">
        <f aca="false">IF(IndividualEquip!$A$86=0,"-",IndividualEquip!$A$86)</f>
        <v>-</v>
      </c>
      <c r="B105" s="86" t="n">
        <f aca="false">IF($A105="-",0,'Loan Amortization'!B$83*(IndividualEquip!$G86/SUM(IndividualEquip!$D$79:$D$82,IndividualEquip!$G$85:$G$88,IndividualEquip!$F$91:$F$98)))</f>
        <v>0</v>
      </c>
      <c r="C105" s="86" t="n">
        <f aca="false">IF($A105="-",0,'Loan Amortization'!C$83*(IndividualEquip!$G86/SUM(IndividualEquip!$D$79:$D$82,IndividualEquip!$G$85:$G$88,IndividualEquip!$F$91:$F$98)))</f>
        <v>0</v>
      </c>
      <c r="D105" s="86" t="n">
        <f aca="false">IF($A105="-",0,'Loan Amortization'!D$83*(IndividualEquip!$G86/SUM(IndividualEquip!$D$79:$D$82,IndividualEquip!$G$85:$G$88,IndividualEquip!$F$91:$F$98)))</f>
        <v>0</v>
      </c>
      <c r="E105" s="86" t="n">
        <f aca="false">IF($A105="-",0,'Loan Amortization'!E$83*(IndividualEquip!$G86/SUM(IndividualEquip!$D$79:$D$82,IndividualEquip!$G$85:$G$88,IndividualEquip!$F$91:$F$98)))</f>
        <v>0</v>
      </c>
      <c r="F105" s="86" t="n">
        <f aca="false">IF($A105="-",0,'Loan Amortization'!F$83*(IndividualEquip!$G86/SUM(IndividualEquip!$D$79:$D$82,IndividualEquip!$G$85:$G$88,IndividualEquip!$F$91:$F$98)))</f>
        <v>0</v>
      </c>
      <c r="G105" s="86" t="n">
        <f aca="false">IF($A105="-",0,'Loan Amortization'!G$83*(IndividualEquip!$G86/SUM(IndividualEquip!$D$79:$D$82,IndividualEquip!$G$85:$G$88,IndividualEquip!$F$91:$F$98)))</f>
        <v>0</v>
      </c>
      <c r="H105" s="86" t="n">
        <f aca="false">IF($A105="-",0,'Loan Amortization'!H$83*(IndividualEquip!$G86/SUM(IndividualEquip!$D$79:$D$82,IndividualEquip!$G$85:$G$88,IndividualEquip!$F$91:$F$98)))</f>
        <v>0</v>
      </c>
      <c r="I105" s="86" t="n">
        <f aca="false">IF($A105="-",0,'Loan Amortization'!I$83*(IndividualEquip!$G86/SUM(IndividualEquip!$D$79:$D$82,IndividualEquip!$G$85:$G$88,IndividualEquip!$F$91:$F$98)))</f>
        <v>0</v>
      </c>
      <c r="J105" s="86" t="n">
        <f aca="false">IF($A105="-",0,'Loan Amortization'!J$83*(IndividualEquip!$G86/SUM(IndividualEquip!$D$79:$D$82,IndividualEquip!$G$85:$G$88,IndividualEquip!$F$91:$F$98)))</f>
        <v>0</v>
      </c>
      <c r="K105" s="86" t="n">
        <f aca="false">IF($A105="-",0,'Loan Amortization'!K$83*(IndividualEquip!$G86/SUM(IndividualEquip!$D$79:$D$82,IndividualEquip!$G$85:$G$88,IndividualEquip!$F$91:$F$98)))</f>
        <v>0</v>
      </c>
      <c r="L105" s="84" t="n">
        <f aca="false">IF(A105="-",0,AVERAGE(B105:K105)/INPUTS!$E$6)</f>
        <v>0</v>
      </c>
      <c r="M105" s="51" t="n">
        <f aca="false">IF(A105="-",0,AVERAGE(B105:K105)/(IndividualEquip!$F$86*INPUTS!$E$6))</f>
        <v>0</v>
      </c>
    </row>
    <row r="106" customFormat="false" ht="12.75" hidden="false" customHeight="false" outlineLevel="0" collapsed="false">
      <c r="A106" s="82" t="str">
        <f aca="false">IF(IndividualEquip!$A$87=0,"-",IndividualEquip!$A$87)</f>
        <v>-</v>
      </c>
      <c r="B106" s="86" t="n">
        <f aca="false">IF($A106="-",0,'Loan Amortization'!B$83*(IndividualEquip!$G87/SUM(IndividualEquip!$D$79:$D$82,IndividualEquip!$G$85:$G$88,IndividualEquip!$F$91:$F$98)))</f>
        <v>0</v>
      </c>
      <c r="C106" s="86" t="n">
        <f aca="false">IF($A106="-",0,'Loan Amortization'!C$83*(IndividualEquip!$G87/SUM(IndividualEquip!$D$79:$D$82,IndividualEquip!$G$85:$G$88,IndividualEquip!$F$91:$F$98)))</f>
        <v>0</v>
      </c>
      <c r="D106" s="86" t="n">
        <f aca="false">IF($A106="-",0,'Loan Amortization'!D$83*(IndividualEquip!$G87/SUM(IndividualEquip!$D$79:$D$82,IndividualEquip!$G$85:$G$88,IndividualEquip!$F$91:$F$98)))</f>
        <v>0</v>
      </c>
      <c r="E106" s="86" t="n">
        <f aca="false">IF($A106="-",0,'Loan Amortization'!E$83*(IndividualEquip!$G87/SUM(IndividualEquip!$D$79:$D$82,IndividualEquip!$G$85:$G$88,IndividualEquip!$F$91:$F$98)))</f>
        <v>0</v>
      </c>
      <c r="F106" s="86" t="n">
        <f aca="false">IF($A106="-",0,'Loan Amortization'!F$83*(IndividualEquip!$G87/SUM(IndividualEquip!$D$79:$D$82,IndividualEquip!$G$85:$G$88,IndividualEquip!$F$91:$F$98)))</f>
        <v>0</v>
      </c>
      <c r="G106" s="86" t="n">
        <f aca="false">IF($A106="-",0,'Loan Amortization'!G$83*(IndividualEquip!$G87/SUM(IndividualEquip!$D$79:$D$82,IndividualEquip!$G$85:$G$88,IndividualEquip!$F$91:$F$98)))</f>
        <v>0</v>
      </c>
      <c r="H106" s="86" t="n">
        <f aca="false">IF($A106="-",0,'Loan Amortization'!H$83*(IndividualEquip!$G87/SUM(IndividualEquip!$D$79:$D$82,IndividualEquip!$G$85:$G$88,IndividualEquip!$F$91:$F$98)))</f>
        <v>0</v>
      </c>
      <c r="I106" s="86" t="n">
        <f aca="false">IF($A106="-",0,'Loan Amortization'!I$83*(IndividualEquip!$G87/SUM(IndividualEquip!$D$79:$D$82,IndividualEquip!$G$85:$G$88,IndividualEquip!$F$91:$F$98)))</f>
        <v>0</v>
      </c>
      <c r="J106" s="86" t="n">
        <f aca="false">IF($A106="-",0,'Loan Amortization'!J$83*(IndividualEquip!$G87/SUM(IndividualEquip!$D$79:$D$82,IndividualEquip!$G$85:$G$88,IndividualEquip!$F$91:$F$98)))</f>
        <v>0</v>
      </c>
      <c r="K106" s="86" t="n">
        <f aca="false">IF($A106="-",0,'Loan Amortization'!K$83*(IndividualEquip!$G87/SUM(IndividualEquip!$D$79:$D$82,IndividualEquip!$G$85:$G$88,IndividualEquip!$F$91:$F$98)))</f>
        <v>0</v>
      </c>
      <c r="L106" s="84" t="n">
        <f aca="false">IF(A106="-",0,AVERAGE(B106:K106)/INPUTS!$E$6)</f>
        <v>0</v>
      </c>
      <c r="M106" s="51" t="n">
        <f aca="false">IF(A106="-",0,AVERAGE(B106:K106)/(IndividualEquip!$F$87*INPUTS!$E$6))</f>
        <v>0</v>
      </c>
    </row>
    <row r="107" customFormat="false" ht="12.75" hidden="false" customHeight="false" outlineLevel="0" collapsed="false">
      <c r="A107" s="82" t="str">
        <f aca="false">IF(IndividualEquip!$A$88=0,"-",IndividualEquip!$A$88)</f>
        <v>-</v>
      </c>
      <c r="B107" s="86" t="n">
        <f aca="false">IF($A107="-",0,'Loan Amortization'!B$83*(IndividualEquip!$G88/SUM(IndividualEquip!$D$79:$D$82,IndividualEquip!$G$85:$G$88,IndividualEquip!$F$91:$F$98)))</f>
        <v>0</v>
      </c>
      <c r="C107" s="86" t="n">
        <f aca="false">IF($A107="-",0,'Loan Amortization'!C$83*(IndividualEquip!$G88/SUM(IndividualEquip!$D$79:$D$82,IndividualEquip!$G$85:$G$88,IndividualEquip!$F$91:$F$98)))</f>
        <v>0</v>
      </c>
      <c r="D107" s="86" t="n">
        <f aca="false">IF($A107="-",0,'Loan Amortization'!D$83*(IndividualEquip!$G88/SUM(IndividualEquip!$D$79:$D$82,IndividualEquip!$G$85:$G$88,IndividualEquip!$F$91:$F$98)))</f>
        <v>0</v>
      </c>
      <c r="E107" s="86" t="n">
        <f aca="false">IF($A107="-",0,'Loan Amortization'!E$83*(IndividualEquip!$G88/SUM(IndividualEquip!$D$79:$D$82,IndividualEquip!$G$85:$G$88,IndividualEquip!$F$91:$F$98)))</f>
        <v>0</v>
      </c>
      <c r="F107" s="86" t="n">
        <f aca="false">IF($A107="-",0,'Loan Amortization'!F$83*(IndividualEquip!$G88/SUM(IndividualEquip!$D$79:$D$82,IndividualEquip!$G$85:$G$88,IndividualEquip!$F$91:$F$98)))</f>
        <v>0</v>
      </c>
      <c r="G107" s="86" t="n">
        <f aca="false">IF($A107="-",0,'Loan Amortization'!G$83*(IndividualEquip!$G88/SUM(IndividualEquip!$D$79:$D$82,IndividualEquip!$G$85:$G$88,IndividualEquip!$F$91:$F$98)))</f>
        <v>0</v>
      </c>
      <c r="H107" s="86" t="n">
        <f aca="false">IF($A107="-",0,'Loan Amortization'!H$83*(IndividualEquip!$G88/SUM(IndividualEquip!$D$79:$D$82,IndividualEquip!$G$85:$G$88,IndividualEquip!$F$91:$F$98)))</f>
        <v>0</v>
      </c>
      <c r="I107" s="86" t="n">
        <f aca="false">IF($A107="-",0,'Loan Amortization'!I$83*(IndividualEquip!$G88/SUM(IndividualEquip!$D$79:$D$82,IndividualEquip!$G$85:$G$88,IndividualEquip!$F$91:$F$98)))</f>
        <v>0</v>
      </c>
      <c r="J107" s="86" t="n">
        <f aca="false">IF($A107="-",0,'Loan Amortization'!J$83*(IndividualEquip!$G88/SUM(IndividualEquip!$D$79:$D$82,IndividualEquip!$G$85:$G$88,IndividualEquip!$F$91:$F$98)))</f>
        <v>0</v>
      </c>
      <c r="K107" s="86" t="n">
        <f aca="false">IF($A107="-",0,'Loan Amortization'!K$83*(IndividualEquip!$G88/SUM(IndividualEquip!$D$79:$D$82,IndividualEquip!$G$85:$G$88,IndividualEquip!$F$91:$F$98)))</f>
        <v>0</v>
      </c>
      <c r="L107" s="84" t="n">
        <f aca="false">IF(A107="-",0,AVERAGE(B107:K107)/INPUTS!$E$6)</f>
        <v>0</v>
      </c>
      <c r="M107" s="51" t="n">
        <f aca="false">IF(A107="-",0,AVERAGE(B107:K107)/(IndividualEquip!$F$88*INPUTS!$E$6))</f>
        <v>0</v>
      </c>
    </row>
    <row r="108" customFormat="false" ht="12.75" hidden="false" customHeight="false" outlineLevel="0" collapsed="false">
      <c r="A108" s="82" t="str">
        <f aca="false">IF(IndividualEquip!$A$91=0,"-",IndividualEquip!$A$91)</f>
        <v>Baler, round</v>
      </c>
      <c r="B108" s="86" t="n">
        <f aca="false">IF($A108="-",0,'Loan Amortization'!B$83*(IndividualEquip!$F91/SUM(IndividualEquip!$D$79:$D$82,IndividualEquip!$G$85:$G$88,IndividualEquip!$F$91:$F$98)))</f>
        <v>750</v>
      </c>
      <c r="C108" s="86" t="n">
        <f aca="false">IF($A108="-",0,'Loan Amortization'!C$83*(IndividualEquip!$F91/SUM(IndividualEquip!$D$79:$D$82,IndividualEquip!$G$85:$G$88,IndividualEquip!$F$91:$F$98)))</f>
        <v>616.952699676608</v>
      </c>
      <c r="D108" s="86" t="n">
        <f aca="false">IF($A108="-",0,'Loan Amortization'!D$83*(IndividualEquip!$F91/SUM(IndividualEquip!$D$79:$D$82,IndividualEquip!$G$85:$G$88,IndividualEquip!$F$91:$F$98)))</f>
        <v>475.922561333812</v>
      </c>
      <c r="E108" s="86" t="n">
        <f aca="false">IF($A108="-",0,'Loan Amortization'!E$83*(IndividualEquip!$F91/SUM(IndividualEquip!$D$79:$D$82,IndividualEquip!$G$85:$G$88,IndividualEquip!$F$91:$F$98)))</f>
        <v>326.430614690448</v>
      </c>
      <c r="F108" s="86" t="n">
        <f aca="false">IF($A108="-",0,'Loan Amortization'!F$83*(IndividualEquip!$F91/SUM(IndividualEquip!$D$79:$D$82,IndividualEquip!$G$85:$G$88,IndividualEquip!$F$91:$F$98)))</f>
        <v>167.969151248483</v>
      </c>
      <c r="G108" s="86" t="n">
        <f aca="false">IF($A108="-",0,'Loan Amortization'!G$83*(IndividualEquip!$F91/SUM(IndividualEquip!$D$79:$D$82,IndividualEquip!$G$85:$G$88,IndividualEquip!$F$91:$F$98)))</f>
        <v>796.14011295075</v>
      </c>
      <c r="H108" s="86" t="n">
        <f aca="false">IF($A108="-",0,'Loan Amortization'!H$83*(IndividualEquip!$F91/SUM(IndividualEquip!$D$79:$D$82,IndividualEquip!$G$85:$G$88,IndividualEquip!$F$91:$F$98)))</f>
        <v>654.907722674406</v>
      </c>
      <c r="I108" s="86" t="n">
        <f aca="false">IF($A108="-",0,'Loan Amortization'!I$83*(IndividualEquip!$F91/SUM(IndividualEquip!$D$79:$D$82,IndividualEquip!$G$85:$G$88,IndividualEquip!$F$91:$F$98)))</f>
        <v>505.201388981482</v>
      </c>
      <c r="J108" s="86" t="n">
        <f aca="false">IF($A108="-",0,'Loan Amortization'!J$83*(IndividualEquip!$F91/SUM(IndividualEquip!$D$79:$D$82,IndividualEquip!$G$85:$G$88,IndividualEquip!$F$91:$F$98)))</f>
        <v>346.512675266982</v>
      </c>
      <c r="K108" s="86" t="n">
        <f aca="false">IF($A108="-",0,'Loan Amortization'!K$83*(IndividualEquip!$F91/SUM(IndividualEquip!$D$79:$D$82,IndividualEquip!$G$85:$G$88,IndividualEquip!$F$91:$F$98)))</f>
        <v>178.302638729612</v>
      </c>
      <c r="L108" s="84" t="n">
        <f aca="false">IF(A108="-",0,AVERAGE(B108:K108)/INPUTS!$E$6)</f>
        <v>4.81833956555258</v>
      </c>
      <c r="M108" s="51" t="n">
        <f aca="false">IF(A108="-",0,AVERAGE(B108:K108)/(IndividualEquip!$E$91*INPUTS!$E$6))</f>
        <v>2.40916978277629</v>
      </c>
    </row>
    <row r="109" customFormat="false" ht="12.75" hidden="false" customHeight="false" outlineLevel="0" collapsed="false">
      <c r="A109" s="82" t="str">
        <f aca="false">IF(IndividualEquip!$A$92=0,"-",IndividualEquip!$A$92)</f>
        <v>Mower, Rotary</v>
      </c>
      <c r="B109" s="86" t="n">
        <f aca="false">IF($A109="-",0,'Loan Amortization'!B$83*(IndividualEquip!$F92/SUM(IndividualEquip!$D$79:$D$82,IndividualEquip!$G$85:$G$88,IndividualEquip!$F$91:$F$98)))</f>
        <v>240</v>
      </c>
      <c r="C109" s="86" t="n">
        <f aca="false">IF($A109="-",0,'Loan Amortization'!C$83*(IndividualEquip!$F92/SUM(IndividualEquip!$D$79:$D$82,IndividualEquip!$G$85:$G$88,IndividualEquip!$F$91:$F$98)))</f>
        <v>197.424863896514</v>
      </c>
      <c r="D109" s="86" t="n">
        <f aca="false">IF($A109="-",0,'Loan Amortization'!D$83*(IndividualEquip!$F92/SUM(IndividualEquip!$D$79:$D$82,IndividualEquip!$G$85:$G$88,IndividualEquip!$F$91:$F$98)))</f>
        <v>152.29521962682</v>
      </c>
      <c r="E109" s="86" t="n">
        <f aca="false">IF($A109="-",0,'Loan Amortization'!E$83*(IndividualEquip!$F92/SUM(IndividualEquip!$D$79:$D$82,IndividualEquip!$G$85:$G$88,IndividualEquip!$F$91:$F$98)))</f>
        <v>104.457796700944</v>
      </c>
      <c r="F109" s="86" t="n">
        <f aca="false">IF($A109="-",0,'Loan Amortization'!F$83*(IndividualEquip!$F92/SUM(IndividualEquip!$D$79:$D$82,IndividualEquip!$G$85:$G$88,IndividualEquip!$F$91:$F$98)))</f>
        <v>53.7501283995146</v>
      </c>
      <c r="G109" s="86" t="n">
        <f aca="false">IF($A109="-",0,'Loan Amortization'!G$83*(IndividualEquip!$F92/SUM(IndividualEquip!$D$79:$D$82,IndividualEquip!$G$85:$G$88,IndividualEquip!$F$91:$F$98)))</f>
        <v>254.76483614424</v>
      </c>
      <c r="H109" s="86" t="n">
        <f aca="false">IF($A109="-",0,'Loan Amortization'!H$83*(IndividualEquip!$F92/SUM(IndividualEquip!$D$79:$D$82,IndividualEquip!$G$85:$G$88,IndividualEquip!$F$91:$F$98)))</f>
        <v>209.57047125581</v>
      </c>
      <c r="I109" s="86" t="n">
        <f aca="false">IF($A109="-",0,'Loan Amortization'!I$83*(IndividualEquip!$F92/SUM(IndividualEquip!$D$79:$D$82,IndividualEquip!$G$85:$G$88,IndividualEquip!$F$91:$F$98)))</f>
        <v>161.664444474074</v>
      </c>
      <c r="J109" s="86" t="n">
        <f aca="false">IF($A109="-",0,'Loan Amortization'!J$83*(IndividualEquip!$F92/SUM(IndividualEquip!$D$79:$D$82,IndividualEquip!$G$85:$G$88,IndividualEquip!$F$91:$F$98)))</f>
        <v>110.884056085434</v>
      </c>
      <c r="K109" s="86" t="n">
        <f aca="false">IF($A109="-",0,'Loan Amortization'!K$83*(IndividualEquip!$F92/SUM(IndividualEquip!$D$79:$D$82,IndividualEquip!$G$85:$G$88,IndividualEquip!$F$91:$F$98)))</f>
        <v>57.0568443934758</v>
      </c>
      <c r="L109" s="84" t="n">
        <f aca="false">IF(A109="-",0,AVERAGE(B109:K109)/INPUTS!$E$6)</f>
        <v>1.54186866097683</v>
      </c>
      <c r="M109" s="51" t="n">
        <f aca="false">IF(A109="-",0,AVERAGE(B109:K109)/(IndividualEquip!$E$92*INPUTS!$E$6))</f>
        <v>0.770934330488413</v>
      </c>
    </row>
    <row r="110" customFormat="false" ht="12.75" hidden="false" customHeight="false" outlineLevel="0" collapsed="false">
      <c r="A110" s="82" t="str">
        <f aca="false">IF(IndividualEquip!$A$93=0,"-",IndividualEquip!$A$93)</f>
        <v>Rake, side delivery</v>
      </c>
      <c r="B110" s="86" t="n">
        <f aca="false">IF($A110="-",0,'Loan Amortization'!B$83*(IndividualEquip!$F93/SUM(IndividualEquip!$D$79:$D$82,IndividualEquip!$G$85:$G$88,IndividualEquip!$F$91:$F$98)))</f>
        <v>120</v>
      </c>
      <c r="C110" s="86" t="n">
        <f aca="false">IF($A110="-",0,'Loan Amortization'!C$83*(IndividualEquip!$F93/SUM(IndividualEquip!$D$79:$D$82,IndividualEquip!$G$85:$G$88,IndividualEquip!$F$91:$F$98)))</f>
        <v>98.7124319482572</v>
      </c>
      <c r="D110" s="86" t="n">
        <f aca="false">IF($A110="-",0,'Loan Amortization'!D$83*(IndividualEquip!$F93/SUM(IndividualEquip!$D$79:$D$82,IndividualEquip!$G$85:$G$88,IndividualEquip!$F$91:$F$98)))</f>
        <v>76.1476098134099</v>
      </c>
      <c r="E110" s="86" t="n">
        <f aca="false">IF($A110="-",0,'Loan Amortization'!E$83*(IndividualEquip!$F93/SUM(IndividualEquip!$D$79:$D$82,IndividualEquip!$G$85:$G$88,IndividualEquip!$F$91:$F$98)))</f>
        <v>52.2288983504718</v>
      </c>
      <c r="F110" s="86" t="n">
        <f aca="false">IF($A110="-",0,'Loan Amortization'!F$83*(IndividualEquip!$F93/SUM(IndividualEquip!$D$79:$D$82,IndividualEquip!$G$85:$G$88,IndividualEquip!$F$91:$F$98)))</f>
        <v>26.8750641997573</v>
      </c>
      <c r="G110" s="86" t="n">
        <f aca="false">IF($A110="-",0,'Loan Amortization'!G$83*(IndividualEquip!$F93/SUM(IndividualEquip!$D$79:$D$82,IndividualEquip!$G$85:$G$88,IndividualEquip!$F$91:$F$98)))</f>
        <v>127.38241807212</v>
      </c>
      <c r="H110" s="86" t="n">
        <f aca="false">IF($A110="-",0,'Loan Amortization'!H$83*(IndividualEquip!$F93/SUM(IndividualEquip!$D$79:$D$82,IndividualEquip!$G$85:$G$88,IndividualEquip!$F$91:$F$98)))</f>
        <v>104.785235627905</v>
      </c>
      <c r="I110" s="86" t="n">
        <f aca="false">IF($A110="-",0,'Loan Amortization'!I$83*(IndividualEquip!$F93/SUM(IndividualEquip!$D$79:$D$82,IndividualEquip!$G$85:$G$88,IndividualEquip!$F$91:$F$98)))</f>
        <v>80.8322222370371</v>
      </c>
      <c r="J110" s="86" t="n">
        <f aca="false">IF($A110="-",0,'Loan Amortization'!J$83*(IndividualEquip!$F93/SUM(IndividualEquip!$D$79:$D$82,IndividualEquip!$G$85:$G$88,IndividualEquip!$F$91:$F$98)))</f>
        <v>55.4420280427171</v>
      </c>
      <c r="K110" s="86" t="n">
        <f aca="false">IF($A110="-",0,'Loan Amortization'!K$83*(IndividualEquip!$F93/SUM(IndividualEquip!$D$79:$D$82,IndividualEquip!$G$85:$G$88,IndividualEquip!$F$91:$F$98)))</f>
        <v>28.5284221967379</v>
      </c>
      <c r="L110" s="84" t="n">
        <f aca="false">IF(A110="-",0,AVERAGE(B110:K110)/INPUTS!$E$6)</f>
        <v>0.770934330488413</v>
      </c>
      <c r="M110" s="51" t="n">
        <f aca="false">IF(A110="-",0,AVERAGE(B110:K110)/(IndividualEquip!$E$93*INPUTS!$E$6))</f>
        <v>0.385467165244207</v>
      </c>
    </row>
    <row r="111" customFormat="false" ht="12.75" hidden="false" customHeight="false" outlineLevel="0" collapsed="false">
      <c r="A111" s="82" t="str">
        <f aca="false">IF(IndividualEquip!$A$94=0,"-",IndividualEquip!$A$94)</f>
        <v>-</v>
      </c>
      <c r="B111" s="86" t="n">
        <f aca="false">IF($A111="-",0,'Loan Amortization'!B$83*(IndividualEquip!$F94/SUM(IndividualEquip!$D$79:$D$82,IndividualEquip!$G$85:$G$88,IndividualEquip!$F$91:$F$98)))</f>
        <v>0</v>
      </c>
      <c r="C111" s="86" t="n">
        <f aca="false">IF($A111="-",0,'Loan Amortization'!C$83*(IndividualEquip!$F94/SUM(IndividualEquip!$D$79:$D$82,IndividualEquip!$G$85:$G$88,IndividualEquip!$F$91:$F$98)))</f>
        <v>0</v>
      </c>
      <c r="D111" s="86" t="n">
        <f aca="false">IF($A111="-",0,'Loan Amortization'!D$83*(IndividualEquip!$F94/SUM(IndividualEquip!$D$79:$D$82,IndividualEquip!$G$85:$G$88,IndividualEquip!$F$91:$F$98)))</f>
        <v>0</v>
      </c>
      <c r="E111" s="86" t="n">
        <f aca="false">IF($A111="-",0,'Loan Amortization'!E$83*(IndividualEquip!$F94/SUM(IndividualEquip!$D$79:$D$82,IndividualEquip!$G$85:$G$88,IndividualEquip!$F$91:$F$98)))</f>
        <v>0</v>
      </c>
      <c r="F111" s="86" t="n">
        <f aca="false">IF($A111="-",0,'Loan Amortization'!F$83*(IndividualEquip!$F94/SUM(IndividualEquip!$D$79:$D$82,IndividualEquip!$G$85:$G$88,IndividualEquip!$F$91:$F$98)))</f>
        <v>0</v>
      </c>
      <c r="G111" s="86" t="n">
        <f aca="false">IF($A111="-",0,'Loan Amortization'!G$83*(IndividualEquip!$F94/SUM(IndividualEquip!$D$79:$D$82,IndividualEquip!$G$85:$G$88,IndividualEquip!$F$91:$F$98)))</f>
        <v>0</v>
      </c>
      <c r="H111" s="86" t="n">
        <f aca="false">IF($A111="-",0,'Loan Amortization'!H$83*(IndividualEquip!$F94/SUM(IndividualEquip!$D$79:$D$82,IndividualEquip!$G$85:$G$88,IndividualEquip!$F$91:$F$98)))</f>
        <v>0</v>
      </c>
      <c r="I111" s="86" t="n">
        <f aca="false">IF($A111="-",0,'Loan Amortization'!I$83*(IndividualEquip!$F94/SUM(IndividualEquip!$D$79:$D$82,IndividualEquip!$G$85:$G$88,IndividualEquip!$F$91:$F$98)))</f>
        <v>0</v>
      </c>
      <c r="J111" s="86" t="n">
        <f aca="false">IF($A111="-",0,'Loan Amortization'!J$83*(IndividualEquip!$F94/SUM(IndividualEquip!$D$79:$D$82,IndividualEquip!$G$85:$G$88,IndividualEquip!$F$91:$F$98)))</f>
        <v>0</v>
      </c>
      <c r="K111" s="86" t="n">
        <f aca="false">IF($A111="-",0,'Loan Amortization'!K$83*(IndividualEquip!$F94/SUM(IndividualEquip!$D$79:$D$82,IndividualEquip!$G$85:$G$88,IndividualEquip!$F$91:$F$98)))</f>
        <v>0</v>
      </c>
      <c r="L111" s="84" t="n">
        <f aca="false">IF(A111="-",0,AVERAGE(B111:K111)/INPUTS!$E$6)</f>
        <v>0</v>
      </c>
      <c r="M111" s="51" t="n">
        <f aca="false">IF(A111="-",0,AVERAGE(B111:K111)/(IndividualEquip!$E$94*INPUTS!$E$6))</f>
        <v>0</v>
      </c>
    </row>
    <row r="112" customFormat="false" ht="12.75" hidden="false" customHeight="false" outlineLevel="0" collapsed="false">
      <c r="A112" s="82" t="str">
        <f aca="false">IF(IndividualEquip!$A$95=0,"-",IndividualEquip!$A$95)</f>
        <v>-</v>
      </c>
      <c r="B112" s="86" t="n">
        <f aca="false">IF($A112="-",0,'Loan Amortization'!B$83*(IndividualEquip!$F95/SUM(IndividualEquip!$D$79:$D$82,IndividualEquip!$G$85:$G$88,IndividualEquip!$F$91:$F$98)))</f>
        <v>0</v>
      </c>
      <c r="C112" s="86" t="n">
        <f aca="false">IF($A112="-",0,'Loan Amortization'!C$83*(IndividualEquip!$F95/SUM(IndividualEquip!$D$79:$D$82,IndividualEquip!$G$85:$G$88,IndividualEquip!$F$91:$F$98)))</f>
        <v>0</v>
      </c>
      <c r="D112" s="86" t="n">
        <f aca="false">IF($A112="-",0,'Loan Amortization'!D$83*(IndividualEquip!$F95/SUM(IndividualEquip!$D$79:$D$82,IndividualEquip!$G$85:$G$88,IndividualEquip!$F$91:$F$98)))</f>
        <v>0</v>
      </c>
      <c r="E112" s="86" t="n">
        <f aca="false">IF($A112="-",0,'Loan Amortization'!E$83*(IndividualEquip!$F95/SUM(IndividualEquip!$D$79:$D$82,IndividualEquip!$G$85:$G$88,IndividualEquip!$F$91:$F$98)))</f>
        <v>0</v>
      </c>
      <c r="F112" s="86" t="n">
        <f aca="false">IF($A112="-",0,'Loan Amortization'!F$83*(IndividualEquip!$F95/SUM(IndividualEquip!$D$79:$D$82,IndividualEquip!$G$85:$G$88,IndividualEquip!$F$91:$F$98)))</f>
        <v>0</v>
      </c>
      <c r="G112" s="86" t="n">
        <f aca="false">IF($A112="-",0,'Loan Amortization'!G$83*(IndividualEquip!$F95/SUM(IndividualEquip!$D$79:$D$82,IndividualEquip!$G$85:$G$88,IndividualEquip!$F$91:$F$98)))</f>
        <v>0</v>
      </c>
      <c r="H112" s="86" t="n">
        <f aca="false">IF($A112="-",0,'Loan Amortization'!H$83*(IndividualEquip!$F95/SUM(IndividualEquip!$D$79:$D$82,IndividualEquip!$G$85:$G$88,IndividualEquip!$F$91:$F$98)))</f>
        <v>0</v>
      </c>
      <c r="I112" s="86" t="n">
        <f aca="false">IF($A112="-",0,'Loan Amortization'!I$83*(IndividualEquip!$F95/SUM(IndividualEquip!$D$79:$D$82,IndividualEquip!$G$85:$G$88,IndividualEquip!$F$91:$F$98)))</f>
        <v>0</v>
      </c>
      <c r="J112" s="86" t="n">
        <f aca="false">IF($A112="-",0,'Loan Amortization'!J$83*(IndividualEquip!$F95/SUM(IndividualEquip!$D$79:$D$82,IndividualEquip!$G$85:$G$88,IndividualEquip!$F$91:$F$98)))</f>
        <v>0</v>
      </c>
      <c r="K112" s="86" t="n">
        <f aca="false">IF($A112="-",0,'Loan Amortization'!K$83*(IndividualEquip!$F95/SUM(IndividualEquip!$D$79:$D$82,IndividualEquip!$G$85:$G$88,IndividualEquip!$F$91:$F$98)))</f>
        <v>0</v>
      </c>
      <c r="L112" s="84" t="n">
        <f aca="false">IF(A112="-",0,AVERAGE(B112:K112)/INPUTS!$E$6)</f>
        <v>0</v>
      </c>
      <c r="M112" s="51" t="n">
        <f aca="false">IF(A112="-",0,AVERAGE(B112:K112)/(IndividualEquip!$E$95*INPUTS!$E$6))</f>
        <v>0</v>
      </c>
    </row>
    <row r="113" customFormat="false" ht="12.75" hidden="false" customHeight="false" outlineLevel="0" collapsed="false">
      <c r="A113" s="82" t="str">
        <f aca="false">IF(IndividualEquip!$A$96=0,"-",IndividualEquip!$A$96)</f>
        <v>-</v>
      </c>
      <c r="B113" s="86" t="n">
        <f aca="false">IF($A113="-",0,'Loan Amortization'!B$83*(IndividualEquip!$F96/SUM(IndividualEquip!$D$79:$D$82,IndividualEquip!$G$85:$G$88,IndividualEquip!$F$91:$F$98)))</f>
        <v>0</v>
      </c>
      <c r="C113" s="86" t="n">
        <f aca="false">IF($A113="-",0,'Loan Amortization'!C$83*(IndividualEquip!$F96/SUM(IndividualEquip!$D$79:$D$82,IndividualEquip!$G$85:$G$88,IndividualEquip!$F$91:$F$98)))</f>
        <v>0</v>
      </c>
      <c r="D113" s="86" t="n">
        <f aca="false">IF($A113="-",0,'Loan Amortization'!D$83*(IndividualEquip!$F96/SUM(IndividualEquip!$D$79:$D$82,IndividualEquip!$G$85:$G$88,IndividualEquip!$F$91:$F$98)))</f>
        <v>0</v>
      </c>
      <c r="E113" s="86" t="n">
        <f aca="false">IF($A113="-",0,'Loan Amortization'!E$83*(IndividualEquip!$F96/SUM(IndividualEquip!$D$79:$D$82,IndividualEquip!$G$85:$G$88,IndividualEquip!$F$91:$F$98)))</f>
        <v>0</v>
      </c>
      <c r="F113" s="86" t="n">
        <f aca="false">IF($A113="-",0,'Loan Amortization'!F$83*(IndividualEquip!$F96/SUM(IndividualEquip!$D$79:$D$82,IndividualEquip!$G$85:$G$88,IndividualEquip!$F$91:$F$98)))</f>
        <v>0</v>
      </c>
      <c r="G113" s="86" t="n">
        <f aca="false">IF($A113="-",0,'Loan Amortization'!G$83*(IndividualEquip!$F96/SUM(IndividualEquip!$D$79:$D$82,IndividualEquip!$G$85:$G$88,IndividualEquip!$F$91:$F$98)))</f>
        <v>0</v>
      </c>
      <c r="H113" s="86" t="n">
        <f aca="false">IF($A113="-",0,'Loan Amortization'!H$83*(IndividualEquip!$F96/SUM(IndividualEquip!$D$79:$D$82,IndividualEquip!$G$85:$G$88,IndividualEquip!$F$91:$F$98)))</f>
        <v>0</v>
      </c>
      <c r="I113" s="86" t="n">
        <f aca="false">IF($A113="-",0,'Loan Amortization'!I$83*(IndividualEquip!$F96/SUM(IndividualEquip!$D$79:$D$82,IndividualEquip!$G$85:$G$88,IndividualEquip!$F$91:$F$98)))</f>
        <v>0</v>
      </c>
      <c r="J113" s="86" t="n">
        <f aca="false">IF($A113="-",0,'Loan Amortization'!J$83*(IndividualEquip!$F96/SUM(IndividualEquip!$D$79:$D$82,IndividualEquip!$G$85:$G$88,IndividualEquip!$F$91:$F$98)))</f>
        <v>0</v>
      </c>
      <c r="K113" s="86" t="n">
        <f aca="false">IF($A113="-",0,'Loan Amortization'!K$83*(IndividualEquip!$F96/SUM(IndividualEquip!$D$79:$D$82,IndividualEquip!$G$85:$G$88,IndividualEquip!$F$91:$F$98)))</f>
        <v>0</v>
      </c>
      <c r="L113" s="84" t="n">
        <f aca="false">IF(A113="-",0,AVERAGE(B113:K113)/INPUTS!$E$6)</f>
        <v>0</v>
      </c>
      <c r="M113" s="51" t="n">
        <f aca="false">IF(A113="-",0,AVERAGE(B113:K113)/(IndividualEquip!$E$96*INPUTS!$E$6))</f>
        <v>0</v>
      </c>
    </row>
    <row r="114" customFormat="false" ht="12.75" hidden="false" customHeight="false" outlineLevel="0" collapsed="false">
      <c r="A114" s="82" t="str">
        <f aca="false">IF(IndividualEquip!$A$97=0,"-",IndividualEquip!$A$97)</f>
        <v>-</v>
      </c>
      <c r="B114" s="86" t="n">
        <f aca="false">IF($A114="-",0,'Loan Amortization'!B$83*(IndividualEquip!$F97/SUM(IndividualEquip!$D$79:$D$82,IndividualEquip!$G$85:$G$88,IndividualEquip!$F$91:$F$98)))</f>
        <v>0</v>
      </c>
      <c r="C114" s="86" t="n">
        <f aca="false">IF($A114="-",0,'Loan Amortization'!C$83*(IndividualEquip!$F97/SUM(IndividualEquip!$D$79:$D$82,IndividualEquip!$G$85:$G$88,IndividualEquip!$F$91:$F$98)))</f>
        <v>0</v>
      </c>
      <c r="D114" s="86" t="n">
        <f aca="false">IF($A114="-",0,'Loan Amortization'!D$83*(IndividualEquip!$F97/SUM(IndividualEquip!$D$79:$D$82,IndividualEquip!$G$85:$G$88,IndividualEquip!$F$91:$F$98)))</f>
        <v>0</v>
      </c>
      <c r="E114" s="86" t="n">
        <f aca="false">IF($A114="-",0,'Loan Amortization'!E$83*(IndividualEquip!$F97/SUM(IndividualEquip!$D$79:$D$82,IndividualEquip!$G$85:$G$88,IndividualEquip!$F$91:$F$98)))</f>
        <v>0</v>
      </c>
      <c r="F114" s="86" t="n">
        <f aca="false">IF($A114="-",0,'Loan Amortization'!F$83*(IndividualEquip!$F97/SUM(IndividualEquip!$D$79:$D$82,IndividualEquip!$G$85:$G$88,IndividualEquip!$F$91:$F$98)))</f>
        <v>0</v>
      </c>
      <c r="G114" s="86" t="n">
        <f aca="false">IF($A114="-",0,'Loan Amortization'!G$83*(IndividualEquip!$F97/SUM(IndividualEquip!$D$79:$D$82,IndividualEquip!$G$85:$G$88,IndividualEquip!$F$91:$F$98)))</f>
        <v>0</v>
      </c>
      <c r="H114" s="86" t="n">
        <f aca="false">IF($A114="-",0,'Loan Amortization'!H$83*(IndividualEquip!$F97/SUM(IndividualEquip!$D$79:$D$82,IndividualEquip!$G$85:$G$88,IndividualEquip!$F$91:$F$98)))</f>
        <v>0</v>
      </c>
      <c r="I114" s="86" t="n">
        <f aca="false">IF($A114="-",0,'Loan Amortization'!I$83*(IndividualEquip!$F97/SUM(IndividualEquip!$D$79:$D$82,IndividualEquip!$G$85:$G$88,IndividualEquip!$F$91:$F$98)))</f>
        <v>0</v>
      </c>
      <c r="J114" s="86" t="n">
        <f aca="false">IF($A114="-",0,'Loan Amortization'!J$83*(IndividualEquip!$F97/SUM(IndividualEquip!$D$79:$D$82,IndividualEquip!$G$85:$G$88,IndividualEquip!$F$91:$F$98)))</f>
        <v>0</v>
      </c>
      <c r="K114" s="86" t="n">
        <f aca="false">IF($A114="-",0,'Loan Amortization'!K$83*(IndividualEquip!$F97/SUM(IndividualEquip!$D$79:$D$82,IndividualEquip!$G$85:$G$88,IndividualEquip!$F$91:$F$98)))</f>
        <v>0</v>
      </c>
      <c r="L114" s="84" t="n">
        <f aca="false">IF(A114="-",0,AVERAGE(B114:K114)/INPUTS!$E$6)</f>
        <v>0</v>
      </c>
      <c r="M114" s="51" t="n">
        <f aca="false">IF(A114="-",0,AVERAGE(B114:K114)/(IndividualEquip!$E$97*INPUTS!$E$6))</f>
        <v>0</v>
      </c>
    </row>
    <row r="115" customFormat="false" ht="12.75" hidden="false" customHeight="false" outlineLevel="0" collapsed="false">
      <c r="A115" s="82" t="str">
        <f aca="false">IF(IndividualEquip!$A$98=0,"-",IndividualEquip!$A$98)</f>
        <v>-</v>
      </c>
      <c r="B115" s="86" t="n">
        <f aca="false">IF($A115="-",0,'Loan Amortization'!B$83*(IndividualEquip!$F98/SUM(IndividualEquip!$D$79:$D$82,IndividualEquip!$G$85:$G$88,IndividualEquip!$F$91:$F$98)))</f>
        <v>0</v>
      </c>
      <c r="C115" s="86" t="n">
        <f aca="false">IF($A115="-",0,'Loan Amortization'!C$83*(IndividualEquip!$F98/SUM(IndividualEquip!$D$79:$D$82,IndividualEquip!$G$85:$G$88,IndividualEquip!$F$91:$F$98)))</f>
        <v>0</v>
      </c>
      <c r="D115" s="86" t="n">
        <f aca="false">IF($A115="-",0,'Loan Amortization'!D$83*(IndividualEquip!$F98/SUM(IndividualEquip!$D$79:$D$82,IndividualEquip!$G$85:$G$88,IndividualEquip!$F$91:$F$98)))</f>
        <v>0</v>
      </c>
      <c r="E115" s="86" t="n">
        <f aca="false">IF($A115="-",0,'Loan Amortization'!E$83*(IndividualEquip!$F98/SUM(IndividualEquip!$D$79:$D$82,IndividualEquip!$G$85:$G$88,IndividualEquip!$F$91:$F$98)))</f>
        <v>0</v>
      </c>
      <c r="F115" s="86" t="n">
        <f aca="false">IF($A115="-",0,'Loan Amortization'!F$83*(IndividualEquip!$F98/SUM(IndividualEquip!$D$79:$D$82,IndividualEquip!$G$85:$G$88,IndividualEquip!$F$91:$F$98)))</f>
        <v>0</v>
      </c>
      <c r="G115" s="86" t="n">
        <f aca="false">IF($A115="-",0,'Loan Amortization'!G$83*(IndividualEquip!$F98/SUM(IndividualEquip!$D$79:$D$82,IndividualEquip!$G$85:$G$88,IndividualEquip!$F$91:$F$98)))</f>
        <v>0</v>
      </c>
      <c r="H115" s="86" t="n">
        <f aca="false">IF($A115="-",0,'Loan Amortization'!H$83*(IndividualEquip!$F98/SUM(IndividualEquip!$D$79:$D$82,IndividualEquip!$G$85:$G$88,IndividualEquip!$F$91:$F$98)))</f>
        <v>0</v>
      </c>
      <c r="I115" s="86" t="n">
        <f aca="false">IF($A115="-",0,'Loan Amortization'!I$83*(IndividualEquip!$F98/SUM(IndividualEquip!$D$79:$D$82,IndividualEquip!$G$85:$G$88,IndividualEquip!$F$91:$F$98)))</f>
        <v>0</v>
      </c>
      <c r="J115" s="86" t="n">
        <f aca="false">IF($A115="-",0,'Loan Amortization'!J$83*(IndividualEquip!$F98/SUM(IndividualEquip!$D$79:$D$82,IndividualEquip!$G$85:$G$88,IndividualEquip!$F$91:$F$98)))</f>
        <v>0</v>
      </c>
      <c r="K115" s="86" t="n">
        <f aca="false">IF($A115="-",0,'Loan Amortization'!K$83*(IndividualEquip!$F98/SUM(IndividualEquip!$D$79:$D$82,IndividualEquip!$G$85:$G$88,IndividualEquip!$F$91:$F$98)))</f>
        <v>0</v>
      </c>
      <c r="L115" s="84" t="n">
        <f aca="false">IF(A115="-",0,AVERAGE(B115:K115)/INPUTS!$E$6)</f>
        <v>0</v>
      </c>
      <c r="M115" s="51" t="n">
        <f aca="false">IF(A115="-",0,AVERAGE(B115:K115)/(IndividualEquip!$E$98*INPUTS!$E$6))</f>
        <v>0</v>
      </c>
    </row>
    <row r="116" customFormat="false" ht="12.75" hidden="false" customHeight="false" outlineLevel="0" collapsed="false">
      <c r="A116" s="82"/>
      <c r="B116" s="8" t="s">
        <v>126</v>
      </c>
      <c r="C116" s="8" t="s">
        <v>126</v>
      </c>
      <c r="D116" s="8" t="s">
        <v>126</v>
      </c>
      <c r="E116" s="8" t="s">
        <v>126</v>
      </c>
      <c r="F116" s="8" t="s">
        <v>126</v>
      </c>
      <c r="G116" s="8" t="s">
        <v>126</v>
      </c>
      <c r="H116" s="8" t="s">
        <v>126</v>
      </c>
      <c r="I116" s="8" t="s">
        <v>126</v>
      </c>
      <c r="J116" s="8" t="s">
        <v>126</v>
      </c>
      <c r="K116" s="8" t="s">
        <v>126</v>
      </c>
      <c r="L116" s="57" t="s">
        <v>127</v>
      </c>
      <c r="M116" s="7" t="s">
        <v>128</v>
      </c>
    </row>
    <row r="117" customFormat="false" ht="12.75" hidden="false" customHeight="false" outlineLevel="0" collapsed="false">
      <c r="A117" s="88" t="s">
        <v>109</v>
      </c>
      <c r="B117" s="10" t="n">
        <v>1</v>
      </c>
      <c r="C117" s="10" t="n">
        <v>2</v>
      </c>
      <c r="D117" s="10" t="n">
        <v>3</v>
      </c>
      <c r="E117" s="10" t="n">
        <v>4</v>
      </c>
      <c r="F117" s="10" t="n">
        <v>5</v>
      </c>
      <c r="G117" s="10" t="n">
        <v>6</v>
      </c>
      <c r="H117" s="10" t="n">
        <v>7</v>
      </c>
      <c r="I117" s="10" t="n">
        <v>8</v>
      </c>
      <c r="J117" s="10" t="n">
        <v>9</v>
      </c>
      <c r="K117" s="10" t="n">
        <v>10</v>
      </c>
      <c r="L117" s="11" t="s">
        <v>129</v>
      </c>
      <c r="M117" s="11" t="s">
        <v>130</v>
      </c>
    </row>
    <row r="118" customFormat="false" ht="12.75" hidden="false" customHeight="false" outlineLevel="0" collapsed="false">
      <c r="A118" s="82" t="str">
        <f aca="false">IF(IndividualEquip!$A$79=0,"-",IndividualEquip!$A$79)</f>
        <v>2WD, 80 to 149HP</v>
      </c>
      <c r="B118" s="86" t="n">
        <f aca="false">IF(A118="-",0,INPUTS!$B$29*IndividualEquip!D79)</f>
        <v>225</v>
      </c>
      <c r="C118" s="86" t="n">
        <f aca="false">B118*(1+INPUTS!$B$37)</f>
        <v>227.25</v>
      </c>
      <c r="D118" s="86" t="n">
        <f aca="false">C118*(1+INPUTS!$B$37)</f>
        <v>229.5225</v>
      </c>
      <c r="E118" s="86" t="n">
        <f aca="false">D118*(1+INPUTS!$B$37)</f>
        <v>231.817725</v>
      </c>
      <c r="F118" s="86" t="n">
        <f aca="false">E118*(1+INPUTS!$B$37)</f>
        <v>234.13590225</v>
      </c>
      <c r="G118" s="86" t="n">
        <f aca="false">F118*(1+INPUTS!$B$37)</f>
        <v>236.4772612725</v>
      </c>
      <c r="H118" s="86" t="n">
        <f aca="false">G118*(1+INPUTS!$B$37)</f>
        <v>238.842033885225</v>
      </c>
      <c r="I118" s="86" t="n">
        <f aca="false">H118*(1+INPUTS!$B$37)</f>
        <v>241.230454224077</v>
      </c>
      <c r="J118" s="86" t="n">
        <f aca="false">I118*(1+INPUTS!$B$37)</f>
        <v>243.642758766318</v>
      </c>
      <c r="K118" s="86" t="n">
        <f aca="false">J118*(1+INPUTS!$B$37)</f>
        <v>246.079186353981</v>
      </c>
      <c r="L118" s="84" t="n">
        <f aca="false">IF(A118="-",0,AVERAGE(B118:K118)/INPUTS!$E$6)</f>
        <v>2.3539978217521</v>
      </c>
      <c r="M118" s="84" t="n">
        <f aca="false">IF(A118="-",0,AVERAGE(B118:K118)/SUMPRODUCT(IndividualEquip!$K$91:$K$98,IndividualEquip!$G$91:$G$98,IndividualEquip!$L$91:$L$98))</f>
        <v>0.392332970292017</v>
      </c>
    </row>
    <row r="119" customFormat="false" ht="12.75" hidden="false" customHeight="false" outlineLevel="0" collapsed="false">
      <c r="A119" s="82" t="str">
        <f aca="false">IF(IndividualEquip!$A$80=0,"-",IndividualEquip!$A$80)</f>
        <v>-</v>
      </c>
      <c r="B119" s="86" t="n">
        <f aca="false">IF(A119="-",0,INPUTS!$B$29*IndividualEquip!D80)</f>
        <v>0</v>
      </c>
      <c r="C119" s="86" t="n">
        <f aca="false">B119*(1+INPUTS!$B$37)</f>
        <v>0</v>
      </c>
      <c r="D119" s="86" t="n">
        <f aca="false">C119*(1+INPUTS!$B$37)</f>
        <v>0</v>
      </c>
      <c r="E119" s="86" t="n">
        <f aca="false">D119*(1+INPUTS!$B$37)</f>
        <v>0</v>
      </c>
      <c r="F119" s="86" t="n">
        <f aca="false">E119*(1+INPUTS!$B$37)</f>
        <v>0</v>
      </c>
      <c r="G119" s="86" t="n">
        <f aca="false">F119*(1+INPUTS!$B$37)</f>
        <v>0</v>
      </c>
      <c r="H119" s="86" t="n">
        <f aca="false">G119*(1+INPUTS!$B$37)</f>
        <v>0</v>
      </c>
      <c r="I119" s="86" t="n">
        <f aca="false">H119*(1+INPUTS!$B$37)</f>
        <v>0</v>
      </c>
      <c r="J119" s="86" t="n">
        <f aca="false">I119*(1+INPUTS!$B$37)</f>
        <v>0</v>
      </c>
      <c r="K119" s="86" t="n">
        <f aca="false">J119*(1+INPUTS!$B$37)</f>
        <v>0</v>
      </c>
      <c r="L119" s="84" t="n">
        <f aca="false">IF(A119="-",0,AVERAGE(B119:K119)/INPUTS!$E$6)</f>
        <v>0</v>
      </c>
      <c r="M119" s="84" t="n">
        <f aca="false">IF(A119="-",0,AVERAGE(B119:K119)/SUMPRODUCT(IndividualEquip!$K$91:$K$98,IndividualEquip!$H$91:$H$98,IndividualEquip!$L$91:$L$98))</f>
        <v>0</v>
      </c>
    </row>
    <row r="120" customFormat="false" ht="12.75" hidden="false" customHeight="false" outlineLevel="0" collapsed="false">
      <c r="A120" s="82" t="str">
        <f aca="false">IF(IndividualEquip!$A$81=0,"-",IndividualEquip!$A$81)</f>
        <v>-</v>
      </c>
      <c r="B120" s="86" t="n">
        <f aca="false">IF(A120="-",0,INPUTS!$B$29*IndividualEquip!D81)</f>
        <v>0</v>
      </c>
      <c r="C120" s="86" t="n">
        <f aca="false">B120*(1+INPUTS!$B$37)</f>
        <v>0</v>
      </c>
      <c r="D120" s="86" t="n">
        <f aca="false">C120*(1+INPUTS!$B$37)</f>
        <v>0</v>
      </c>
      <c r="E120" s="86" t="n">
        <f aca="false">D120*(1+INPUTS!$B$37)</f>
        <v>0</v>
      </c>
      <c r="F120" s="86" t="n">
        <f aca="false">E120*(1+INPUTS!$B$37)</f>
        <v>0</v>
      </c>
      <c r="G120" s="86" t="n">
        <f aca="false">F120*(1+INPUTS!$B$37)</f>
        <v>0</v>
      </c>
      <c r="H120" s="86" t="n">
        <f aca="false">G120*(1+INPUTS!$B$37)</f>
        <v>0</v>
      </c>
      <c r="I120" s="86" t="n">
        <f aca="false">H120*(1+INPUTS!$B$37)</f>
        <v>0</v>
      </c>
      <c r="J120" s="86" t="n">
        <f aca="false">I120*(1+INPUTS!$B$37)</f>
        <v>0</v>
      </c>
      <c r="K120" s="86" t="n">
        <f aca="false">J120*(1+INPUTS!$B$37)</f>
        <v>0</v>
      </c>
      <c r="L120" s="84" t="n">
        <f aca="false">IF(A120="-",0,AVERAGE(B120:K120)/INPUTS!$E$6)</f>
        <v>0</v>
      </c>
      <c r="M120" s="84" t="n">
        <f aca="false">IF(A120="-",0,AVERAGE(B120:K120)/SUMPRODUCT(IndividualEquip!$K$91:$K$98,IndividualEquip!$I$91:$I$98,IndividualEquip!$L$91:$L$98))</f>
        <v>0</v>
      </c>
    </row>
    <row r="121" customFormat="false" ht="12.75" hidden="false" customHeight="false" outlineLevel="0" collapsed="false">
      <c r="A121" s="82" t="str">
        <f aca="false">IF(IndividualEquip!$A$82=0,"-",IndividualEquip!$A$82)</f>
        <v>-</v>
      </c>
      <c r="B121" s="86" t="n">
        <f aca="false">IF(A121="-",0,INPUTS!$B$29*IndividualEquip!D82)</f>
        <v>0</v>
      </c>
      <c r="C121" s="86" t="n">
        <f aca="false">B121*(1+INPUTS!$B$37)</f>
        <v>0</v>
      </c>
      <c r="D121" s="86" t="n">
        <f aca="false">C121*(1+INPUTS!$B$37)</f>
        <v>0</v>
      </c>
      <c r="E121" s="86" t="n">
        <f aca="false">D121*(1+INPUTS!$B$37)</f>
        <v>0</v>
      </c>
      <c r="F121" s="86" t="n">
        <f aca="false">E121*(1+INPUTS!$B$37)</f>
        <v>0</v>
      </c>
      <c r="G121" s="86" t="n">
        <f aca="false">F121*(1+INPUTS!$B$37)</f>
        <v>0</v>
      </c>
      <c r="H121" s="86" t="n">
        <f aca="false">G121*(1+INPUTS!$B$37)</f>
        <v>0</v>
      </c>
      <c r="I121" s="86" t="n">
        <f aca="false">H121*(1+INPUTS!$B$37)</f>
        <v>0</v>
      </c>
      <c r="J121" s="86" t="n">
        <f aca="false">I121*(1+INPUTS!$B$37)</f>
        <v>0</v>
      </c>
      <c r="K121" s="86" t="n">
        <f aca="false">J121*(1+INPUTS!$B$37)</f>
        <v>0</v>
      </c>
      <c r="L121" s="84" t="n">
        <f aca="false">IF(A121="-",0,AVERAGE(B121:K121)/INPUTS!$E$6)</f>
        <v>0</v>
      </c>
      <c r="M121" s="84" t="n">
        <f aca="false">IF(A121="-",0,AVERAGE(B121:K121)/SUMPRODUCT(IndividualEquip!$K$91:$K$98,IndividualEquip!$J$91:$J$98,IndividualEquip!$L$91:$L$98))</f>
        <v>0</v>
      </c>
    </row>
    <row r="122" customFormat="false" ht="12.75" hidden="false" customHeight="false" outlineLevel="0" collapsed="false">
      <c r="A122" s="82" t="str">
        <f aca="false">IF(IndividualEquip!$A$85=0,"-",IndividualEquip!$A$85)</f>
        <v>-</v>
      </c>
      <c r="B122" s="86" t="n">
        <f aca="false">IF(A122="-",0,INPUTS!$B$29*IndividualEquip!G85)</f>
        <v>0</v>
      </c>
      <c r="C122" s="86" t="n">
        <f aca="false">B122*(1+INPUTS!$B$37)</f>
        <v>0</v>
      </c>
      <c r="D122" s="86" t="n">
        <f aca="false">C122*(1+INPUTS!$B$37)</f>
        <v>0</v>
      </c>
      <c r="E122" s="86" t="n">
        <f aca="false">D122*(1+INPUTS!$B$37)</f>
        <v>0</v>
      </c>
      <c r="F122" s="86" t="n">
        <f aca="false">E122*(1+INPUTS!$B$37)</f>
        <v>0</v>
      </c>
      <c r="G122" s="86" t="n">
        <f aca="false">F122*(1+INPUTS!$B$37)</f>
        <v>0</v>
      </c>
      <c r="H122" s="86" t="n">
        <f aca="false">G122*(1+INPUTS!$B$37)</f>
        <v>0</v>
      </c>
      <c r="I122" s="86" t="n">
        <f aca="false">H122*(1+INPUTS!$B$37)</f>
        <v>0</v>
      </c>
      <c r="J122" s="86" t="n">
        <f aca="false">I122*(1+INPUTS!$B$37)</f>
        <v>0</v>
      </c>
      <c r="K122" s="86" t="n">
        <f aca="false">J122*(1+INPUTS!$B$37)</f>
        <v>0</v>
      </c>
      <c r="L122" s="84" t="n">
        <f aca="false">IF(A122="-",0,AVERAGE(B122:K122)/INPUTS!$E$6)</f>
        <v>0</v>
      </c>
      <c r="M122" s="51" t="n">
        <f aca="false">IF(A122="-",0,AVERAGE(B122:K122)/(IndividualEquip!$F$85*INPUTS!$E$6))</f>
        <v>0</v>
      </c>
    </row>
    <row r="123" customFormat="false" ht="12.75" hidden="false" customHeight="false" outlineLevel="0" collapsed="false">
      <c r="A123" s="82" t="str">
        <f aca="false">IF(IndividualEquip!$A$86=0,"-",IndividualEquip!$A$86)</f>
        <v>-</v>
      </c>
      <c r="B123" s="86" t="n">
        <f aca="false">IF(A123="-",0,INPUTS!$B$29*IndividualEquip!G86)</f>
        <v>0</v>
      </c>
      <c r="C123" s="86" t="n">
        <f aca="false">B123*(1+INPUTS!$B$37)</f>
        <v>0</v>
      </c>
      <c r="D123" s="86" t="n">
        <f aca="false">C123*(1+INPUTS!$B$37)</f>
        <v>0</v>
      </c>
      <c r="E123" s="86" t="n">
        <f aca="false">D123*(1+INPUTS!$B$37)</f>
        <v>0</v>
      </c>
      <c r="F123" s="86" t="n">
        <f aca="false">E123*(1+INPUTS!$B$37)</f>
        <v>0</v>
      </c>
      <c r="G123" s="86" t="n">
        <f aca="false">F123*(1+INPUTS!$B$37)</f>
        <v>0</v>
      </c>
      <c r="H123" s="86" t="n">
        <f aca="false">G123*(1+INPUTS!$B$37)</f>
        <v>0</v>
      </c>
      <c r="I123" s="86" t="n">
        <f aca="false">H123*(1+INPUTS!$B$37)</f>
        <v>0</v>
      </c>
      <c r="J123" s="86" t="n">
        <f aca="false">I123*(1+INPUTS!$B$37)</f>
        <v>0</v>
      </c>
      <c r="K123" s="86" t="n">
        <f aca="false">J123*(1+INPUTS!$B$37)</f>
        <v>0</v>
      </c>
      <c r="L123" s="84" t="n">
        <f aca="false">IF(A123="-",0,AVERAGE(B123:K123)/INPUTS!$E$6)</f>
        <v>0</v>
      </c>
      <c r="M123" s="51" t="n">
        <f aca="false">IF(A123="-",0,AVERAGE(B123:K123)/(IndividualEquip!$F$86*INPUTS!$E$6))</f>
        <v>0</v>
      </c>
    </row>
    <row r="124" customFormat="false" ht="12.75" hidden="false" customHeight="false" outlineLevel="0" collapsed="false">
      <c r="A124" s="82" t="str">
        <f aca="false">IF(IndividualEquip!$A$87=0,"-",IndividualEquip!$A$87)</f>
        <v>-</v>
      </c>
      <c r="B124" s="86" t="n">
        <f aca="false">IF(A124="-",0,INPUTS!$B$29*IndividualEquip!G87)</f>
        <v>0</v>
      </c>
      <c r="C124" s="86" t="n">
        <f aca="false">B124*(1+INPUTS!$B$37)</f>
        <v>0</v>
      </c>
      <c r="D124" s="86" t="n">
        <f aca="false">C124*(1+INPUTS!$B$37)</f>
        <v>0</v>
      </c>
      <c r="E124" s="86" t="n">
        <f aca="false">D124*(1+INPUTS!$B$37)</f>
        <v>0</v>
      </c>
      <c r="F124" s="86" t="n">
        <f aca="false">E124*(1+INPUTS!$B$37)</f>
        <v>0</v>
      </c>
      <c r="G124" s="86" t="n">
        <f aca="false">F124*(1+INPUTS!$B$37)</f>
        <v>0</v>
      </c>
      <c r="H124" s="86" t="n">
        <f aca="false">G124*(1+INPUTS!$B$37)</f>
        <v>0</v>
      </c>
      <c r="I124" s="86" t="n">
        <f aca="false">H124*(1+INPUTS!$B$37)</f>
        <v>0</v>
      </c>
      <c r="J124" s="86" t="n">
        <f aca="false">I124*(1+INPUTS!$B$37)</f>
        <v>0</v>
      </c>
      <c r="K124" s="86" t="n">
        <f aca="false">J124*(1+INPUTS!$B$37)</f>
        <v>0</v>
      </c>
      <c r="L124" s="84" t="n">
        <f aca="false">IF(A124="-",0,AVERAGE(B124:K124)/INPUTS!$E$6)</f>
        <v>0</v>
      </c>
      <c r="M124" s="51" t="n">
        <f aca="false">IF(A124="-",0,AVERAGE(B124:K124)/(IndividualEquip!$F$87*INPUTS!$E$6))</f>
        <v>0</v>
      </c>
    </row>
    <row r="125" customFormat="false" ht="12.75" hidden="false" customHeight="false" outlineLevel="0" collapsed="false">
      <c r="A125" s="82" t="str">
        <f aca="false">IF(IndividualEquip!$A$88=0,"-",IndividualEquip!$A$88)</f>
        <v>-</v>
      </c>
      <c r="B125" s="86" t="n">
        <f aca="false">IF(A125="-",0,INPUTS!$B$29*IndividualEquip!G88)</f>
        <v>0</v>
      </c>
      <c r="C125" s="86" t="n">
        <f aca="false">B125*(1+INPUTS!$B$37)</f>
        <v>0</v>
      </c>
      <c r="D125" s="86" t="n">
        <f aca="false">C125*(1+INPUTS!$B$37)</f>
        <v>0</v>
      </c>
      <c r="E125" s="86" t="n">
        <f aca="false">D125*(1+INPUTS!$B$37)</f>
        <v>0</v>
      </c>
      <c r="F125" s="86" t="n">
        <f aca="false">E125*(1+INPUTS!$B$37)</f>
        <v>0</v>
      </c>
      <c r="G125" s="86" t="n">
        <f aca="false">F125*(1+INPUTS!$B$37)</f>
        <v>0</v>
      </c>
      <c r="H125" s="86" t="n">
        <f aca="false">G125*(1+INPUTS!$B$37)</f>
        <v>0</v>
      </c>
      <c r="I125" s="86" t="n">
        <f aca="false">H125*(1+INPUTS!$B$37)</f>
        <v>0</v>
      </c>
      <c r="J125" s="86" t="n">
        <f aca="false">I125*(1+INPUTS!$B$37)</f>
        <v>0</v>
      </c>
      <c r="K125" s="86" t="n">
        <f aca="false">J125*(1+INPUTS!$B$37)</f>
        <v>0</v>
      </c>
      <c r="L125" s="84" t="n">
        <f aca="false">IF(A125="-",0,AVERAGE(B125:K125)/INPUTS!$E$6)</f>
        <v>0</v>
      </c>
      <c r="M125" s="51" t="n">
        <f aca="false">IF(A125="-",0,AVERAGE(B125:K125)/(IndividualEquip!$F$88*INPUTS!$E$6))</f>
        <v>0</v>
      </c>
    </row>
    <row r="126" customFormat="false" ht="12.75" hidden="false" customHeight="false" outlineLevel="0" collapsed="false">
      <c r="A126" s="82" t="str">
        <f aca="false">IF(IndividualEquip!$A$91=0,"-",IndividualEquip!$A$91)</f>
        <v>Baler, round</v>
      </c>
      <c r="B126" s="86" t="n">
        <f aca="false">IF(A126="-",0,INPUTS!$B$29*IndividualEquip!F91)</f>
        <v>125</v>
      </c>
      <c r="C126" s="86" t="n">
        <f aca="false">B126*(1+INPUTS!$B$37)</f>
        <v>126.25</v>
      </c>
      <c r="D126" s="86" t="n">
        <f aca="false">C126*(1+INPUTS!$B$37)</f>
        <v>127.5125</v>
      </c>
      <c r="E126" s="86" t="n">
        <f aca="false">D126*(1+INPUTS!$B$37)</f>
        <v>128.787625</v>
      </c>
      <c r="F126" s="86" t="n">
        <f aca="false">E126*(1+INPUTS!$B$37)</f>
        <v>130.07550125</v>
      </c>
      <c r="G126" s="86" t="n">
        <f aca="false">F126*(1+INPUTS!$B$37)</f>
        <v>131.3762562625</v>
      </c>
      <c r="H126" s="86" t="n">
        <f aca="false">G126*(1+INPUTS!$B$37)</f>
        <v>132.690018825125</v>
      </c>
      <c r="I126" s="86" t="n">
        <f aca="false">H126*(1+INPUTS!$B$37)</f>
        <v>134.016919013376</v>
      </c>
      <c r="J126" s="86" t="n">
        <f aca="false">I126*(1+INPUTS!$B$37)</f>
        <v>135.35708820351</v>
      </c>
      <c r="K126" s="86" t="n">
        <f aca="false">J126*(1+INPUTS!$B$37)</f>
        <v>136.710659085545</v>
      </c>
      <c r="L126" s="84" t="n">
        <f aca="false">IF(A126="-",0,AVERAGE(B126:K126)/INPUTS!$E$6)</f>
        <v>1.30777656764006</v>
      </c>
      <c r="M126" s="51" t="n">
        <f aca="false">IF(A126="-",0,AVERAGE(B126:K126)/(IndividualEquip!$E$91*INPUTS!$E$6))</f>
        <v>0.653888283820028</v>
      </c>
    </row>
    <row r="127" customFormat="false" ht="12.75" hidden="false" customHeight="false" outlineLevel="0" collapsed="false">
      <c r="A127" s="82" t="str">
        <f aca="false">IF(IndividualEquip!$A$92=0,"-",IndividualEquip!$A$92)</f>
        <v>Mower, Rotary</v>
      </c>
      <c r="B127" s="86" t="n">
        <f aca="false">IF(A127="-",0,INPUTS!$B$29*IndividualEquip!F92)</f>
        <v>40</v>
      </c>
      <c r="C127" s="86" t="n">
        <f aca="false">B127*(1+INPUTS!$B$37)</f>
        <v>40.4</v>
      </c>
      <c r="D127" s="86" t="n">
        <f aca="false">C127*(1+INPUTS!$B$37)</f>
        <v>40.804</v>
      </c>
      <c r="E127" s="86" t="n">
        <f aca="false">D127*(1+INPUTS!$B$37)</f>
        <v>41.21204</v>
      </c>
      <c r="F127" s="86" t="n">
        <f aca="false">E127*(1+INPUTS!$B$37)</f>
        <v>41.6241604</v>
      </c>
      <c r="G127" s="86" t="n">
        <f aca="false">F127*(1+INPUTS!$B$37)</f>
        <v>42.040402004</v>
      </c>
      <c r="H127" s="86" t="n">
        <f aca="false">G127*(1+INPUTS!$B$37)</f>
        <v>42.46080602404</v>
      </c>
      <c r="I127" s="86" t="n">
        <f aca="false">H127*(1+INPUTS!$B$37)</f>
        <v>42.8854140842804</v>
      </c>
      <c r="J127" s="86" t="n">
        <f aca="false">I127*(1+INPUTS!$B$37)</f>
        <v>43.3142682251232</v>
      </c>
      <c r="K127" s="86" t="n">
        <f aca="false">J127*(1+INPUTS!$B$37)</f>
        <v>43.7474109073744</v>
      </c>
      <c r="L127" s="84" t="n">
        <f aca="false">IF(A127="-",0,AVERAGE(B127:K127)/INPUTS!$E$6)</f>
        <v>0.418488501644818</v>
      </c>
      <c r="M127" s="51" t="n">
        <f aca="false">IF(A127="-",0,AVERAGE(B127:K127)/(IndividualEquip!$E$92*INPUTS!$E$6))</f>
        <v>0.209244250822409</v>
      </c>
    </row>
    <row r="128" customFormat="false" ht="12.75" hidden="false" customHeight="false" outlineLevel="0" collapsed="false">
      <c r="A128" s="82" t="str">
        <f aca="false">IF(IndividualEquip!$A$93=0,"-",IndividualEquip!$A$93)</f>
        <v>Rake, side delivery</v>
      </c>
      <c r="B128" s="86" t="n">
        <f aca="false">IF(A128="-",0,INPUTS!$B$29*IndividualEquip!F93)</f>
        <v>20</v>
      </c>
      <c r="C128" s="86" t="n">
        <f aca="false">B128*(1+INPUTS!$B$37)</f>
        <v>20.2</v>
      </c>
      <c r="D128" s="86" t="n">
        <f aca="false">C128*(1+INPUTS!$B$37)</f>
        <v>20.402</v>
      </c>
      <c r="E128" s="86" t="n">
        <f aca="false">D128*(1+INPUTS!$B$37)</f>
        <v>20.60602</v>
      </c>
      <c r="F128" s="86" t="n">
        <f aca="false">E128*(1+INPUTS!$B$37)</f>
        <v>20.8120802</v>
      </c>
      <c r="G128" s="86" t="n">
        <f aca="false">F128*(1+INPUTS!$B$37)</f>
        <v>21.020201002</v>
      </c>
      <c r="H128" s="86" t="n">
        <f aca="false">G128*(1+INPUTS!$B$37)</f>
        <v>21.23040301202</v>
      </c>
      <c r="I128" s="86" t="n">
        <f aca="false">H128*(1+INPUTS!$B$37)</f>
        <v>21.4427070421402</v>
      </c>
      <c r="J128" s="86" t="n">
        <f aca="false">I128*(1+INPUTS!$B$37)</f>
        <v>21.6571341125616</v>
      </c>
      <c r="K128" s="86" t="n">
        <f aca="false">J128*(1+INPUTS!$B$37)</f>
        <v>21.8737054536872</v>
      </c>
      <c r="L128" s="84" t="n">
        <f aca="false">IF(A128="-",0,AVERAGE(B128:K128)/INPUTS!$E$6)</f>
        <v>0.209244250822409</v>
      </c>
      <c r="M128" s="51" t="n">
        <f aca="false">IF(A128="-",0,AVERAGE(B128:K128)/(IndividualEquip!$E$93*INPUTS!$E$6))</f>
        <v>0.104622125411205</v>
      </c>
    </row>
    <row r="129" customFormat="false" ht="12.75" hidden="false" customHeight="false" outlineLevel="0" collapsed="false">
      <c r="A129" s="82" t="str">
        <f aca="false">IF(IndividualEquip!$A$94=0,"-",IndividualEquip!$A$94)</f>
        <v>-</v>
      </c>
      <c r="B129" s="86" t="n">
        <f aca="false">IF(A129="-",0,INPUTS!$B$29*IndividualEquip!F94)</f>
        <v>0</v>
      </c>
      <c r="C129" s="86" t="n">
        <f aca="false">B129*(1+INPUTS!$B$37)</f>
        <v>0</v>
      </c>
      <c r="D129" s="86" t="n">
        <f aca="false">C129*(1+INPUTS!$B$37)</f>
        <v>0</v>
      </c>
      <c r="E129" s="86" t="n">
        <f aca="false">D129*(1+INPUTS!$B$37)</f>
        <v>0</v>
      </c>
      <c r="F129" s="86" t="n">
        <f aca="false">E129*(1+INPUTS!$B$37)</f>
        <v>0</v>
      </c>
      <c r="G129" s="86" t="n">
        <f aca="false">F129*(1+INPUTS!$B$37)</f>
        <v>0</v>
      </c>
      <c r="H129" s="86" t="n">
        <f aca="false">G129*(1+INPUTS!$B$37)</f>
        <v>0</v>
      </c>
      <c r="I129" s="86" t="n">
        <f aca="false">H129*(1+INPUTS!$B$37)</f>
        <v>0</v>
      </c>
      <c r="J129" s="86" t="n">
        <f aca="false">I129*(1+INPUTS!$B$37)</f>
        <v>0</v>
      </c>
      <c r="K129" s="86" t="n">
        <f aca="false">J129*(1+INPUTS!$B$37)</f>
        <v>0</v>
      </c>
      <c r="L129" s="84" t="n">
        <f aca="false">IF(A129="-",0,AVERAGE(B129:K129)/INPUTS!$E$6)</f>
        <v>0</v>
      </c>
      <c r="M129" s="51" t="n">
        <f aca="false">IF(A129="-",0,AVERAGE(B129:K129)/(IndividualEquip!$E$94*INPUTS!$E$6))</f>
        <v>0</v>
      </c>
    </row>
    <row r="130" customFormat="false" ht="12.75" hidden="false" customHeight="false" outlineLevel="0" collapsed="false">
      <c r="A130" s="82" t="str">
        <f aca="false">IF(IndividualEquip!$A$95=0,"-",IndividualEquip!$A$95)</f>
        <v>-</v>
      </c>
      <c r="B130" s="86" t="n">
        <f aca="false">IF(A130="-",0,INPUTS!$B$29*IndividualEquip!F95)</f>
        <v>0</v>
      </c>
      <c r="C130" s="86" t="n">
        <f aca="false">B130*(1+INPUTS!$B$37)</f>
        <v>0</v>
      </c>
      <c r="D130" s="86" t="n">
        <f aca="false">C130*(1+INPUTS!$B$37)</f>
        <v>0</v>
      </c>
      <c r="E130" s="86" t="n">
        <f aca="false">D130*(1+INPUTS!$B$37)</f>
        <v>0</v>
      </c>
      <c r="F130" s="86" t="n">
        <f aca="false">E130*(1+INPUTS!$B$37)</f>
        <v>0</v>
      </c>
      <c r="G130" s="86" t="n">
        <f aca="false">F130*(1+INPUTS!$B$37)</f>
        <v>0</v>
      </c>
      <c r="H130" s="86" t="n">
        <f aca="false">G130*(1+INPUTS!$B$37)</f>
        <v>0</v>
      </c>
      <c r="I130" s="86" t="n">
        <f aca="false">H130*(1+INPUTS!$B$37)</f>
        <v>0</v>
      </c>
      <c r="J130" s="86" t="n">
        <f aca="false">I130*(1+INPUTS!$B$37)</f>
        <v>0</v>
      </c>
      <c r="K130" s="86" t="n">
        <f aca="false">J130*(1+INPUTS!$B$37)</f>
        <v>0</v>
      </c>
      <c r="L130" s="84" t="n">
        <f aca="false">IF(A130="-",0,AVERAGE(B130:K130)/INPUTS!$E$6)</f>
        <v>0</v>
      </c>
      <c r="M130" s="51" t="n">
        <f aca="false">IF(A130="-",0,AVERAGE(B130:K130)/(IndividualEquip!$E$95*INPUTS!$E$6))</f>
        <v>0</v>
      </c>
    </row>
    <row r="131" customFormat="false" ht="12.75" hidden="false" customHeight="false" outlineLevel="0" collapsed="false">
      <c r="A131" s="82" t="str">
        <f aca="false">IF(IndividualEquip!$A$96=0,"-",IndividualEquip!$A$96)</f>
        <v>-</v>
      </c>
      <c r="B131" s="86" t="n">
        <f aca="false">IF(A131="-",0,INPUTS!$B$29*IndividualEquip!F96)</f>
        <v>0</v>
      </c>
      <c r="C131" s="86" t="n">
        <f aca="false">B131*(1+INPUTS!$B$37)</f>
        <v>0</v>
      </c>
      <c r="D131" s="86" t="n">
        <f aca="false">C131*(1+INPUTS!$B$37)</f>
        <v>0</v>
      </c>
      <c r="E131" s="86" t="n">
        <f aca="false">D131*(1+INPUTS!$B$37)</f>
        <v>0</v>
      </c>
      <c r="F131" s="86" t="n">
        <f aca="false">E131*(1+INPUTS!$B$37)</f>
        <v>0</v>
      </c>
      <c r="G131" s="86" t="n">
        <f aca="false">F131*(1+INPUTS!$B$37)</f>
        <v>0</v>
      </c>
      <c r="H131" s="86" t="n">
        <f aca="false">G131*(1+INPUTS!$B$37)</f>
        <v>0</v>
      </c>
      <c r="I131" s="86" t="n">
        <f aca="false">H131*(1+INPUTS!$B$37)</f>
        <v>0</v>
      </c>
      <c r="J131" s="86" t="n">
        <f aca="false">I131*(1+INPUTS!$B$37)</f>
        <v>0</v>
      </c>
      <c r="K131" s="86" t="n">
        <f aca="false">J131*(1+INPUTS!$B$37)</f>
        <v>0</v>
      </c>
      <c r="L131" s="84" t="n">
        <f aca="false">IF(A131="-",0,AVERAGE(B131:K131)/INPUTS!$E$6)</f>
        <v>0</v>
      </c>
      <c r="M131" s="51" t="n">
        <f aca="false">IF(A131="-",0,AVERAGE(B131:K131)/(IndividualEquip!$E$96*INPUTS!$E$6))</f>
        <v>0</v>
      </c>
    </row>
    <row r="132" customFormat="false" ht="12.75" hidden="false" customHeight="false" outlineLevel="0" collapsed="false">
      <c r="A132" s="82" t="str">
        <f aca="false">IF(IndividualEquip!$A$97=0,"-",IndividualEquip!$A$97)</f>
        <v>-</v>
      </c>
      <c r="B132" s="86" t="n">
        <f aca="false">IF(A132="-",0,INPUTS!$B$29*IndividualEquip!F97)</f>
        <v>0</v>
      </c>
      <c r="C132" s="86" t="n">
        <f aca="false">B132*(1+INPUTS!$B$37)</f>
        <v>0</v>
      </c>
      <c r="D132" s="86" t="n">
        <f aca="false">C132*(1+INPUTS!$B$37)</f>
        <v>0</v>
      </c>
      <c r="E132" s="86" t="n">
        <f aca="false">D132*(1+INPUTS!$B$37)</f>
        <v>0</v>
      </c>
      <c r="F132" s="86" t="n">
        <f aca="false">E132*(1+INPUTS!$B$37)</f>
        <v>0</v>
      </c>
      <c r="G132" s="86" t="n">
        <f aca="false">F132*(1+INPUTS!$B$37)</f>
        <v>0</v>
      </c>
      <c r="H132" s="86" t="n">
        <f aca="false">G132*(1+INPUTS!$B$37)</f>
        <v>0</v>
      </c>
      <c r="I132" s="86" t="n">
        <f aca="false">H132*(1+INPUTS!$B$37)</f>
        <v>0</v>
      </c>
      <c r="J132" s="86" t="n">
        <f aca="false">I132*(1+INPUTS!$B$37)</f>
        <v>0</v>
      </c>
      <c r="K132" s="86" t="n">
        <f aca="false">J132*(1+INPUTS!$B$37)</f>
        <v>0</v>
      </c>
      <c r="L132" s="84" t="n">
        <f aca="false">IF(A132="-",0,AVERAGE(B132:K132)/INPUTS!$E$6)</f>
        <v>0</v>
      </c>
      <c r="M132" s="51" t="n">
        <f aca="false">IF(A132="-",0,AVERAGE(B132:K132)/(IndividualEquip!$E$97*INPUTS!$E$6))</f>
        <v>0</v>
      </c>
    </row>
    <row r="133" customFormat="false" ht="12.75" hidden="false" customHeight="false" outlineLevel="0" collapsed="false">
      <c r="A133" s="82" t="str">
        <f aca="false">IF(IndividualEquip!$A$98=0,"-",IndividualEquip!$A$98)</f>
        <v>-</v>
      </c>
      <c r="B133" s="86" t="n">
        <f aca="false">IF(A133="-",0,INPUTS!$B$29*IndividualEquip!F98)</f>
        <v>0</v>
      </c>
      <c r="C133" s="86" t="n">
        <f aca="false">B133*(1+INPUTS!$B$37)</f>
        <v>0</v>
      </c>
      <c r="D133" s="86" t="n">
        <f aca="false">C133*(1+INPUTS!$B$37)</f>
        <v>0</v>
      </c>
      <c r="E133" s="86" t="n">
        <f aca="false">D133*(1+INPUTS!$B$37)</f>
        <v>0</v>
      </c>
      <c r="F133" s="86" t="n">
        <f aca="false">E133*(1+INPUTS!$B$37)</f>
        <v>0</v>
      </c>
      <c r="G133" s="86" t="n">
        <f aca="false">F133*(1+INPUTS!$B$37)</f>
        <v>0</v>
      </c>
      <c r="H133" s="86" t="n">
        <f aca="false">G133*(1+INPUTS!$B$37)</f>
        <v>0</v>
      </c>
      <c r="I133" s="86" t="n">
        <f aca="false">H133*(1+INPUTS!$B$37)</f>
        <v>0</v>
      </c>
      <c r="J133" s="86" t="n">
        <f aca="false">I133*(1+INPUTS!$B$37)</f>
        <v>0</v>
      </c>
      <c r="K133" s="86" t="n">
        <f aca="false">J133*(1+INPUTS!$B$37)</f>
        <v>0</v>
      </c>
      <c r="L133" s="84" t="n">
        <f aca="false">IF(A133="-",0,AVERAGE(B133:K133)/INPUTS!$E$6)</f>
        <v>0</v>
      </c>
      <c r="M133" s="51" t="n">
        <f aca="false">IF(A133="-",0,AVERAGE(B133:K133)/(IndividualEquip!$E$98*INPUTS!$E$6))</f>
        <v>0</v>
      </c>
    </row>
    <row r="134" customFormat="false" ht="12.75" hidden="false" customHeight="false" outlineLevel="0" collapsed="false">
      <c r="A134" s="82"/>
      <c r="B134" s="8" t="s">
        <v>126</v>
      </c>
      <c r="C134" s="8" t="s">
        <v>126</v>
      </c>
      <c r="D134" s="8" t="s">
        <v>126</v>
      </c>
      <c r="E134" s="8" t="s">
        <v>126</v>
      </c>
      <c r="F134" s="8" t="s">
        <v>126</v>
      </c>
      <c r="G134" s="8" t="s">
        <v>126</v>
      </c>
      <c r="H134" s="8" t="s">
        <v>126</v>
      </c>
      <c r="I134" s="8" t="s">
        <v>126</v>
      </c>
      <c r="J134" s="8" t="s">
        <v>126</v>
      </c>
      <c r="K134" s="8" t="s">
        <v>126</v>
      </c>
      <c r="L134" s="57" t="s">
        <v>127</v>
      </c>
      <c r="M134" s="7" t="s">
        <v>128</v>
      </c>
    </row>
    <row r="135" customFormat="false" ht="12.75" hidden="false" customHeight="false" outlineLevel="0" collapsed="false">
      <c r="A135" s="88" t="s">
        <v>48</v>
      </c>
      <c r="B135" s="10" t="n">
        <v>1</v>
      </c>
      <c r="C135" s="10" t="n">
        <v>2</v>
      </c>
      <c r="D135" s="10" t="n">
        <v>3</v>
      </c>
      <c r="E135" s="10" t="n">
        <v>4</v>
      </c>
      <c r="F135" s="10" t="n">
        <v>5</v>
      </c>
      <c r="G135" s="10" t="n">
        <v>6</v>
      </c>
      <c r="H135" s="10" t="n">
        <v>7</v>
      </c>
      <c r="I135" s="10" t="n">
        <v>8</v>
      </c>
      <c r="J135" s="10" t="n">
        <v>9</v>
      </c>
      <c r="K135" s="10" t="n">
        <v>10</v>
      </c>
      <c r="L135" s="11" t="s">
        <v>129</v>
      </c>
      <c r="M135" s="11" t="s">
        <v>130</v>
      </c>
    </row>
    <row r="136" customFormat="false" ht="12.75" hidden="false" customHeight="false" outlineLevel="0" collapsed="false">
      <c r="A136" s="82" t="str">
        <f aca="false">IF(IndividualEquip!$A$79=0,"-",IndividualEquip!$A$79)</f>
        <v>2WD, 80 to 149HP</v>
      </c>
      <c r="B136" s="86" t="n">
        <f aca="false">IF($A136="-",0,IndividualEquip!$D79*IndividualEquip!$H79*(1+INPUTS!$B$37)^B$135)</f>
        <v>4545</v>
      </c>
      <c r="C136" s="86" t="n">
        <f aca="false">IF($A136="-",0,IndividualEquip!$D79*IndividualEquip!$H79*(1+INPUTS!$B$37)^C$135)</f>
        <v>4590.45</v>
      </c>
      <c r="D136" s="86" t="n">
        <f aca="false">IF($A136="-",0,IndividualEquip!$D79*IndividualEquip!$H79*(1+INPUTS!$B$37)^D$135)</f>
        <v>4636.3545</v>
      </c>
      <c r="E136" s="86" t="n">
        <f aca="false">IF($A136="-",0,IndividualEquip!$D79*IndividualEquip!$H79*(1+INPUTS!$B$37)^E$135)</f>
        <v>4682.718045</v>
      </c>
      <c r="F136" s="86" t="n">
        <f aca="false">IF($A136="-",0,IndividualEquip!$D79*IndividualEquip!$H79*(1+INPUTS!$B$37)^F$135)</f>
        <v>4729.54522545</v>
      </c>
      <c r="G136" s="86" t="n">
        <f aca="false">IF($A136="-",0,IndividualEquip!$D79*IndividualEquip!$H79*(1+INPUTS!$B$37)^G$135)</f>
        <v>4776.8406777045</v>
      </c>
      <c r="H136" s="86" t="n">
        <f aca="false">IF($A136="-",0,IndividualEquip!$D79*IndividualEquip!$H79*(1+INPUTS!$B$37)^H$135)</f>
        <v>4824.60908448155</v>
      </c>
      <c r="I136" s="86" t="n">
        <f aca="false">IF($A136="-",0,IndividualEquip!$D79*IndividualEquip!$H79*(1+INPUTS!$B$37)^I$135)</f>
        <v>4872.85517532636</v>
      </c>
      <c r="J136" s="86" t="n">
        <f aca="false">IF($A136="-",0,IndividualEquip!$D79*IndividualEquip!$H79*(1+INPUTS!$B$37)^J$135)</f>
        <v>4921.58372707962</v>
      </c>
      <c r="K136" s="86" t="n">
        <f aca="false">IF($A136="-",0,IndividualEquip!$D79*IndividualEquip!$H79*(1+INPUTS!$B$37)^K$135)</f>
        <v>4970.79956435042</v>
      </c>
      <c r="L136" s="84" t="n">
        <f aca="false">IF(A136="-",0,AVERAGE(B136:K136)/INPUTS!$E$6)</f>
        <v>47.5507559993925</v>
      </c>
      <c r="M136" s="84" t="n">
        <f aca="false">IF(A136="-",0,AVERAGE(B136:K136)/SUMPRODUCT(IndividualEquip!$K$91:$K$98,IndividualEquip!$G$91:$G$98,IndividualEquip!$L$91:$L$98))</f>
        <v>7.92512599989874</v>
      </c>
    </row>
    <row r="137" customFormat="false" ht="12.75" hidden="false" customHeight="false" outlineLevel="0" collapsed="false">
      <c r="A137" s="82" t="str">
        <f aca="false">IF(IndividualEquip!$A$80=0,"-",IndividualEquip!$A$80)</f>
        <v>-</v>
      </c>
      <c r="B137" s="86" t="n">
        <f aca="false">IF($A137="-",0,IndividualEquip!$D80*IndividualEquip!$H80*(1+INPUTS!$B$37)^B$135)</f>
        <v>0</v>
      </c>
      <c r="C137" s="86" t="n">
        <f aca="false">IF($A137="-",0,IndividualEquip!$D80*IndividualEquip!$H80*(1+INPUTS!$B$37)^C$135)</f>
        <v>0</v>
      </c>
      <c r="D137" s="86" t="n">
        <f aca="false">IF($A137="-",0,IndividualEquip!$D80*IndividualEquip!$H80*(1+INPUTS!$B$37)^D$135)</f>
        <v>0</v>
      </c>
      <c r="E137" s="86" t="n">
        <f aca="false">IF($A137="-",0,IndividualEquip!$D80*IndividualEquip!$H80*(1+INPUTS!$B$37)^E$135)</f>
        <v>0</v>
      </c>
      <c r="F137" s="86" t="n">
        <f aca="false">IF($A137="-",0,IndividualEquip!$D80*IndividualEquip!$H80*(1+INPUTS!$B$37)^F$135)</f>
        <v>0</v>
      </c>
      <c r="G137" s="86" t="n">
        <f aca="false">IF($A137="-",0,IndividualEquip!$D80*IndividualEquip!$H80*(1+INPUTS!$B$37)^G$135)</f>
        <v>0</v>
      </c>
      <c r="H137" s="86" t="n">
        <f aca="false">IF($A137="-",0,IndividualEquip!$D80*IndividualEquip!$H80*(1+INPUTS!$B$37)^H$135)</f>
        <v>0</v>
      </c>
      <c r="I137" s="86" t="n">
        <f aca="false">IF($A137="-",0,IndividualEquip!$D80*IndividualEquip!$H80*(1+INPUTS!$B$37)^I$135)</f>
        <v>0</v>
      </c>
      <c r="J137" s="86" t="n">
        <f aca="false">IF($A137="-",0,IndividualEquip!$D80*IndividualEquip!$H80*(1+INPUTS!$B$37)^J$135)</f>
        <v>0</v>
      </c>
      <c r="K137" s="86" t="n">
        <f aca="false">IF($A137="-",0,IndividualEquip!$D80*IndividualEquip!$H80*(1+INPUTS!$B$37)^K$135)</f>
        <v>0</v>
      </c>
      <c r="L137" s="84" t="n">
        <f aca="false">IF(A137="-",0,AVERAGE(B137:K137)/INPUTS!$E$6)</f>
        <v>0</v>
      </c>
      <c r="M137" s="84" t="n">
        <f aca="false">IF(A137="-",0,AVERAGE(B137:K137)/SUMPRODUCT(IndividualEquip!$K$91:$K$98,IndividualEquip!$H$91:$H$98,IndividualEquip!$L$91:$L$98))</f>
        <v>0</v>
      </c>
    </row>
    <row r="138" customFormat="false" ht="12.75" hidden="false" customHeight="false" outlineLevel="0" collapsed="false">
      <c r="A138" s="82" t="str">
        <f aca="false">IF(IndividualEquip!$A$81=0,"-",IndividualEquip!$A$81)</f>
        <v>-</v>
      </c>
      <c r="B138" s="86" t="n">
        <f aca="false">IF($A138="-",0,IndividualEquip!$D81*IndividualEquip!$H81*(1+INPUTS!$B$37)^B$135)</f>
        <v>0</v>
      </c>
      <c r="C138" s="86" t="n">
        <f aca="false">IF($A138="-",0,IndividualEquip!$D81*IndividualEquip!$H81*(1+INPUTS!$B$37)^C$135)</f>
        <v>0</v>
      </c>
      <c r="D138" s="86" t="n">
        <f aca="false">IF($A138="-",0,IndividualEquip!$D81*IndividualEquip!$H81*(1+INPUTS!$B$37)^D$135)</f>
        <v>0</v>
      </c>
      <c r="E138" s="86" t="n">
        <f aca="false">IF($A138="-",0,IndividualEquip!$D81*IndividualEquip!$H81*(1+INPUTS!$B$37)^E$135)</f>
        <v>0</v>
      </c>
      <c r="F138" s="86" t="n">
        <f aca="false">IF($A138="-",0,IndividualEquip!$D81*IndividualEquip!$H81*(1+INPUTS!$B$37)^F$135)</f>
        <v>0</v>
      </c>
      <c r="G138" s="86" t="n">
        <f aca="false">IF($A138="-",0,IndividualEquip!$D81*IndividualEquip!$H81*(1+INPUTS!$B$37)^G$135)</f>
        <v>0</v>
      </c>
      <c r="H138" s="86" t="n">
        <f aca="false">IF($A138="-",0,IndividualEquip!$D81*IndividualEquip!$H81*(1+INPUTS!$B$37)^H$135)</f>
        <v>0</v>
      </c>
      <c r="I138" s="86" t="n">
        <f aca="false">IF($A138="-",0,IndividualEquip!$D81*IndividualEquip!$H81*(1+INPUTS!$B$37)^I$135)</f>
        <v>0</v>
      </c>
      <c r="J138" s="86" t="n">
        <f aca="false">IF($A138="-",0,IndividualEquip!$D81*IndividualEquip!$H81*(1+INPUTS!$B$37)^J$135)</f>
        <v>0</v>
      </c>
      <c r="K138" s="86" t="n">
        <f aca="false">IF($A138="-",0,IndividualEquip!$D81*IndividualEquip!$H81*(1+INPUTS!$B$37)^K$135)</f>
        <v>0</v>
      </c>
      <c r="L138" s="84" t="n">
        <f aca="false">IF(A138="-",0,AVERAGE(B138:K138)/INPUTS!$E$6)</f>
        <v>0</v>
      </c>
      <c r="M138" s="84" t="n">
        <f aca="false">IF(A138="-",0,AVERAGE(B138:K138)/SUMPRODUCT(IndividualEquip!$K$91:$K$98,IndividualEquip!$I$91:$I$98,IndividualEquip!$L$91:$L$98))</f>
        <v>0</v>
      </c>
    </row>
    <row r="139" customFormat="false" ht="12.75" hidden="false" customHeight="false" outlineLevel="0" collapsed="false">
      <c r="A139" s="82" t="str">
        <f aca="false">IF(IndividualEquip!$A$82=0,"-",IndividualEquip!$A$82)</f>
        <v>-</v>
      </c>
      <c r="B139" s="86" t="n">
        <f aca="false">IF($A139="-",0,IndividualEquip!$D82*IndividualEquip!$H82*(1+INPUTS!$B$37)^B$135)</f>
        <v>0</v>
      </c>
      <c r="C139" s="86" t="n">
        <f aca="false">IF($A139="-",0,IndividualEquip!$D82*IndividualEquip!$H82*(1+INPUTS!$B$37)^C$135)</f>
        <v>0</v>
      </c>
      <c r="D139" s="86" t="n">
        <f aca="false">IF($A139="-",0,IndividualEquip!$D82*IndividualEquip!$H82*(1+INPUTS!$B$37)^D$135)</f>
        <v>0</v>
      </c>
      <c r="E139" s="86" t="n">
        <f aca="false">IF($A139="-",0,IndividualEquip!$D82*IndividualEquip!$H82*(1+INPUTS!$B$37)^E$135)</f>
        <v>0</v>
      </c>
      <c r="F139" s="86" t="n">
        <f aca="false">IF($A139="-",0,IndividualEquip!$D82*IndividualEquip!$H82*(1+INPUTS!$B$37)^F$135)</f>
        <v>0</v>
      </c>
      <c r="G139" s="86" t="n">
        <f aca="false">IF($A139="-",0,IndividualEquip!$D82*IndividualEquip!$H82*(1+INPUTS!$B$37)^G$135)</f>
        <v>0</v>
      </c>
      <c r="H139" s="86" t="n">
        <f aca="false">IF($A139="-",0,IndividualEquip!$D82*IndividualEquip!$H82*(1+INPUTS!$B$37)^H$135)</f>
        <v>0</v>
      </c>
      <c r="I139" s="86" t="n">
        <f aca="false">IF($A139="-",0,IndividualEquip!$D82*IndividualEquip!$H82*(1+INPUTS!$B$37)^I$135)</f>
        <v>0</v>
      </c>
      <c r="J139" s="86" t="n">
        <f aca="false">IF($A139="-",0,IndividualEquip!$D82*IndividualEquip!$H82*(1+INPUTS!$B$37)^J$135)</f>
        <v>0</v>
      </c>
      <c r="K139" s="86" t="n">
        <f aca="false">IF($A139="-",0,IndividualEquip!$D82*IndividualEquip!$H82*(1+INPUTS!$B$37)^K$135)</f>
        <v>0</v>
      </c>
      <c r="L139" s="84" t="n">
        <f aca="false">IF(A139="-",0,AVERAGE(B139:K139)/INPUTS!$E$6)</f>
        <v>0</v>
      </c>
      <c r="M139" s="84" t="n">
        <f aca="false">IF(A139="-",0,AVERAGE(B139:K139)/SUMPRODUCT(IndividualEquip!$K$91:$K$98,IndividualEquip!$J$91:$J$98,IndividualEquip!$L$91:$L$98))</f>
        <v>0</v>
      </c>
    </row>
    <row r="140" customFormat="false" ht="12.75" hidden="false" customHeight="false" outlineLevel="0" collapsed="false">
      <c r="A140" s="82" t="str">
        <f aca="false">IF(IndividualEquip!$A$85=0,"-",IndividualEquip!$A$85)</f>
        <v>-</v>
      </c>
      <c r="B140" s="86" t="n">
        <f aca="false">IF($A140="-",0,IndividualEquip!$G85*IndividualEquip!$L85*(1+INPUTS!$B$37)^B$135)</f>
        <v>0</v>
      </c>
      <c r="C140" s="86" t="n">
        <f aca="false">IF($A140="-",0,IndividualEquip!$G85*IndividualEquip!$L85*(1+INPUTS!$B$37)^C$135)</f>
        <v>0</v>
      </c>
      <c r="D140" s="86" t="n">
        <f aca="false">IF($A140="-",0,IndividualEquip!$G85*IndividualEquip!$L85*(1+INPUTS!$B$37)^D$135)</f>
        <v>0</v>
      </c>
      <c r="E140" s="86" t="n">
        <f aca="false">IF($A140="-",0,IndividualEquip!$G85*IndividualEquip!$L85*(1+INPUTS!$B$37)^E$135)</f>
        <v>0</v>
      </c>
      <c r="F140" s="86" t="n">
        <f aca="false">IF($A140="-",0,IndividualEquip!$G85*IndividualEquip!$L85*(1+INPUTS!$B$37)^F$135)</f>
        <v>0</v>
      </c>
      <c r="G140" s="86" t="n">
        <f aca="false">IF($A140="-",0,IndividualEquip!$G85*IndividualEquip!$L85*(1+INPUTS!$B$37)^G$135)</f>
        <v>0</v>
      </c>
      <c r="H140" s="86" t="n">
        <f aca="false">IF($A140="-",0,IndividualEquip!$G85*IndividualEquip!$L85*(1+INPUTS!$B$37)^H$135)</f>
        <v>0</v>
      </c>
      <c r="I140" s="86" t="n">
        <f aca="false">IF($A140="-",0,IndividualEquip!$G85*IndividualEquip!$L85*(1+INPUTS!$B$37)^I$135)</f>
        <v>0</v>
      </c>
      <c r="J140" s="86" t="n">
        <f aca="false">IF($A140="-",0,IndividualEquip!$G85*IndividualEquip!$L85*(1+INPUTS!$B$37)^J$135)</f>
        <v>0</v>
      </c>
      <c r="K140" s="86" t="n">
        <f aca="false">IF($A140="-",0,IndividualEquip!$G85*IndividualEquip!$L85*(1+INPUTS!$B$37)^K$135)</f>
        <v>0</v>
      </c>
      <c r="L140" s="84" t="n">
        <f aca="false">IF(A140="-",0,AVERAGE(B140:K140)/INPUTS!$E$6)</f>
        <v>0</v>
      </c>
      <c r="M140" s="51" t="n">
        <f aca="false">IF(A140="-",0,AVERAGE(B140:K140)/(IndividualEquip!$F$85*INPUTS!$E$6))</f>
        <v>0</v>
      </c>
    </row>
    <row r="141" customFormat="false" ht="12.75" hidden="false" customHeight="false" outlineLevel="0" collapsed="false">
      <c r="A141" s="82" t="str">
        <f aca="false">IF(IndividualEquip!$A$86=0,"-",IndividualEquip!$A$86)</f>
        <v>-</v>
      </c>
      <c r="B141" s="86" t="n">
        <f aca="false">IF($A141="-",0,IndividualEquip!$G86*IndividualEquip!$L86*(1+INPUTS!$B$37)^B$135)</f>
        <v>0</v>
      </c>
      <c r="C141" s="86" t="n">
        <f aca="false">IF($A141="-",0,IndividualEquip!$G86*IndividualEquip!$L86*(1+INPUTS!$B$37)^C$135)</f>
        <v>0</v>
      </c>
      <c r="D141" s="86" t="n">
        <f aca="false">IF($A141="-",0,IndividualEquip!$G86*IndividualEquip!$L86*(1+INPUTS!$B$37)^D$135)</f>
        <v>0</v>
      </c>
      <c r="E141" s="86" t="n">
        <f aca="false">IF($A141="-",0,IndividualEquip!$G86*IndividualEquip!$L86*(1+INPUTS!$B$37)^E$135)</f>
        <v>0</v>
      </c>
      <c r="F141" s="86" t="n">
        <f aca="false">IF($A141="-",0,IndividualEquip!$G86*IndividualEquip!$L86*(1+INPUTS!$B$37)^F$135)</f>
        <v>0</v>
      </c>
      <c r="G141" s="86" t="n">
        <f aca="false">IF($A141="-",0,IndividualEquip!$G86*IndividualEquip!$L86*(1+INPUTS!$B$37)^G$135)</f>
        <v>0</v>
      </c>
      <c r="H141" s="86" t="n">
        <f aca="false">IF($A141="-",0,IndividualEquip!$G86*IndividualEquip!$L86*(1+INPUTS!$B$37)^H$135)</f>
        <v>0</v>
      </c>
      <c r="I141" s="86" t="n">
        <f aca="false">IF($A141="-",0,IndividualEquip!$G86*IndividualEquip!$L86*(1+INPUTS!$B$37)^I$135)</f>
        <v>0</v>
      </c>
      <c r="J141" s="86" t="n">
        <f aca="false">IF($A141="-",0,IndividualEquip!$G86*IndividualEquip!$L86*(1+INPUTS!$B$37)^J$135)</f>
        <v>0</v>
      </c>
      <c r="K141" s="86" t="n">
        <f aca="false">IF($A141="-",0,IndividualEquip!$G86*IndividualEquip!$L86*(1+INPUTS!$B$37)^K$135)</f>
        <v>0</v>
      </c>
      <c r="L141" s="84" t="n">
        <f aca="false">IF(A141="-",0,AVERAGE(B141:K141)/INPUTS!$E$6)</f>
        <v>0</v>
      </c>
      <c r="M141" s="51" t="n">
        <f aca="false">IF(A141="-",0,AVERAGE(B141:K141)/(IndividualEquip!$F$86*INPUTS!$E$6))</f>
        <v>0</v>
      </c>
    </row>
    <row r="142" customFormat="false" ht="12.75" hidden="false" customHeight="false" outlineLevel="0" collapsed="false">
      <c r="A142" s="82" t="str">
        <f aca="false">IF(IndividualEquip!$A$87=0,"-",IndividualEquip!$A$87)</f>
        <v>-</v>
      </c>
      <c r="B142" s="86" t="n">
        <f aca="false">IF($A142="-",0,IndividualEquip!$G87*IndividualEquip!$L87*(1+INPUTS!$B$37)^B$135)</f>
        <v>0</v>
      </c>
      <c r="C142" s="86" t="n">
        <f aca="false">IF($A142="-",0,IndividualEquip!$G87*IndividualEquip!$L87*(1+INPUTS!$B$37)^C$135)</f>
        <v>0</v>
      </c>
      <c r="D142" s="86" t="n">
        <f aca="false">IF($A142="-",0,IndividualEquip!$G87*IndividualEquip!$L87*(1+INPUTS!$B$37)^D$135)</f>
        <v>0</v>
      </c>
      <c r="E142" s="86" t="n">
        <f aca="false">IF($A142="-",0,IndividualEquip!$G87*IndividualEquip!$L87*(1+INPUTS!$B$37)^E$135)</f>
        <v>0</v>
      </c>
      <c r="F142" s="86" t="n">
        <f aca="false">IF($A142="-",0,IndividualEquip!$G87*IndividualEquip!$L87*(1+INPUTS!$B$37)^F$135)</f>
        <v>0</v>
      </c>
      <c r="G142" s="86" t="n">
        <f aca="false">IF($A142="-",0,IndividualEquip!$G87*IndividualEquip!$L87*(1+INPUTS!$B$37)^G$135)</f>
        <v>0</v>
      </c>
      <c r="H142" s="86" t="n">
        <f aca="false">IF($A142="-",0,IndividualEquip!$G87*IndividualEquip!$L87*(1+INPUTS!$B$37)^H$135)</f>
        <v>0</v>
      </c>
      <c r="I142" s="86" t="n">
        <f aca="false">IF($A142="-",0,IndividualEquip!$G87*IndividualEquip!$L87*(1+INPUTS!$B$37)^I$135)</f>
        <v>0</v>
      </c>
      <c r="J142" s="86" t="n">
        <f aca="false">IF($A142="-",0,IndividualEquip!$G87*IndividualEquip!$L87*(1+INPUTS!$B$37)^J$135)</f>
        <v>0</v>
      </c>
      <c r="K142" s="86" t="n">
        <f aca="false">IF($A142="-",0,IndividualEquip!$G87*IndividualEquip!$L87*(1+INPUTS!$B$37)^K$135)</f>
        <v>0</v>
      </c>
      <c r="L142" s="84" t="n">
        <f aca="false">IF(A142="-",0,AVERAGE(B142:K142)/INPUTS!$E$6)</f>
        <v>0</v>
      </c>
      <c r="M142" s="51" t="n">
        <f aca="false">IF(A142="-",0,AVERAGE(B142:K142)/(IndividualEquip!$F$87*INPUTS!$E$6))</f>
        <v>0</v>
      </c>
    </row>
    <row r="143" customFormat="false" ht="12.75" hidden="false" customHeight="false" outlineLevel="0" collapsed="false">
      <c r="A143" s="82" t="str">
        <f aca="false">IF(IndividualEquip!$A$88=0,"-",IndividualEquip!$A$88)</f>
        <v>-</v>
      </c>
      <c r="B143" s="86" t="n">
        <f aca="false">IF($A143="-",0,IndividualEquip!$G88*IndividualEquip!$L88*(1+INPUTS!$B$37)^B$135)</f>
        <v>0</v>
      </c>
      <c r="C143" s="86" t="n">
        <f aca="false">IF($A143="-",0,IndividualEquip!$G88*IndividualEquip!$L88*(1+INPUTS!$B$37)^C$135)</f>
        <v>0</v>
      </c>
      <c r="D143" s="86" t="n">
        <f aca="false">IF($A143="-",0,IndividualEquip!$G88*IndividualEquip!$L88*(1+INPUTS!$B$37)^D$135)</f>
        <v>0</v>
      </c>
      <c r="E143" s="86" t="n">
        <f aca="false">IF($A143="-",0,IndividualEquip!$G88*IndividualEquip!$L88*(1+INPUTS!$B$37)^E$135)</f>
        <v>0</v>
      </c>
      <c r="F143" s="86" t="n">
        <f aca="false">IF($A143="-",0,IndividualEquip!$G88*IndividualEquip!$L88*(1+INPUTS!$B$37)^F$135)</f>
        <v>0</v>
      </c>
      <c r="G143" s="86" t="n">
        <f aca="false">IF($A143="-",0,IndividualEquip!$G88*IndividualEquip!$L88*(1+INPUTS!$B$37)^G$135)</f>
        <v>0</v>
      </c>
      <c r="H143" s="86" t="n">
        <f aca="false">IF($A143="-",0,IndividualEquip!$G88*IndividualEquip!$L88*(1+INPUTS!$B$37)^H$135)</f>
        <v>0</v>
      </c>
      <c r="I143" s="86" t="n">
        <f aca="false">IF($A143="-",0,IndividualEquip!$G88*IndividualEquip!$L88*(1+INPUTS!$B$37)^I$135)</f>
        <v>0</v>
      </c>
      <c r="J143" s="86" t="n">
        <f aca="false">IF($A143="-",0,IndividualEquip!$G88*IndividualEquip!$L88*(1+INPUTS!$B$37)^J$135)</f>
        <v>0</v>
      </c>
      <c r="K143" s="86" t="n">
        <f aca="false">IF($A143="-",0,IndividualEquip!$G88*IndividualEquip!$L88*(1+INPUTS!$B$37)^K$135)</f>
        <v>0</v>
      </c>
      <c r="L143" s="84" t="n">
        <f aca="false">IF(A143="-",0,AVERAGE(B143:K143)/INPUTS!$E$6)</f>
        <v>0</v>
      </c>
      <c r="M143" s="51" t="n">
        <f aca="false">IF(A143="-",0,AVERAGE(B143:K143)/(IndividualEquip!$F$88*INPUTS!$E$6))</f>
        <v>0</v>
      </c>
    </row>
    <row r="144" customFormat="false" ht="12.75" hidden="false" customHeight="false" outlineLevel="0" collapsed="false">
      <c r="A144" s="82" t="str">
        <f aca="false">IF(IndividualEquip!$A$91=0,"-",IndividualEquip!$A$91)</f>
        <v>Baler, round</v>
      </c>
      <c r="B144" s="86" t="n">
        <f aca="false">IF($A144="-",0,IndividualEquip!$F91*IndividualEquip!$O91*(1+INPUTS!$B$37)^B$135)</f>
        <v>2525</v>
      </c>
      <c r="C144" s="86" t="n">
        <f aca="false">IF($A144="-",0,IndividualEquip!$F91*IndividualEquip!$O91*(1+INPUTS!$B$37)^C$135)</f>
        <v>2550.25</v>
      </c>
      <c r="D144" s="86" t="n">
        <f aca="false">IF($A144="-",0,IndividualEquip!$F91*IndividualEquip!$O91*(1+INPUTS!$B$37)^D$135)</f>
        <v>2575.7525</v>
      </c>
      <c r="E144" s="86" t="n">
        <f aca="false">IF($A144="-",0,IndividualEquip!$F91*IndividualEquip!$O91*(1+INPUTS!$B$37)^E$135)</f>
        <v>2601.510025</v>
      </c>
      <c r="F144" s="86" t="n">
        <f aca="false">IF($A144="-",0,IndividualEquip!$F91*IndividualEquip!$O91*(1+INPUTS!$B$37)^F$135)</f>
        <v>2627.52512525</v>
      </c>
      <c r="G144" s="86" t="n">
        <f aca="false">IF($A144="-",0,IndividualEquip!$F91*IndividualEquip!$O91*(1+INPUTS!$B$37)^G$135)</f>
        <v>2653.8003765025</v>
      </c>
      <c r="H144" s="86" t="n">
        <f aca="false">IF($A144="-",0,IndividualEquip!$F91*IndividualEquip!$O91*(1+INPUTS!$B$37)^H$135)</f>
        <v>2680.33838026753</v>
      </c>
      <c r="I144" s="86" t="n">
        <f aca="false">IF($A144="-",0,IndividualEquip!$F91*IndividualEquip!$O91*(1+INPUTS!$B$37)^I$135)</f>
        <v>2707.1417640702</v>
      </c>
      <c r="J144" s="86" t="n">
        <f aca="false">IF($A144="-",0,IndividualEquip!$F91*IndividualEquip!$O91*(1+INPUTS!$B$37)^J$135)</f>
        <v>2734.2131817109</v>
      </c>
      <c r="K144" s="86" t="n">
        <f aca="false">IF($A144="-",0,IndividualEquip!$F91*IndividualEquip!$O91*(1+INPUTS!$B$37)^K$135)</f>
        <v>2761.55531352801</v>
      </c>
      <c r="L144" s="84" t="n">
        <f aca="false">IF(A144="-",0,AVERAGE(B144:K144)/INPUTS!$E$6)</f>
        <v>26.4170866663291</v>
      </c>
      <c r="M144" s="51" t="n">
        <f aca="false">IF(A144="-",0,AVERAGE(B144:K144)/(IndividualEquip!$E$91*INPUTS!$E$6))</f>
        <v>13.2085433331646</v>
      </c>
    </row>
    <row r="145" customFormat="false" ht="12.75" hidden="false" customHeight="false" outlineLevel="0" collapsed="false">
      <c r="A145" s="82" t="str">
        <f aca="false">IF(IndividualEquip!$A$92=0,"-",IndividualEquip!$A$92)</f>
        <v>Mower, Rotary</v>
      </c>
      <c r="B145" s="86" t="n">
        <f aca="false">IF($A145="-",0,IndividualEquip!$F92*IndividualEquip!$O92*(1+INPUTS!$B$37)^B$135)</f>
        <v>808</v>
      </c>
      <c r="C145" s="86" t="n">
        <f aca="false">IF($A145="-",0,IndividualEquip!$F92*IndividualEquip!$O92*(1+INPUTS!$B$37)^C$135)</f>
        <v>816.08</v>
      </c>
      <c r="D145" s="86" t="n">
        <f aca="false">IF($A145="-",0,IndividualEquip!$F92*IndividualEquip!$O92*(1+INPUTS!$B$37)^D$135)</f>
        <v>824.2408</v>
      </c>
      <c r="E145" s="86" t="n">
        <f aca="false">IF($A145="-",0,IndividualEquip!$F92*IndividualEquip!$O92*(1+INPUTS!$B$37)^E$135)</f>
        <v>832.483208</v>
      </c>
      <c r="F145" s="86" t="n">
        <f aca="false">IF($A145="-",0,IndividualEquip!$F92*IndividualEquip!$O92*(1+INPUTS!$B$37)^F$135)</f>
        <v>840.80804008</v>
      </c>
      <c r="G145" s="86" t="n">
        <f aca="false">IF($A145="-",0,IndividualEquip!$F92*IndividualEquip!$O92*(1+INPUTS!$B$37)^G$135)</f>
        <v>849.2161204808</v>
      </c>
      <c r="H145" s="86" t="n">
        <f aca="false">IF($A145="-",0,IndividualEquip!$F92*IndividualEquip!$O92*(1+INPUTS!$B$37)^H$135)</f>
        <v>857.708281685608</v>
      </c>
      <c r="I145" s="86" t="n">
        <f aca="false">IF($A145="-",0,IndividualEquip!$F92*IndividualEquip!$O92*(1+INPUTS!$B$37)^I$135)</f>
        <v>866.285364502464</v>
      </c>
      <c r="J145" s="86" t="n">
        <f aca="false">IF($A145="-",0,IndividualEquip!$F92*IndividualEquip!$O92*(1+INPUTS!$B$37)^J$135)</f>
        <v>874.948218147489</v>
      </c>
      <c r="K145" s="86" t="n">
        <f aca="false">IF($A145="-",0,IndividualEquip!$F92*IndividualEquip!$O92*(1+INPUTS!$B$37)^K$135)</f>
        <v>883.697700328964</v>
      </c>
      <c r="L145" s="84" t="n">
        <f aca="false">IF(A145="-",0,AVERAGE(B145:K145)/INPUTS!$E$6)</f>
        <v>8.45346773322533</v>
      </c>
      <c r="M145" s="51" t="n">
        <f aca="false">IF(A145="-",0,AVERAGE(B145:K145)/(IndividualEquip!$E$92*INPUTS!$E$6))</f>
        <v>4.22673386661266</v>
      </c>
    </row>
    <row r="146" customFormat="false" ht="12.75" hidden="false" customHeight="false" outlineLevel="0" collapsed="false">
      <c r="A146" s="82" t="str">
        <f aca="false">IF(IndividualEquip!$A$93=0,"-",IndividualEquip!$A$93)</f>
        <v>Rake, side delivery</v>
      </c>
      <c r="B146" s="86" t="n">
        <f aca="false">IF($A146="-",0,IndividualEquip!$F93*IndividualEquip!$O93*(1+INPUTS!$B$37)^B$135)</f>
        <v>404</v>
      </c>
      <c r="C146" s="86" t="n">
        <f aca="false">IF($A146="-",0,IndividualEquip!$F93*IndividualEquip!$O93*(1+INPUTS!$B$37)^C$135)</f>
        <v>408.04</v>
      </c>
      <c r="D146" s="86" t="n">
        <f aca="false">IF($A146="-",0,IndividualEquip!$F93*IndividualEquip!$O93*(1+INPUTS!$B$37)^D$135)</f>
        <v>412.1204</v>
      </c>
      <c r="E146" s="86" t="n">
        <f aca="false">IF($A146="-",0,IndividualEquip!$F93*IndividualEquip!$O93*(1+INPUTS!$B$37)^E$135)</f>
        <v>416.241604</v>
      </c>
      <c r="F146" s="86" t="n">
        <f aca="false">IF($A146="-",0,IndividualEquip!$F93*IndividualEquip!$O93*(1+INPUTS!$B$37)^F$135)</f>
        <v>420.40402004</v>
      </c>
      <c r="G146" s="86" t="n">
        <f aca="false">IF($A146="-",0,IndividualEquip!$F93*IndividualEquip!$O93*(1+INPUTS!$B$37)^G$135)</f>
        <v>424.6080602404</v>
      </c>
      <c r="H146" s="86" t="n">
        <f aca="false">IF($A146="-",0,IndividualEquip!$F93*IndividualEquip!$O93*(1+INPUTS!$B$37)^H$135)</f>
        <v>428.854140842804</v>
      </c>
      <c r="I146" s="86" t="n">
        <f aca="false">IF($A146="-",0,IndividualEquip!$F93*IndividualEquip!$O93*(1+INPUTS!$B$37)^I$135)</f>
        <v>433.142682251232</v>
      </c>
      <c r="J146" s="86" t="n">
        <f aca="false">IF($A146="-",0,IndividualEquip!$F93*IndividualEquip!$O93*(1+INPUTS!$B$37)^J$135)</f>
        <v>437.474109073744</v>
      </c>
      <c r="K146" s="86" t="n">
        <f aca="false">IF($A146="-",0,IndividualEquip!$F93*IndividualEquip!$O93*(1+INPUTS!$B$37)^K$135)</f>
        <v>441.848850164482</v>
      </c>
      <c r="L146" s="84" t="n">
        <f aca="false">IF(A146="-",0,AVERAGE(B146:K146)/INPUTS!$E$6)</f>
        <v>4.22673386661266</v>
      </c>
      <c r="M146" s="51" t="n">
        <f aca="false">IF(A146="-",0,AVERAGE(B146:K146)/(IndividualEquip!$E$93*INPUTS!$E$6))</f>
        <v>2.11336693330633</v>
      </c>
    </row>
    <row r="147" customFormat="false" ht="12.75" hidden="false" customHeight="false" outlineLevel="0" collapsed="false">
      <c r="A147" s="82" t="str">
        <f aca="false">IF(IndividualEquip!$A$94=0,"-",IndividualEquip!$A$94)</f>
        <v>-</v>
      </c>
      <c r="B147" s="86" t="n">
        <f aca="false">IF($A147="-",0,IndividualEquip!$F94*IndividualEquip!$O94*(1+INPUTS!$B$37)^B$135)</f>
        <v>0</v>
      </c>
      <c r="C147" s="86" t="n">
        <f aca="false">IF($A147="-",0,IndividualEquip!$F94*IndividualEquip!$O94*(1+INPUTS!$B$37)^C$135)</f>
        <v>0</v>
      </c>
      <c r="D147" s="86" t="n">
        <f aca="false">IF($A147="-",0,IndividualEquip!$F94*IndividualEquip!$O94*(1+INPUTS!$B$37)^D$135)</f>
        <v>0</v>
      </c>
      <c r="E147" s="86" t="n">
        <f aca="false">IF($A147="-",0,IndividualEquip!$F94*IndividualEquip!$O94*(1+INPUTS!$B$37)^E$135)</f>
        <v>0</v>
      </c>
      <c r="F147" s="86" t="n">
        <f aca="false">IF($A147="-",0,IndividualEquip!$F94*IndividualEquip!$O94*(1+INPUTS!$B$37)^F$135)</f>
        <v>0</v>
      </c>
      <c r="G147" s="86" t="n">
        <f aca="false">IF($A147="-",0,IndividualEquip!$F94*IndividualEquip!$O94*(1+INPUTS!$B$37)^G$135)</f>
        <v>0</v>
      </c>
      <c r="H147" s="86" t="n">
        <f aca="false">IF($A147="-",0,IndividualEquip!$F94*IndividualEquip!$O94*(1+INPUTS!$B$37)^H$135)</f>
        <v>0</v>
      </c>
      <c r="I147" s="86" t="n">
        <f aca="false">IF($A147="-",0,IndividualEquip!$F94*IndividualEquip!$O94*(1+INPUTS!$B$37)^I$135)</f>
        <v>0</v>
      </c>
      <c r="J147" s="86" t="n">
        <f aca="false">IF($A147="-",0,IndividualEquip!$F94*IndividualEquip!$O94*(1+INPUTS!$B$37)^J$135)</f>
        <v>0</v>
      </c>
      <c r="K147" s="86" t="n">
        <f aca="false">IF($A147="-",0,IndividualEquip!$F94*IndividualEquip!$O94*(1+INPUTS!$B$37)^K$135)</f>
        <v>0</v>
      </c>
      <c r="L147" s="84" t="n">
        <f aca="false">IF(A147="-",0,AVERAGE(B147:K147)/INPUTS!$E$6)</f>
        <v>0</v>
      </c>
      <c r="M147" s="51" t="n">
        <f aca="false">IF(A147="-",0,AVERAGE(B147:K147)/(IndividualEquip!$E$94*INPUTS!$E$6))</f>
        <v>0</v>
      </c>
    </row>
    <row r="148" customFormat="false" ht="12.75" hidden="false" customHeight="false" outlineLevel="0" collapsed="false">
      <c r="A148" s="82" t="str">
        <f aca="false">IF(IndividualEquip!$A$95=0,"-",IndividualEquip!$A$95)</f>
        <v>-</v>
      </c>
      <c r="B148" s="86" t="n">
        <f aca="false">IF($A148="-",0,IndividualEquip!$F95*IndividualEquip!$O95*(1+INPUTS!$B$37)^B$135)</f>
        <v>0</v>
      </c>
      <c r="C148" s="86" t="n">
        <f aca="false">IF($A148="-",0,IndividualEquip!$F95*IndividualEquip!$O95*(1+INPUTS!$B$37)^C$135)</f>
        <v>0</v>
      </c>
      <c r="D148" s="86" t="n">
        <f aca="false">IF($A148="-",0,IndividualEquip!$F95*IndividualEquip!$O95*(1+INPUTS!$B$37)^D$135)</f>
        <v>0</v>
      </c>
      <c r="E148" s="86" t="n">
        <f aca="false">IF($A148="-",0,IndividualEquip!$F95*IndividualEquip!$O95*(1+INPUTS!$B$37)^E$135)</f>
        <v>0</v>
      </c>
      <c r="F148" s="86" t="n">
        <f aca="false">IF($A148="-",0,IndividualEquip!$F95*IndividualEquip!$O95*(1+INPUTS!$B$37)^F$135)</f>
        <v>0</v>
      </c>
      <c r="G148" s="86" t="n">
        <f aca="false">IF($A148="-",0,IndividualEquip!$F95*IndividualEquip!$O95*(1+INPUTS!$B$37)^G$135)</f>
        <v>0</v>
      </c>
      <c r="H148" s="86" t="n">
        <f aca="false">IF($A148="-",0,IndividualEquip!$F95*IndividualEquip!$O95*(1+INPUTS!$B$37)^H$135)</f>
        <v>0</v>
      </c>
      <c r="I148" s="86" t="n">
        <f aca="false">IF($A148="-",0,IndividualEquip!$F95*IndividualEquip!$O95*(1+INPUTS!$B$37)^I$135)</f>
        <v>0</v>
      </c>
      <c r="J148" s="86" t="n">
        <f aca="false">IF($A148="-",0,IndividualEquip!$F95*IndividualEquip!$O95*(1+INPUTS!$B$37)^J$135)</f>
        <v>0</v>
      </c>
      <c r="K148" s="86" t="n">
        <f aca="false">IF($A148="-",0,IndividualEquip!$F95*IndividualEquip!$O95*(1+INPUTS!$B$37)^K$135)</f>
        <v>0</v>
      </c>
      <c r="L148" s="84" t="n">
        <f aca="false">IF(A148="-",0,AVERAGE(B148:K148)/INPUTS!$E$6)</f>
        <v>0</v>
      </c>
      <c r="M148" s="51" t="n">
        <f aca="false">IF(A148="-",0,AVERAGE(B148:K148)/(IndividualEquip!$E$95*INPUTS!$E$6))</f>
        <v>0</v>
      </c>
    </row>
    <row r="149" customFormat="false" ht="12.75" hidden="false" customHeight="false" outlineLevel="0" collapsed="false">
      <c r="A149" s="82" t="str">
        <f aca="false">IF(IndividualEquip!$A$96=0,"-",IndividualEquip!$A$96)</f>
        <v>-</v>
      </c>
      <c r="B149" s="86" t="n">
        <f aca="false">IF($A149="-",0,IndividualEquip!$F96*IndividualEquip!$O96*(1+INPUTS!$B$37)^B$135)</f>
        <v>0</v>
      </c>
      <c r="C149" s="86" t="n">
        <f aca="false">IF($A149="-",0,IndividualEquip!$F96*IndividualEquip!$O96*(1+INPUTS!$B$37)^C$135)</f>
        <v>0</v>
      </c>
      <c r="D149" s="86" t="n">
        <f aca="false">IF($A149="-",0,IndividualEquip!$F96*IndividualEquip!$O96*(1+INPUTS!$B$37)^D$135)</f>
        <v>0</v>
      </c>
      <c r="E149" s="86" t="n">
        <f aca="false">IF($A149="-",0,IndividualEquip!$F96*IndividualEquip!$O96*(1+INPUTS!$B$37)^E$135)</f>
        <v>0</v>
      </c>
      <c r="F149" s="86" t="n">
        <f aca="false">IF($A149="-",0,IndividualEquip!$F96*IndividualEquip!$O96*(1+INPUTS!$B$37)^F$135)</f>
        <v>0</v>
      </c>
      <c r="G149" s="86" t="n">
        <f aca="false">IF($A149="-",0,IndividualEquip!$F96*IndividualEquip!$O96*(1+INPUTS!$B$37)^G$135)</f>
        <v>0</v>
      </c>
      <c r="H149" s="86" t="n">
        <f aca="false">IF($A149="-",0,IndividualEquip!$F96*IndividualEquip!$O96*(1+INPUTS!$B$37)^H$135)</f>
        <v>0</v>
      </c>
      <c r="I149" s="86" t="n">
        <f aca="false">IF($A149="-",0,IndividualEquip!$F96*IndividualEquip!$O96*(1+INPUTS!$B$37)^I$135)</f>
        <v>0</v>
      </c>
      <c r="J149" s="86" t="n">
        <f aca="false">IF($A149="-",0,IndividualEquip!$F96*IndividualEquip!$O96*(1+INPUTS!$B$37)^J$135)</f>
        <v>0</v>
      </c>
      <c r="K149" s="86" t="n">
        <f aca="false">IF($A149="-",0,IndividualEquip!$F96*IndividualEquip!$O96*(1+INPUTS!$B$37)^K$135)</f>
        <v>0</v>
      </c>
      <c r="L149" s="84" t="n">
        <f aca="false">IF(A149="-",0,AVERAGE(B149:K149)/INPUTS!$E$6)</f>
        <v>0</v>
      </c>
      <c r="M149" s="51" t="n">
        <f aca="false">IF(A149="-",0,AVERAGE(B149:K149)/(IndividualEquip!$E$96*INPUTS!$E$6))</f>
        <v>0</v>
      </c>
    </row>
    <row r="150" customFormat="false" ht="12.75" hidden="false" customHeight="false" outlineLevel="0" collapsed="false">
      <c r="A150" s="82" t="str">
        <f aca="false">IF(IndividualEquip!$A$97=0,"-",IndividualEquip!$A$97)</f>
        <v>-</v>
      </c>
      <c r="B150" s="86" t="n">
        <f aca="false">IF($A150="-",0,IndividualEquip!$F97*IndividualEquip!$O97*(1+INPUTS!$B$37)^B$135)</f>
        <v>0</v>
      </c>
      <c r="C150" s="86" t="n">
        <f aca="false">IF($A150="-",0,IndividualEquip!$F97*IndividualEquip!$O97*(1+INPUTS!$B$37)^C$135)</f>
        <v>0</v>
      </c>
      <c r="D150" s="86" t="n">
        <f aca="false">IF($A150="-",0,IndividualEquip!$F97*IndividualEquip!$O97*(1+INPUTS!$B$37)^D$135)</f>
        <v>0</v>
      </c>
      <c r="E150" s="86" t="n">
        <f aca="false">IF($A150="-",0,IndividualEquip!$F97*IndividualEquip!$O97*(1+INPUTS!$B$37)^E$135)</f>
        <v>0</v>
      </c>
      <c r="F150" s="86" t="n">
        <f aca="false">IF($A150="-",0,IndividualEquip!$F97*IndividualEquip!$O97*(1+INPUTS!$B$37)^F$135)</f>
        <v>0</v>
      </c>
      <c r="G150" s="86" t="n">
        <f aca="false">IF($A150="-",0,IndividualEquip!$F97*IndividualEquip!$O97*(1+INPUTS!$B$37)^G$135)</f>
        <v>0</v>
      </c>
      <c r="H150" s="86" t="n">
        <f aca="false">IF($A150="-",0,IndividualEquip!$F97*IndividualEquip!$O97*(1+INPUTS!$B$37)^H$135)</f>
        <v>0</v>
      </c>
      <c r="I150" s="86" t="n">
        <f aca="false">IF($A150="-",0,IndividualEquip!$F97*IndividualEquip!$O97*(1+INPUTS!$B$37)^I$135)</f>
        <v>0</v>
      </c>
      <c r="J150" s="86" t="n">
        <f aca="false">IF($A150="-",0,IndividualEquip!$F97*IndividualEquip!$O97*(1+INPUTS!$B$37)^J$135)</f>
        <v>0</v>
      </c>
      <c r="K150" s="86" t="n">
        <f aca="false">IF($A150="-",0,IndividualEquip!$F97*IndividualEquip!$O97*(1+INPUTS!$B$37)^K$135)</f>
        <v>0</v>
      </c>
      <c r="L150" s="84" t="n">
        <f aca="false">IF(A150="-",0,AVERAGE(B150:K150)/INPUTS!$E$6)</f>
        <v>0</v>
      </c>
      <c r="M150" s="51" t="n">
        <f aca="false">IF(A150="-",0,AVERAGE(B150:K150)/(IndividualEquip!$E$97*INPUTS!$E$6))</f>
        <v>0</v>
      </c>
    </row>
    <row r="151" customFormat="false" ht="12.75" hidden="false" customHeight="false" outlineLevel="0" collapsed="false">
      <c r="A151" s="82" t="str">
        <f aca="false">IF(IndividualEquip!$A$98=0,"-",IndividualEquip!$A$98)</f>
        <v>-</v>
      </c>
      <c r="B151" s="86" t="n">
        <f aca="false">IF($A151="-",0,IndividualEquip!$F98*IndividualEquip!$O98*(1+INPUTS!$B$37)^B$135)</f>
        <v>0</v>
      </c>
      <c r="C151" s="86" t="n">
        <f aca="false">IF($A151="-",0,IndividualEquip!$F98*IndividualEquip!$O98*(1+INPUTS!$B$37)^C$135)</f>
        <v>0</v>
      </c>
      <c r="D151" s="86" t="n">
        <f aca="false">IF($A151="-",0,IndividualEquip!$F98*IndividualEquip!$O98*(1+INPUTS!$B$37)^D$135)</f>
        <v>0</v>
      </c>
      <c r="E151" s="86" t="n">
        <f aca="false">IF($A151="-",0,IndividualEquip!$F98*IndividualEquip!$O98*(1+INPUTS!$B$37)^E$135)</f>
        <v>0</v>
      </c>
      <c r="F151" s="86" t="n">
        <f aca="false">IF($A151="-",0,IndividualEquip!$F98*IndividualEquip!$O98*(1+INPUTS!$B$37)^F$135)</f>
        <v>0</v>
      </c>
      <c r="G151" s="86" t="n">
        <f aca="false">IF($A151="-",0,IndividualEquip!$F98*IndividualEquip!$O98*(1+INPUTS!$B$37)^G$135)</f>
        <v>0</v>
      </c>
      <c r="H151" s="86" t="n">
        <f aca="false">IF($A151="-",0,IndividualEquip!$F98*IndividualEquip!$O98*(1+INPUTS!$B$37)^H$135)</f>
        <v>0</v>
      </c>
      <c r="I151" s="86" t="n">
        <f aca="false">IF($A151="-",0,IndividualEquip!$F98*IndividualEquip!$O98*(1+INPUTS!$B$37)^I$135)</f>
        <v>0</v>
      </c>
      <c r="J151" s="86" t="n">
        <f aca="false">IF($A151="-",0,IndividualEquip!$F98*IndividualEquip!$O98*(1+INPUTS!$B$37)^J$135)</f>
        <v>0</v>
      </c>
      <c r="K151" s="86" t="n">
        <f aca="false">IF($A151="-",0,IndividualEquip!$F98*IndividualEquip!$O98*(1+INPUTS!$B$37)^K$135)</f>
        <v>0</v>
      </c>
      <c r="L151" s="84" t="n">
        <f aca="false">IF(A151="-",0,AVERAGE(B151:K151)/INPUTS!$E$6)</f>
        <v>0</v>
      </c>
      <c r="M151" s="51" t="n">
        <f aca="false">IF(A151="-",0,AVERAGE(B151:K151)/(IndividualEquip!$E$98*INPUTS!$E$6))</f>
        <v>0</v>
      </c>
    </row>
    <row r="152" customFormat="false" ht="12.75" hidden="false" customHeight="false" outlineLevel="0" collapsed="false">
      <c r="A152" s="82"/>
      <c r="B152" s="8" t="s">
        <v>126</v>
      </c>
      <c r="C152" s="8" t="s">
        <v>126</v>
      </c>
      <c r="D152" s="8" t="s">
        <v>126</v>
      </c>
      <c r="E152" s="8" t="s">
        <v>126</v>
      </c>
      <c r="F152" s="8" t="s">
        <v>126</v>
      </c>
      <c r="G152" s="8" t="s">
        <v>126</v>
      </c>
      <c r="H152" s="8" t="s">
        <v>126</v>
      </c>
      <c r="I152" s="8" t="s">
        <v>126</v>
      </c>
      <c r="J152" s="8" t="s">
        <v>126</v>
      </c>
      <c r="K152" s="8" t="s">
        <v>126</v>
      </c>
      <c r="L152" s="42"/>
    </row>
    <row r="153" customFormat="false" ht="12.75" hidden="false" customHeight="false" outlineLevel="0" collapsed="false">
      <c r="A153" s="7" t="s">
        <v>152</v>
      </c>
      <c r="B153" s="10" t="n">
        <v>1</v>
      </c>
      <c r="C153" s="10" t="n">
        <v>2</v>
      </c>
      <c r="D153" s="10" t="n">
        <v>3</v>
      </c>
      <c r="E153" s="10" t="n">
        <v>4</v>
      </c>
      <c r="F153" s="10" t="n">
        <v>5</v>
      </c>
      <c r="G153" s="10" t="n">
        <v>6</v>
      </c>
      <c r="H153" s="10" t="n">
        <v>7</v>
      </c>
      <c r="I153" s="10" t="n">
        <v>8</v>
      </c>
      <c r="J153" s="10" t="n">
        <v>9</v>
      </c>
      <c r="K153" s="10" t="n">
        <v>10</v>
      </c>
      <c r="L153" s="12"/>
    </row>
    <row r="154" customFormat="false" ht="12.75" hidden="false" customHeight="false" outlineLevel="0" collapsed="false">
      <c r="A154" s="82" t="str">
        <f aca="false">IF(IndividualEquip!$A$79=0,"-",IndividualEquip!$A$79)</f>
        <v>2WD, 80 to 149HP</v>
      </c>
      <c r="B154" s="51" t="n">
        <f aca="false">IF($A154="-",0,(IndividualEquip!$D79-($B136*B$153))*(1+INPUTS!$B$37)^B$153)</f>
        <v>40859.55</v>
      </c>
      <c r="C154" s="51" t="n">
        <f aca="false">IF($A154="-",0,(IndividualEquip!$D79-($B136*C$153))*(1+INPUTS!$B$37)^C$153)</f>
        <v>36631.791</v>
      </c>
      <c r="D154" s="51" t="n">
        <f aca="false">IF($A154="-",0,(IndividualEquip!$D79-($B136*D$153))*(1+INPUTS!$B$37)^D$153)</f>
        <v>32315.390865</v>
      </c>
      <c r="E154" s="51" t="n">
        <f aca="false">IF($A154="-",0,(IndividualEquip!$D79-($B136*E$153))*(1+INPUTS!$B$37)^E$153)</f>
        <v>27908.9995482</v>
      </c>
      <c r="F154" s="51" t="n">
        <f aca="false">IF($A154="-",0,(IndividualEquip!$D79-($B136*F$153))*(1+INPUTS!$B$37)^F$153)</f>
        <v>23411.2488659775</v>
      </c>
      <c r="G154" s="51" t="n">
        <f aca="false">IF($A154="-",0,(IndividualEquip!$I79-($B136*B$153))*(1+INPUTS!$B$37)^B$153)</f>
        <v>43177.956777045</v>
      </c>
      <c r="H154" s="51" t="n">
        <f aca="false">IF($A154="-",0,(IndividualEquip!$I79-($B136*C$153))*(1+INPUTS!$B$37)^C$153)</f>
        <v>38973.3818448155</v>
      </c>
      <c r="I154" s="51" t="n">
        <f aca="false">IF($A154="-",0,(IndividualEquip!$I79-($B136*D$153))*(1+INPUTS!$B$37)^D$153)</f>
        <v>34680.3976182636</v>
      </c>
      <c r="J154" s="51" t="n">
        <f aca="false">IF($A154="-",0,(IndividualEquip!$I79-($B136*E$153))*(1+INPUTS!$B$37)^E$153)</f>
        <v>30297.6563689963</v>
      </c>
      <c r="K154" s="51" t="n">
        <f aca="false">IF($A154="-",0,(IndividualEquip!$I79-($B136*F$153))*(1+INPUTS!$B$37)^F$153)</f>
        <v>25823.7922549817</v>
      </c>
      <c r="L154" s="12"/>
    </row>
    <row r="155" customFormat="false" ht="12.75" hidden="false" customHeight="false" outlineLevel="0" collapsed="false">
      <c r="A155" s="82" t="str">
        <f aca="false">IF(IndividualEquip!$A$80=0,"-",IndividualEquip!$A$80)</f>
        <v>-</v>
      </c>
      <c r="B155" s="51" t="n">
        <f aca="false">IF($A155="-",0,(IndividualEquip!$D80-($B137*B$153))*(1+INPUTS!$B$37)^B$153)</f>
        <v>0</v>
      </c>
      <c r="C155" s="51" t="n">
        <f aca="false">IF($A155="-",0,(IndividualEquip!$D80-($B137*C$153))*(1+INPUTS!$B$37)^C$153)</f>
        <v>0</v>
      </c>
      <c r="D155" s="51" t="n">
        <f aca="false">IF($A155="-",0,(IndividualEquip!$D80-($B137*D$153))*(1+INPUTS!$B$37)^D$153)</f>
        <v>0</v>
      </c>
      <c r="E155" s="51" t="n">
        <f aca="false">IF($A155="-",0,(IndividualEquip!$D80-($B137*E$153))*(1+INPUTS!$B$37)^E$153)</f>
        <v>0</v>
      </c>
      <c r="F155" s="51" t="n">
        <f aca="false">IF($A155="-",0,(IndividualEquip!$D80-($B137*F$153))*(1+INPUTS!$B$37)^F$153)</f>
        <v>0</v>
      </c>
      <c r="G155" s="51" t="n">
        <f aca="false">IF($A155="-",0,(IndividualEquip!$I80-($B137*B$153))*(1+INPUTS!$B$37)^B$153)</f>
        <v>0</v>
      </c>
      <c r="H155" s="51" t="n">
        <f aca="false">IF($A155="-",0,(IndividualEquip!$I80-($B137*C$153))*(1+INPUTS!$B$37)^C$153)</f>
        <v>0</v>
      </c>
      <c r="I155" s="51" t="n">
        <f aca="false">IF($A155="-",0,(IndividualEquip!$I80-($B137*D$153))*(1+INPUTS!$B$37)^D$153)</f>
        <v>0</v>
      </c>
      <c r="J155" s="51" t="n">
        <f aca="false">IF($A155="-",0,(IndividualEquip!$I80-($B137*E$153))*(1+INPUTS!$B$37)^E$153)</f>
        <v>0</v>
      </c>
      <c r="K155" s="51" t="n">
        <f aca="false">IF($A155="-",0,(IndividualEquip!$I80-($B137*F$153))*(1+INPUTS!$B$37)^F$153)</f>
        <v>0</v>
      </c>
    </row>
    <row r="156" customFormat="false" ht="12.75" hidden="false" customHeight="false" outlineLevel="0" collapsed="false">
      <c r="A156" s="82" t="str">
        <f aca="false">IF(IndividualEquip!$A$81=0,"-",IndividualEquip!$A$81)</f>
        <v>-</v>
      </c>
      <c r="B156" s="51" t="n">
        <f aca="false">IF($A156="-",0,(IndividualEquip!$D81-($B138*B$153))*(1+INPUTS!$B$37)^B$153)</f>
        <v>0</v>
      </c>
      <c r="C156" s="51" t="n">
        <f aca="false">IF($A156="-",0,(IndividualEquip!$D81-($B138*C$153))*(1+INPUTS!$B$37)^C$153)</f>
        <v>0</v>
      </c>
      <c r="D156" s="51" t="n">
        <f aca="false">IF($A156="-",0,(IndividualEquip!$D81-($B138*D$153))*(1+INPUTS!$B$37)^D$153)</f>
        <v>0</v>
      </c>
      <c r="E156" s="51" t="n">
        <f aca="false">IF($A156="-",0,(IndividualEquip!$D81-($B138*E$153))*(1+INPUTS!$B$37)^E$153)</f>
        <v>0</v>
      </c>
      <c r="F156" s="51" t="n">
        <f aca="false">IF($A156="-",0,(IndividualEquip!$D81-($B138*F$153))*(1+INPUTS!$B$37)^F$153)</f>
        <v>0</v>
      </c>
      <c r="G156" s="51" t="n">
        <f aca="false">IF($A156="-",0,(IndividualEquip!$I81-($B138*B$153))*(1+INPUTS!$B$37)^B$153)</f>
        <v>0</v>
      </c>
      <c r="H156" s="51" t="n">
        <f aca="false">IF($A156="-",0,(IndividualEquip!$I81-($B138*C$153))*(1+INPUTS!$B$37)^C$153)</f>
        <v>0</v>
      </c>
      <c r="I156" s="51" t="n">
        <f aca="false">IF($A156="-",0,(IndividualEquip!$I81-($B138*D$153))*(1+INPUTS!$B$37)^D$153)</f>
        <v>0</v>
      </c>
      <c r="J156" s="51" t="n">
        <f aca="false">IF($A156="-",0,(IndividualEquip!$I81-($B138*E$153))*(1+INPUTS!$B$37)^E$153)</f>
        <v>0</v>
      </c>
      <c r="K156" s="51" t="n">
        <f aca="false">IF($A156="-",0,(IndividualEquip!$I81-($B138*F$153))*(1+INPUTS!$B$37)^F$153)</f>
        <v>0</v>
      </c>
    </row>
    <row r="157" customFormat="false" ht="12.75" hidden="false" customHeight="false" outlineLevel="0" collapsed="false">
      <c r="A157" s="82" t="str">
        <f aca="false">IF(IndividualEquip!$A$82=0,"-",IndividualEquip!$A$82)</f>
        <v>-</v>
      </c>
      <c r="B157" s="51" t="n">
        <f aca="false">IF($A157="-",0,(IndividualEquip!$D82-($B139*B$153))*(1+INPUTS!$B$37)^B$153)</f>
        <v>0</v>
      </c>
      <c r="C157" s="51" t="n">
        <f aca="false">IF($A157="-",0,(IndividualEquip!$D82-($B139*C$153))*(1+INPUTS!$B$37)^C$153)</f>
        <v>0</v>
      </c>
      <c r="D157" s="51" t="n">
        <f aca="false">IF($A157="-",0,(IndividualEquip!$D82-($B139*D$153))*(1+INPUTS!$B$37)^D$153)</f>
        <v>0</v>
      </c>
      <c r="E157" s="51" t="n">
        <f aca="false">IF($A157="-",0,(IndividualEquip!$D82-($B139*E$153))*(1+INPUTS!$B$37)^E$153)</f>
        <v>0</v>
      </c>
      <c r="F157" s="51" t="n">
        <f aca="false">IF($A157="-",0,(IndividualEquip!$D82-($B139*F$153))*(1+INPUTS!$B$37)^F$153)</f>
        <v>0</v>
      </c>
      <c r="G157" s="51" t="n">
        <f aca="false">IF($A157="-",0,(IndividualEquip!$I82-($B139*B$153))*(1+INPUTS!$B$37)^B$153)</f>
        <v>0</v>
      </c>
      <c r="H157" s="51" t="n">
        <f aca="false">IF($A157="-",0,(IndividualEquip!$I82-($B139*C$153))*(1+INPUTS!$B$37)^C$153)</f>
        <v>0</v>
      </c>
      <c r="I157" s="51" t="n">
        <f aca="false">IF($A157="-",0,(IndividualEquip!$I82-($B139*D$153))*(1+INPUTS!$B$37)^D$153)</f>
        <v>0</v>
      </c>
      <c r="J157" s="51" t="n">
        <f aca="false">IF($A157="-",0,(IndividualEquip!$I82-($B139*E$153))*(1+INPUTS!$B$37)^E$153)</f>
        <v>0</v>
      </c>
      <c r="K157" s="51" t="n">
        <f aca="false">IF($A157="-",0,(IndividualEquip!$I82-($B139*F$153))*(1+INPUTS!$B$37)^F$153)</f>
        <v>0</v>
      </c>
    </row>
    <row r="158" customFormat="false" ht="12.75" hidden="false" customHeight="false" outlineLevel="0" collapsed="false">
      <c r="A158" s="82" t="str">
        <f aca="false">IF(IndividualEquip!$A$85=0,"-",IndividualEquip!$A$85)</f>
        <v>-</v>
      </c>
      <c r="B158" s="51" t="n">
        <f aca="false">IF($A158="-",0,(IndividualEquip!$G85-($B140*B$153))*(1+INPUTS!$B$37)^B$153)</f>
        <v>0</v>
      </c>
      <c r="C158" s="51" t="n">
        <f aca="false">IF($A158="-",0,(IndividualEquip!$G85-($B140*C$153))*(1+INPUTS!$B$37)^C$153)</f>
        <v>0</v>
      </c>
      <c r="D158" s="51" t="n">
        <f aca="false">IF($A158="-",0,(IndividualEquip!$G85-($B140*D$153))*(1+INPUTS!$B$37)^D$153)</f>
        <v>0</v>
      </c>
      <c r="E158" s="51" t="n">
        <f aca="false">IF($A158="-",0,(IndividualEquip!$G85-($B140*E$153))*(1+INPUTS!$B$37)^E$153)</f>
        <v>0</v>
      </c>
      <c r="F158" s="51" t="n">
        <f aca="false">IF($A158="-",0,(IndividualEquip!$G85-($B140*F$153))*(1+INPUTS!$B$37)^F$153)</f>
        <v>0</v>
      </c>
      <c r="G158" s="51" t="n">
        <f aca="false">IF($A158="-",0,(IndividualEquip!$M85-($B140*B$153))*(1+INPUTS!$B$37)^B$153)</f>
        <v>0</v>
      </c>
      <c r="H158" s="51" t="n">
        <f aca="false">IF($A158="-",0,(IndividualEquip!$M85-($B140*C$153))*(1+INPUTS!$B$37)^C$153)</f>
        <v>0</v>
      </c>
      <c r="I158" s="51" t="n">
        <f aca="false">IF($A158="-",0,(IndividualEquip!$M85-($B140*D$153))*(1+INPUTS!$B$37)^D$153)</f>
        <v>0</v>
      </c>
      <c r="J158" s="51" t="n">
        <f aca="false">IF($A158="-",0,(IndividualEquip!$M85-($B140*E$153))*(1+INPUTS!$B$37)^E$153)</f>
        <v>0</v>
      </c>
      <c r="K158" s="51" t="n">
        <f aca="false">IF($A158="-",0,(IndividualEquip!$M85-($B140*F$153))*(1+INPUTS!$B$37)^F$153)</f>
        <v>0</v>
      </c>
    </row>
    <row r="159" customFormat="false" ht="12.75" hidden="false" customHeight="false" outlineLevel="0" collapsed="false">
      <c r="A159" s="82" t="str">
        <f aca="false">IF(IndividualEquip!$A$86=0,"-",IndividualEquip!$A$86)</f>
        <v>-</v>
      </c>
      <c r="B159" s="51" t="n">
        <f aca="false">IF($A159="-",0,(IndividualEquip!$G86-($B141*B$153))*(1+INPUTS!$B$37)^B$153)</f>
        <v>0</v>
      </c>
      <c r="C159" s="51" t="n">
        <f aca="false">IF($A159="-",0,(IndividualEquip!$G86-($B141*C$153))*(1+INPUTS!$B$37)^C$153)</f>
        <v>0</v>
      </c>
      <c r="D159" s="51" t="n">
        <f aca="false">IF($A159="-",0,(IndividualEquip!$G86-($B141*D$153))*(1+INPUTS!$B$37)^D$153)</f>
        <v>0</v>
      </c>
      <c r="E159" s="51" t="n">
        <f aca="false">IF($A159="-",0,(IndividualEquip!$G86-($B141*E$153))*(1+INPUTS!$B$37)^E$153)</f>
        <v>0</v>
      </c>
      <c r="F159" s="51" t="n">
        <f aca="false">IF($A159="-",0,(IndividualEquip!$G86-($B141*F$153))*(1+INPUTS!$B$37)^F$153)</f>
        <v>0</v>
      </c>
      <c r="G159" s="51" t="n">
        <f aca="false">IF($A159="-",0,(IndividualEquip!$M86-($B141*B$153))*(1+INPUTS!$B$37)^B$153)</f>
        <v>0</v>
      </c>
      <c r="H159" s="51" t="n">
        <f aca="false">IF($A159="-",0,(IndividualEquip!$M86-($B141*C$153))*(1+INPUTS!$B$37)^C$153)</f>
        <v>0</v>
      </c>
      <c r="I159" s="51" t="n">
        <f aca="false">IF($A159="-",0,(IndividualEquip!$M86-($B141*D$153))*(1+INPUTS!$B$37)^D$153)</f>
        <v>0</v>
      </c>
      <c r="J159" s="51" t="n">
        <f aca="false">IF($A159="-",0,(IndividualEquip!$M86-($B141*E$153))*(1+INPUTS!$B$37)^E$153)</f>
        <v>0</v>
      </c>
      <c r="K159" s="51" t="n">
        <f aca="false">IF($A159="-",0,(IndividualEquip!$M86-($B141*F$153))*(1+INPUTS!$B$37)^F$153)</f>
        <v>0</v>
      </c>
      <c r="L159" s="12"/>
    </row>
    <row r="160" customFormat="false" ht="12.75" hidden="false" customHeight="false" outlineLevel="0" collapsed="false">
      <c r="A160" s="82" t="str">
        <f aca="false">IF(IndividualEquip!$A$87=0,"-",IndividualEquip!$A$87)</f>
        <v>-</v>
      </c>
      <c r="B160" s="51" t="n">
        <f aca="false">IF($A160="-",0,(IndividualEquip!$G87-($B142*B$153))*(1+INPUTS!$B$37)^B$153)</f>
        <v>0</v>
      </c>
      <c r="C160" s="51" t="n">
        <f aca="false">IF($A160="-",0,(IndividualEquip!$G87-($B142*C$153))*(1+INPUTS!$B$37)^C$153)</f>
        <v>0</v>
      </c>
      <c r="D160" s="51" t="n">
        <f aca="false">IF($A160="-",0,(IndividualEquip!$G87-($B142*D$153))*(1+INPUTS!$B$37)^D$153)</f>
        <v>0</v>
      </c>
      <c r="E160" s="51" t="n">
        <f aca="false">IF($A160="-",0,(IndividualEquip!$G87-($B142*E$153))*(1+INPUTS!$B$37)^E$153)</f>
        <v>0</v>
      </c>
      <c r="F160" s="51" t="n">
        <f aca="false">IF($A160="-",0,(IndividualEquip!$G87-($B142*F$153))*(1+INPUTS!$B$37)^F$153)</f>
        <v>0</v>
      </c>
      <c r="G160" s="51" t="n">
        <f aca="false">IF($A160="-",0,(IndividualEquip!$M87-($B142*B$153))*(1+INPUTS!$B$37)^B$153)</f>
        <v>0</v>
      </c>
      <c r="H160" s="51" t="n">
        <f aca="false">IF($A160="-",0,(IndividualEquip!$M87-($B142*C$153))*(1+INPUTS!$B$37)^C$153)</f>
        <v>0</v>
      </c>
      <c r="I160" s="51" t="n">
        <f aca="false">IF($A160="-",0,(IndividualEquip!$M87-($B142*D$153))*(1+INPUTS!$B$37)^D$153)</f>
        <v>0</v>
      </c>
      <c r="J160" s="51" t="n">
        <f aca="false">IF($A160="-",0,(IndividualEquip!$M87-($B142*E$153))*(1+INPUTS!$B$37)^E$153)</f>
        <v>0</v>
      </c>
      <c r="K160" s="51" t="n">
        <f aca="false">IF($A160="-",0,(IndividualEquip!$M87-($B142*F$153))*(1+INPUTS!$B$37)^F$153)</f>
        <v>0</v>
      </c>
      <c r="L160" s="12"/>
    </row>
    <row r="161" customFormat="false" ht="12.75" hidden="false" customHeight="false" outlineLevel="0" collapsed="false">
      <c r="A161" s="82" t="str">
        <f aca="false">IF(IndividualEquip!$A$88=0,"-",IndividualEquip!$A$88)</f>
        <v>-</v>
      </c>
      <c r="B161" s="51" t="n">
        <f aca="false">IF($A161="-",0,(IndividualEquip!$G88-($B143*B$153))*(1+INPUTS!$B$37)^B$153)</f>
        <v>0</v>
      </c>
      <c r="C161" s="51" t="n">
        <f aca="false">IF($A161="-",0,(IndividualEquip!$G88-($B143*C$153))*(1+INPUTS!$B$37)^C$153)</f>
        <v>0</v>
      </c>
      <c r="D161" s="51" t="n">
        <f aca="false">IF($A161="-",0,(IndividualEquip!$G88-($B143*D$153))*(1+INPUTS!$B$37)^D$153)</f>
        <v>0</v>
      </c>
      <c r="E161" s="51" t="n">
        <f aca="false">IF($A161="-",0,(IndividualEquip!$G88-($B143*E$153))*(1+INPUTS!$B$37)^E$153)</f>
        <v>0</v>
      </c>
      <c r="F161" s="51" t="n">
        <f aca="false">IF($A161="-",0,(IndividualEquip!$G88-($B143*F$153))*(1+INPUTS!$B$37)^F$153)</f>
        <v>0</v>
      </c>
      <c r="G161" s="51" t="n">
        <f aca="false">IF($A161="-",0,(IndividualEquip!$M88-($B143*B$153))*(1+INPUTS!$B$37)^B$153)</f>
        <v>0</v>
      </c>
      <c r="H161" s="51" t="n">
        <f aca="false">IF($A161="-",0,(IndividualEquip!$M88-($B143*C$153))*(1+INPUTS!$B$37)^C$153)</f>
        <v>0</v>
      </c>
      <c r="I161" s="51" t="n">
        <f aca="false">IF($A161="-",0,(IndividualEquip!$M88-($B143*D$153))*(1+INPUTS!$B$37)^D$153)</f>
        <v>0</v>
      </c>
      <c r="J161" s="51" t="n">
        <f aca="false">IF($A161="-",0,(IndividualEquip!$M88-($B143*E$153))*(1+INPUTS!$B$37)^E$153)</f>
        <v>0</v>
      </c>
      <c r="K161" s="51" t="n">
        <f aca="false">IF($A161="-",0,(IndividualEquip!$M88-($B143*F$153))*(1+INPUTS!$B$37)^F$153)</f>
        <v>0</v>
      </c>
      <c r="L161" s="12"/>
    </row>
    <row r="162" customFormat="false" ht="12.75" hidden="false" customHeight="false" outlineLevel="0" collapsed="false">
      <c r="A162" s="82" t="str">
        <f aca="false">IF(IndividualEquip!$A$91=0,"-",IndividualEquip!$A$91)</f>
        <v>Baler, round</v>
      </c>
      <c r="B162" s="51" t="n">
        <f aca="false">IF($A162="-",0,(IndividualEquip!$F91-($B144*B$153))*(1+INPUTS!$B$37)^B$153)</f>
        <v>22699.75</v>
      </c>
      <c r="C162" s="51" t="n">
        <f aca="false">IF($A162="-",0,(IndividualEquip!$F91-($B144*C$153))*(1+INPUTS!$B$37)^C$153)</f>
        <v>20350.995</v>
      </c>
      <c r="D162" s="51" t="n">
        <f aca="false">IF($A162="-",0,(IndividualEquip!$F91-($B144*D$153))*(1+INPUTS!$B$37)^D$153)</f>
        <v>17952.994925</v>
      </c>
      <c r="E162" s="51" t="n">
        <f aca="false">IF($A162="-",0,(IndividualEquip!$F91-($B144*E$153))*(1+INPUTS!$B$37)^E$153)</f>
        <v>15504.999749</v>
      </c>
      <c r="F162" s="51" t="n">
        <f aca="false">IF($A162="-",0,(IndividualEquip!$F91-($B144*F$153))*(1+INPUTS!$B$37)^F$153)</f>
        <v>13006.2493699875</v>
      </c>
      <c r="G162" s="51" t="n">
        <f aca="false">IF($A162="-",0,(IndividualEquip!$P91-($B144*B$153))*(1+INPUTS!$B$37)^B$153)</f>
        <v>23987.753765025</v>
      </c>
      <c r="H162" s="51" t="n">
        <f aca="false">IF($A162="-",0,(IndividualEquip!$P91-($B144*C$153))*(1+INPUTS!$B$37)^C$153)</f>
        <v>21651.8788026753</v>
      </c>
      <c r="I162" s="51" t="n">
        <f aca="false">IF($A162="-",0,(IndividualEquip!$P91-($B144*D$153))*(1+INPUTS!$B$37)^D$153)</f>
        <v>19266.887565702</v>
      </c>
      <c r="J162" s="51" t="n">
        <f aca="false">IF($A162="-",0,(IndividualEquip!$P91-($B144*E$153))*(1+INPUTS!$B$37)^E$153)</f>
        <v>16832.031316109</v>
      </c>
      <c r="K162" s="51" t="n">
        <f aca="false">IF($A162="-",0,(IndividualEquip!$P91-($B144*F$153))*(1+INPUTS!$B$37)^F$153)</f>
        <v>14346.5512527676</v>
      </c>
      <c r="L162" s="12"/>
    </row>
    <row r="163" customFormat="false" ht="12.75" hidden="false" customHeight="false" outlineLevel="0" collapsed="false">
      <c r="A163" s="82" t="str">
        <f aca="false">IF(IndividualEquip!$A$92=0,"-",IndividualEquip!$A$92)</f>
        <v>Mower, Rotary</v>
      </c>
      <c r="B163" s="51" t="n">
        <f aca="false">IF($A163="-",0,(IndividualEquip!$F92-($B145*B$153))*(1+INPUTS!$B$37)^B$153)</f>
        <v>7263.92</v>
      </c>
      <c r="C163" s="51" t="n">
        <f aca="false">IF($A163="-",0,(IndividualEquip!$F92-($B145*C$153))*(1+INPUTS!$B$37)^C$153)</f>
        <v>6512.3184</v>
      </c>
      <c r="D163" s="51" t="n">
        <f aca="false">IF($A163="-",0,(IndividualEquip!$F92-($B145*D$153))*(1+INPUTS!$B$37)^D$153)</f>
        <v>5744.958376</v>
      </c>
      <c r="E163" s="51" t="n">
        <f aca="false">IF($A163="-",0,(IndividualEquip!$F92-($B145*E$153))*(1+INPUTS!$B$37)^E$153)</f>
        <v>4961.59991968</v>
      </c>
      <c r="F163" s="51" t="n">
        <f aca="false">IF($A163="-",0,(IndividualEquip!$F92-($B145*F$153))*(1+INPUTS!$B$37)^F$153)</f>
        <v>4161.999798396</v>
      </c>
      <c r="G163" s="51" t="n">
        <f aca="false">IF($A163="-",0,(IndividualEquip!$P92-($B145*B$153))*(1+INPUTS!$B$37)^B$153)</f>
        <v>7676.081204808</v>
      </c>
      <c r="H163" s="51" t="n">
        <f aca="false">IF($A163="-",0,(IndividualEquip!$P92-($B145*C$153))*(1+INPUTS!$B$37)^C$153)</f>
        <v>6928.60121685608</v>
      </c>
      <c r="I163" s="51" t="n">
        <f aca="false">IF($A163="-",0,(IndividualEquip!$P92-($B145*D$153))*(1+INPUTS!$B$37)^D$153)</f>
        <v>6165.40402102464</v>
      </c>
      <c r="J163" s="51" t="n">
        <f aca="false">IF($A163="-",0,(IndividualEquip!$P92-($B145*E$153))*(1+INPUTS!$B$37)^E$153)</f>
        <v>5386.25002115489</v>
      </c>
      <c r="K163" s="51" t="n">
        <f aca="false">IF($A163="-",0,(IndividualEquip!$P92-($B145*F$153))*(1+INPUTS!$B$37)^F$153)</f>
        <v>4590.89640088564</v>
      </c>
      <c r="L163" s="12"/>
    </row>
    <row r="164" customFormat="false" ht="12.75" hidden="false" customHeight="false" outlineLevel="0" collapsed="false">
      <c r="A164" s="82" t="str">
        <f aca="false">IF(IndividualEquip!$A$93=0,"-",IndividualEquip!$A$93)</f>
        <v>Rake, side delivery</v>
      </c>
      <c r="B164" s="51" t="n">
        <f aca="false">IF($A164="-",0,(IndividualEquip!$F93-($B146*B$153))*(1+INPUTS!$B$37)^B$153)</f>
        <v>3631.96</v>
      </c>
      <c r="C164" s="51" t="n">
        <f aca="false">IF($A164="-",0,(IndividualEquip!$F93-($B146*C$153))*(1+INPUTS!$B$37)^C$153)</f>
        <v>3256.1592</v>
      </c>
      <c r="D164" s="51" t="n">
        <f aca="false">IF($A164="-",0,(IndividualEquip!$F93-($B146*D$153))*(1+INPUTS!$B$37)^D$153)</f>
        <v>2872.479188</v>
      </c>
      <c r="E164" s="51" t="n">
        <f aca="false">IF($A164="-",0,(IndividualEquip!$F93-($B146*E$153))*(1+INPUTS!$B$37)^E$153)</f>
        <v>2480.79995984</v>
      </c>
      <c r="F164" s="51" t="n">
        <f aca="false">IF($A164="-",0,(IndividualEquip!$F93-($B146*F$153))*(1+INPUTS!$B$37)^F$153)</f>
        <v>2080.999899198</v>
      </c>
      <c r="G164" s="51" t="n">
        <f aca="false">IF($A164="-",0,(IndividualEquip!$P93-($B146*B$153))*(1+INPUTS!$B$37)^B$153)</f>
        <v>3838.040602404</v>
      </c>
      <c r="H164" s="51" t="n">
        <f aca="false">IF($A164="-",0,(IndividualEquip!$P93-($B146*C$153))*(1+INPUTS!$B$37)^C$153)</f>
        <v>3464.30060842804</v>
      </c>
      <c r="I164" s="51" t="n">
        <f aca="false">IF($A164="-",0,(IndividualEquip!$P93-($B146*D$153))*(1+INPUTS!$B$37)^D$153)</f>
        <v>3082.70201051232</v>
      </c>
      <c r="J164" s="51" t="n">
        <f aca="false">IF($A164="-",0,(IndividualEquip!$P93-($B146*E$153))*(1+INPUTS!$B$37)^E$153)</f>
        <v>2693.12501057744</v>
      </c>
      <c r="K164" s="51" t="n">
        <f aca="false">IF($A164="-",0,(IndividualEquip!$P93-($B146*F$153))*(1+INPUTS!$B$37)^F$153)</f>
        <v>2295.44820044282</v>
      </c>
      <c r="L164" s="12"/>
    </row>
    <row r="165" customFormat="false" ht="12.75" hidden="false" customHeight="false" outlineLevel="0" collapsed="false">
      <c r="A165" s="82" t="str">
        <f aca="false">IF(IndividualEquip!$A$94=0,"-",IndividualEquip!$A$94)</f>
        <v>-</v>
      </c>
      <c r="B165" s="51" t="n">
        <f aca="false">IF($A165="-",0,(IndividualEquip!$F94-($B147*B$153))*(1+INPUTS!$B$37)^B$153)</f>
        <v>0</v>
      </c>
      <c r="C165" s="51" t="n">
        <f aca="false">IF($A165="-",0,(IndividualEquip!$F94-($B147*C$153))*(1+INPUTS!$B$37)^C$153)</f>
        <v>0</v>
      </c>
      <c r="D165" s="51" t="n">
        <f aca="false">IF($A165="-",0,(IndividualEquip!$F94-($B147*D$153))*(1+INPUTS!$B$37)^D$153)</f>
        <v>0</v>
      </c>
      <c r="E165" s="51" t="n">
        <f aca="false">IF($A165="-",0,(IndividualEquip!$F94-($B147*E$153))*(1+INPUTS!$B$37)^E$153)</f>
        <v>0</v>
      </c>
      <c r="F165" s="51" t="n">
        <f aca="false">IF($A165="-",0,(IndividualEquip!$F94-($B147*F$153))*(1+INPUTS!$B$37)^F$153)</f>
        <v>0</v>
      </c>
      <c r="G165" s="51" t="n">
        <f aca="false">IF($A165="-",0,(IndividualEquip!$P94-($B147*B$153))*(1+INPUTS!$B$37)^B$153)</f>
        <v>0</v>
      </c>
      <c r="H165" s="51" t="n">
        <f aca="false">IF($A165="-",0,(IndividualEquip!$P94-($B147*C$153))*(1+INPUTS!$B$37)^C$153)</f>
        <v>0</v>
      </c>
      <c r="I165" s="51" t="n">
        <f aca="false">IF($A165="-",0,(IndividualEquip!$P94-($B147*D$153))*(1+INPUTS!$B$37)^D$153)</f>
        <v>0</v>
      </c>
      <c r="J165" s="51" t="n">
        <f aca="false">IF($A165="-",0,(IndividualEquip!$P94-($B147*E$153))*(1+INPUTS!$B$37)^E$153)</f>
        <v>0</v>
      </c>
      <c r="K165" s="51" t="n">
        <f aca="false">IF($A165="-",0,(IndividualEquip!$P94-($B147*F$153))*(1+INPUTS!$B$37)^F$153)</f>
        <v>0</v>
      </c>
      <c r="L165" s="12"/>
    </row>
    <row r="166" customFormat="false" ht="12.75" hidden="false" customHeight="false" outlineLevel="0" collapsed="false">
      <c r="A166" s="82" t="str">
        <f aca="false">IF(IndividualEquip!$A$95=0,"-",IndividualEquip!$A$95)</f>
        <v>-</v>
      </c>
      <c r="B166" s="51" t="n">
        <f aca="false">IF($A166="-",0,(IndividualEquip!$F95-($B148*B$153))*(1+INPUTS!$B$37)^B$153)</f>
        <v>0</v>
      </c>
      <c r="C166" s="51" t="n">
        <f aca="false">IF($A166="-",0,(IndividualEquip!$F95-($B148*C$153))*(1+INPUTS!$B$37)^C$153)</f>
        <v>0</v>
      </c>
      <c r="D166" s="51" t="n">
        <f aca="false">IF($A166="-",0,(IndividualEquip!$F95-($B148*D$153))*(1+INPUTS!$B$37)^D$153)</f>
        <v>0</v>
      </c>
      <c r="E166" s="51" t="n">
        <f aca="false">IF($A166="-",0,(IndividualEquip!$F95-($B148*E$153))*(1+INPUTS!$B$37)^E$153)</f>
        <v>0</v>
      </c>
      <c r="F166" s="51" t="n">
        <f aca="false">IF($A166="-",0,(IndividualEquip!$F95-($B148*F$153))*(1+INPUTS!$B$37)^F$153)</f>
        <v>0</v>
      </c>
      <c r="G166" s="51" t="n">
        <f aca="false">IF($A166="-",0,(IndividualEquip!$P95-($B148*B$153))*(1+INPUTS!$B$37)^B$153)</f>
        <v>0</v>
      </c>
      <c r="H166" s="51" t="n">
        <f aca="false">IF($A166="-",0,(IndividualEquip!$P95-($B148*C$153))*(1+INPUTS!$B$37)^C$153)</f>
        <v>0</v>
      </c>
      <c r="I166" s="51" t="n">
        <f aca="false">IF($A166="-",0,(IndividualEquip!$P95-($B148*D$153))*(1+INPUTS!$B$37)^D$153)</f>
        <v>0</v>
      </c>
      <c r="J166" s="51" t="n">
        <f aca="false">IF($A166="-",0,(IndividualEquip!$P95-($B148*E$153))*(1+INPUTS!$B$37)^E$153)</f>
        <v>0</v>
      </c>
      <c r="K166" s="51" t="n">
        <f aca="false">IF($A166="-",0,(IndividualEquip!$P95-($B148*F$153))*(1+INPUTS!$B$37)^F$153)</f>
        <v>0</v>
      </c>
    </row>
    <row r="167" customFormat="false" ht="12.75" hidden="false" customHeight="false" outlineLevel="0" collapsed="false">
      <c r="A167" s="82" t="str">
        <f aca="false">IF(IndividualEquip!$A$96=0,"-",IndividualEquip!$A$96)</f>
        <v>-</v>
      </c>
      <c r="B167" s="51" t="n">
        <f aca="false">IF($A167="-",0,(IndividualEquip!$F96-($B149*B$153))*(1+INPUTS!$B$37)^B$153)</f>
        <v>0</v>
      </c>
      <c r="C167" s="51" t="n">
        <f aca="false">IF($A167="-",0,(IndividualEquip!$F96-($B149*C$153))*(1+INPUTS!$B$37)^C$153)</f>
        <v>0</v>
      </c>
      <c r="D167" s="51" t="n">
        <f aca="false">IF($A167="-",0,(IndividualEquip!$F96-($B149*D$153))*(1+INPUTS!$B$37)^D$153)</f>
        <v>0</v>
      </c>
      <c r="E167" s="51" t="n">
        <f aca="false">IF($A167="-",0,(IndividualEquip!$F96-($B149*E$153))*(1+INPUTS!$B$37)^E$153)</f>
        <v>0</v>
      </c>
      <c r="F167" s="51" t="n">
        <f aca="false">IF($A167="-",0,(IndividualEquip!$F96-($B149*F$153))*(1+INPUTS!$B$37)^F$153)</f>
        <v>0</v>
      </c>
      <c r="G167" s="51" t="n">
        <f aca="false">IF($A167="-",0,(IndividualEquip!$P96-($B149*B$153))*(1+INPUTS!$B$37)^B$153)</f>
        <v>0</v>
      </c>
      <c r="H167" s="51" t="n">
        <f aca="false">IF($A167="-",0,(IndividualEquip!$P96-($B149*C$153))*(1+INPUTS!$B$37)^C$153)</f>
        <v>0</v>
      </c>
      <c r="I167" s="51" t="n">
        <f aca="false">IF($A167="-",0,(IndividualEquip!$P96-($B149*D$153))*(1+INPUTS!$B$37)^D$153)</f>
        <v>0</v>
      </c>
      <c r="J167" s="51" t="n">
        <f aca="false">IF($A167="-",0,(IndividualEquip!$P96-($B149*E$153))*(1+INPUTS!$B$37)^E$153)</f>
        <v>0</v>
      </c>
      <c r="K167" s="51" t="n">
        <f aca="false">IF($A167="-",0,(IndividualEquip!$P96-($B149*F$153))*(1+INPUTS!$B$37)^F$153)</f>
        <v>0</v>
      </c>
    </row>
    <row r="168" customFormat="false" ht="12.75" hidden="false" customHeight="false" outlineLevel="0" collapsed="false">
      <c r="A168" s="82" t="str">
        <f aca="false">IF(IndividualEquip!$A$97=0,"-",IndividualEquip!$A$97)</f>
        <v>-</v>
      </c>
      <c r="B168" s="51" t="n">
        <f aca="false">IF($A168="-",0,(IndividualEquip!$F97-($B150*B$153))*(1+INPUTS!$B$37)^B$153)</f>
        <v>0</v>
      </c>
      <c r="C168" s="51" t="n">
        <f aca="false">IF($A168="-",0,(IndividualEquip!$F97-($B150*C$153))*(1+INPUTS!$B$37)^C$153)</f>
        <v>0</v>
      </c>
      <c r="D168" s="51" t="n">
        <f aca="false">IF($A168="-",0,(IndividualEquip!$F97-($B150*D$153))*(1+INPUTS!$B$37)^D$153)</f>
        <v>0</v>
      </c>
      <c r="E168" s="51" t="n">
        <f aca="false">IF($A168="-",0,(IndividualEquip!$F97-($B150*E$153))*(1+INPUTS!$B$37)^E$153)</f>
        <v>0</v>
      </c>
      <c r="F168" s="51" t="n">
        <f aca="false">IF($A168="-",0,(IndividualEquip!$F97-($B150*F$153))*(1+INPUTS!$B$37)^F$153)</f>
        <v>0</v>
      </c>
      <c r="G168" s="51" t="n">
        <f aca="false">IF($A168="-",0,(IndividualEquip!$P97-($B150*B$153))*(1+INPUTS!$B$37)^B$153)</f>
        <v>0</v>
      </c>
      <c r="H168" s="51" t="n">
        <f aca="false">IF($A168="-",0,(IndividualEquip!$P97-($B150*C$153))*(1+INPUTS!$B$37)^C$153)</f>
        <v>0</v>
      </c>
      <c r="I168" s="51" t="n">
        <f aca="false">IF($A168="-",0,(IndividualEquip!$P97-($B150*D$153))*(1+INPUTS!$B$37)^D$153)</f>
        <v>0</v>
      </c>
      <c r="J168" s="51" t="n">
        <f aca="false">IF($A168="-",0,(IndividualEquip!$P97-($B150*E$153))*(1+INPUTS!$B$37)^E$153)</f>
        <v>0</v>
      </c>
      <c r="K168" s="51" t="n">
        <f aca="false">IF($A168="-",0,(IndividualEquip!$P97-($B150*F$153))*(1+INPUTS!$B$37)^F$153)</f>
        <v>0</v>
      </c>
    </row>
    <row r="169" customFormat="false" ht="12.75" hidden="false" customHeight="false" outlineLevel="0" collapsed="false">
      <c r="A169" s="82" t="str">
        <f aca="false">IF(IndividualEquip!$A$98=0,"-",IndividualEquip!$A$98)</f>
        <v>-</v>
      </c>
      <c r="B169" s="51" t="n">
        <f aca="false">IF($A169="-",0,(IndividualEquip!$F98-($B151*B$153))*(1+INPUTS!$B$37)^B$153)</f>
        <v>0</v>
      </c>
      <c r="C169" s="51" t="n">
        <f aca="false">IF($A169="-",0,(IndividualEquip!$F98-($B151*C$153))*(1+INPUTS!$B$37)^C$153)</f>
        <v>0</v>
      </c>
      <c r="D169" s="51" t="n">
        <f aca="false">IF($A169="-",0,(IndividualEquip!$F98-($B151*D$153))*(1+INPUTS!$B$37)^D$153)</f>
        <v>0</v>
      </c>
      <c r="E169" s="51" t="n">
        <f aca="false">IF($A169="-",0,(IndividualEquip!$F98-($B151*E$153))*(1+INPUTS!$B$37)^E$153)</f>
        <v>0</v>
      </c>
      <c r="F169" s="51" t="n">
        <f aca="false">IF($A169="-",0,(IndividualEquip!$F98-($B151*F$153))*(1+INPUTS!$B$37)^F$153)</f>
        <v>0</v>
      </c>
      <c r="G169" s="51" t="n">
        <f aca="false">IF($A169="-",0,(IndividualEquip!$P98-($B151*B$153))*(1+INPUTS!$B$37)^B$153)</f>
        <v>0</v>
      </c>
      <c r="H169" s="51" t="n">
        <f aca="false">IF($A169="-",0,(IndividualEquip!$P98-($B151*C$153))*(1+INPUTS!$B$37)^C$153)</f>
        <v>0</v>
      </c>
      <c r="I169" s="51" t="n">
        <f aca="false">IF($A169="-",0,(IndividualEquip!$P98-($B151*D$153))*(1+INPUTS!$B$37)^D$153)</f>
        <v>0</v>
      </c>
      <c r="J169" s="51" t="n">
        <f aca="false">IF($A169="-",0,(IndividualEquip!$P98-($B151*E$153))*(1+INPUTS!$B$37)^E$153)</f>
        <v>0</v>
      </c>
      <c r="K169" s="51" t="n">
        <f aca="false">IF($A169="-",0,(IndividualEquip!$P98-($B151*F$153))*(1+INPUTS!$B$37)^F$15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B155" activeCellId="0" sqref="B155:K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12.28"/>
    <col collapsed="false" customWidth="true" hidden="false" outlineLevel="0" max="6" min="6" style="0" width="12.7"/>
    <col collapsed="false" customWidth="true" hidden="false" outlineLevel="0" max="11" min="7" style="0" width="12.28"/>
    <col collapsed="false" customWidth="true" hidden="false" outlineLevel="0" max="12" min="12" style="0" width="11.99"/>
    <col collapsed="false" customWidth="true" hidden="false" outlineLevel="0" max="13" min="13" style="0" width="15.85"/>
  </cols>
  <sheetData>
    <row r="1" customFormat="false" ht="12.75" hidden="false" customHeight="false" outlineLevel="0" collapsed="false">
      <c r="B1" s="7" t="s">
        <v>157</v>
      </c>
    </row>
    <row r="3" customFormat="false" ht="18" hidden="false" customHeight="false" outlineLevel="0" collapsed="false">
      <c r="B3" s="12"/>
      <c r="C3" s="12"/>
      <c r="D3" s="12"/>
      <c r="E3" s="12"/>
      <c r="F3" s="71" t="s">
        <v>98</v>
      </c>
      <c r="G3" s="12"/>
      <c r="H3" s="12"/>
      <c r="I3" s="12"/>
      <c r="J3" s="12"/>
      <c r="K3" s="12"/>
    </row>
    <row r="4" customFormat="false" ht="12.75" hidden="false" customHeight="false" outlineLevel="0" collapsed="false">
      <c r="B4" s="8" t="s">
        <v>126</v>
      </c>
      <c r="C4" s="8" t="s">
        <v>126</v>
      </c>
      <c r="D4" s="8" t="s">
        <v>126</v>
      </c>
      <c r="E4" s="8" t="s">
        <v>126</v>
      </c>
      <c r="F4" s="8" t="s">
        <v>126</v>
      </c>
      <c r="G4" s="8" t="s">
        <v>126</v>
      </c>
      <c r="H4" s="8" t="s">
        <v>126</v>
      </c>
      <c r="I4" s="8" t="s">
        <v>126</v>
      </c>
      <c r="J4" s="8" t="s">
        <v>126</v>
      </c>
      <c r="K4" s="8" t="s">
        <v>126</v>
      </c>
      <c r="L4" s="57" t="s">
        <v>127</v>
      </c>
      <c r="M4" s="7" t="s">
        <v>128</v>
      </c>
    </row>
    <row r="5" customFormat="false" ht="12.75" hidden="false" customHeight="fals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1" t="s">
        <v>129</v>
      </c>
      <c r="M5" s="11" t="s">
        <v>130</v>
      </c>
    </row>
    <row r="6" customFormat="false" ht="12.75" hidden="false" customHeight="false" outlineLevel="0" collapsed="false">
      <c r="B6" s="8" t="s">
        <v>126</v>
      </c>
      <c r="C6" s="8" t="s">
        <v>126</v>
      </c>
      <c r="D6" s="8" t="s">
        <v>126</v>
      </c>
      <c r="E6" s="8" t="s">
        <v>126</v>
      </c>
      <c r="F6" s="8" t="s">
        <v>126</v>
      </c>
      <c r="G6" s="8" t="s">
        <v>126</v>
      </c>
      <c r="H6" s="8" t="s">
        <v>126</v>
      </c>
      <c r="I6" s="8" t="s">
        <v>126</v>
      </c>
      <c r="J6" s="8" t="s">
        <v>126</v>
      </c>
      <c r="K6" s="8" t="s">
        <v>126</v>
      </c>
      <c r="L6" s="57" t="s">
        <v>127</v>
      </c>
      <c r="M6" s="7" t="s">
        <v>128</v>
      </c>
    </row>
    <row r="7" customFormat="false" ht="12.75" hidden="false" customHeight="false" outlineLevel="0" collapsed="false">
      <c r="A7" s="10" t="s">
        <v>132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1" t="s">
        <v>129</v>
      </c>
      <c r="M7" s="11" t="s">
        <v>130</v>
      </c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 t="s">
        <v>102</v>
      </c>
      <c r="B9" s="24" t="n">
        <f aca="false">SUM(B50:B61)</f>
        <v>0</v>
      </c>
      <c r="C9" s="24" t="n">
        <f aca="false">SUM(C50:C61)</f>
        <v>0</v>
      </c>
      <c r="D9" s="24" t="n">
        <f aca="false">SUM(D50:D61)</f>
        <v>0</v>
      </c>
      <c r="E9" s="24" t="n">
        <f aca="false">SUM(E50:E61)</f>
        <v>0</v>
      </c>
      <c r="F9" s="24" t="n">
        <f aca="false">SUM(F50:F61)</f>
        <v>0</v>
      </c>
      <c r="G9" s="24" t="n">
        <f aca="false">SUM(G50:G61)</f>
        <v>0</v>
      </c>
      <c r="H9" s="24" t="n">
        <f aca="false">SUM(H50:H61)</f>
        <v>0</v>
      </c>
      <c r="I9" s="24" t="n">
        <f aca="false">SUM(I50:I61)</f>
        <v>0</v>
      </c>
      <c r="J9" s="24" t="n">
        <f aca="false">SUM(J50:J61)</f>
        <v>0</v>
      </c>
      <c r="K9" s="24" t="n">
        <f aca="false">SUM(K50:K61)</f>
        <v>0</v>
      </c>
      <c r="L9" s="79" t="str">
        <f aca="false">IF(INPUTS!$F$6=0,"0",AVERAGE(Producer5!B9:K9)/INPUTS!$F$6)</f>
        <v>0</v>
      </c>
      <c r="M9" s="79" t="str">
        <f aca="false">IF(INPUTS!$F$6=0,"0",AVERAGE(Producer5!B9:K9)/(SUM(IndividualEquip!$F$109:$F$112,IndividualEquip!$E$115:$E$122)*INPUTS!$F$6))</f>
        <v>0</v>
      </c>
    </row>
    <row r="10" customFormat="false" ht="12.75" hidden="false" customHeight="false" outlineLevel="0" collapsed="false">
      <c r="A10" s="17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17" t="s">
        <v>105</v>
      </c>
      <c r="B11" s="24" t="n">
        <f aca="false">SUM(B65:B80)</f>
        <v>0</v>
      </c>
      <c r="C11" s="24" t="n">
        <f aca="false">SUM(C65:C80)</f>
        <v>0</v>
      </c>
      <c r="D11" s="24" t="n">
        <f aca="false">SUM(D65:D80)</f>
        <v>0</v>
      </c>
      <c r="E11" s="24" t="n">
        <f aca="false">SUM(E65:E80)</f>
        <v>0</v>
      </c>
      <c r="F11" s="24" t="n">
        <f aca="false">SUM(F65:F80)</f>
        <v>0</v>
      </c>
      <c r="G11" s="24" t="n">
        <f aca="false">SUM(G65:G80)</f>
        <v>0</v>
      </c>
      <c r="H11" s="24" t="n">
        <f aca="false">SUM(H65:H80)</f>
        <v>0</v>
      </c>
      <c r="I11" s="24" t="n">
        <f aca="false">SUM(I65:I80)</f>
        <v>0</v>
      </c>
      <c r="J11" s="24" t="n">
        <f aca="false">SUM(J65:J80)</f>
        <v>0</v>
      </c>
      <c r="K11" s="24" t="n">
        <f aca="false">SUM(K65:K80)</f>
        <v>0</v>
      </c>
      <c r="L11" s="79" t="str">
        <f aca="false">IF(INPUTS!$F$6=0,"0",AVERAGE(Producer5!B11:K11)/INPUTS!$F$6)</f>
        <v>0</v>
      </c>
      <c r="M11" s="79" t="str">
        <f aca="false">IF(INPUTS!$F$6=0,"0",AVERAGE(Producer5!B11:K11)/(SUM(IndividualEquip!$F$109:$F$112,IndividualEquip!$E$115:$E$122)*INPUTS!$F$6))</f>
        <v>0</v>
      </c>
    </row>
    <row r="12" customFormat="false" ht="12.75" hidden="false" customHeight="false" outlineLevel="0" collapsed="false">
      <c r="A12" s="17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17" t="s">
        <v>106</v>
      </c>
      <c r="B13" s="24" t="n">
        <f aca="false">SUM(B9,B11)</f>
        <v>0</v>
      </c>
      <c r="C13" s="24" t="n">
        <f aca="false">SUM(C9,C11)</f>
        <v>0</v>
      </c>
      <c r="D13" s="24" t="n">
        <f aca="false">SUM(D9,D11)</f>
        <v>0</v>
      </c>
      <c r="E13" s="24" t="n">
        <f aca="false">SUM(E9,E11)</f>
        <v>0</v>
      </c>
      <c r="F13" s="24" t="n">
        <f aca="false">SUM(F9,F11)</f>
        <v>0</v>
      </c>
      <c r="G13" s="24" t="n">
        <f aca="false">SUM(G9,G11)</f>
        <v>0</v>
      </c>
      <c r="H13" s="24" t="n">
        <f aca="false">SUM(H9,H11)</f>
        <v>0</v>
      </c>
      <c r="I13" s="24" t="n">
        <f aca="false">SUM(I9,I11)</f>
        <v>0</v>
      </c>
      <c r="J13" s="24" t="n">
        <f aca="false">SUM(J9,J11)</f>
        <v>0</v>
      </c>
      <c r="K13" s="24" t="n">
        <f aca="false">SUM(K9,K11)</f>
        <v>0</v>
      </c>
      <c r="L13" s="79" t="str">
        <f aca="false">IF(INPUTS!$F$6=0,"0",AVERAGE(Producer5!B13:K13)/INPUTS!$F$6)</f>
        <v>0</v>
      </c>
      <c r="M13" s="79" t="str">
        <f aca="false">IF(INPUTS!$F$6=0,"0",AVERAGE(Producer5!B13:K13)/(SUM(IndividualEquip!$F$109:$F$112,IndividualEquip!$E$115:$E$122)*INPUTS!$F$6))</f>
        <v>0</v>
      </c>
    </row>
    <row r="14" customFormat="false" ht="12.75" hidden="false" customHeight="false" outlineLevel="0" collapsed="false">
      <c r="A14" s="17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10" t="s">
        <v>1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false" outlineLevel="0" collapsed="false">
      <c r="A16" s="17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17" t="s">
        <v>107</v>
      </c>
      <c r="B17" s="24" t="n">
        <f aca="false">SUM(B83:B98)</f>
        <v>0</v>
      </c>
      <c r="C17" s="24" t="n">
        <f aca="false">SUM(C83:C98)</f>
        <v>0</v>
      </c>
      <c r="D17" s="24" t="n">
        <f aca="false">SUM(D83:D98)</f>
        <v>0</v>
      </c>
      <c r="E17" s="24" t="n">
        <f aca="false">SUM(E83:E98)</f>
        <v>0</v>
      </c>
      <c r="F17" s="24" t="n">
        <f aca="false">SUM(F83:F98)</f>
        <v>0</v>
      </c>
      <c r="G17" s="24" t="n">
        <f aca="false">SUM(G83:G98)</f>
        <v>0</v>
      </c>
      <c r="H17" s="24" t="n">
        <f aca="false">SUM(H83:H98)</f>
        <v>0</v>
      </c>
      <c r="I17" s="24" t="n">
        <f aca="false">SUM(I83:I98)</f>
        <v>0</v>
      </c>
      <c r="J17" s="24" t="n">
        <f aca="false">SUM(J83:J98)</f>
        <v>0</v>
      </c>
      <c r="K17" s="24" t="n">
        <f aca="false">SUM(K83:K98)</f>
        <v>0</v>
      </c>
      <c r="L17" s="79" t="str">
        <f aca="false">IF(INPUTS!$F$6=0,"0",AVERAGE(Producer5!B17:K17)/INPUTS!$F$6)</f>
        <v>0</v>
      </c>
      <c r="M17" s="79" t="str">
        <f aca="false">IF(INPUTS!$F$6=0,"0",AVERAGE(Producer5!B17:K17)/(SUM(IndividualEquip!$F$109:$F$112,IndividualEquip!$E$115:$E$122)*INPUTS!$F$6))</f>
        <v>0</v>
      </c>
    </row>
    <row r="18" customFormat="false" ht="12.75" hidden="false" customHeight="false" outlineLevel="0" collapsed="false">
      <c r="A18" s="17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17" t="s">
        <v>108</v>
      </c>
      <c r="B19" s="24" t="n">
        <f aca="false">SUM(B101:B116)</f>
        <v>0</v>
      </c>
      <c r="C19" s="24" t="n">
        <f aca="false">SUM(C101:C116)</f>
        <v>0</v>
      </c>
      <c r="D19" s="24" t="n">
        <f aca="false">SUM(D101:D116)</f>
        <v>0</v>
      </c>
      <c r="E19" s="24" t="n">
        <f aca="false">SUM(E101:E116)</f>
        <v>0</v>
      </c>
      <c r="F19" s="24" t="n">
        <f aca="false">SUM(F101:F116)</f>
        <v>0</v>
      </c>
      <c r="G19" s="24" t="n">
        <f aca="false">SUM(G101:G116)</f>
        <v>0</v>
      </c>
      <c r="H19" s="24" t="n">
        <f aca="false">SUM(H101:H116)</f>
        <v>0</v>
      </c>
      <c r="I19" s="24" t="n">
        <f aca="false">SUM(I101:I116)</f>
        <v>0</v>
      </c>
      <c r="J19" s="24" t="n">
        <f aca="false">SUM(J101:J116)</f>
        <v>0</v>
      </c>
      <c r="K19" s="24" t="n">
        <f aca="false">SUM(K101:K116)</f>
        <v>0</v>
      </c>
      <c r="L19" s="79" t="str">
        <f aca="false">IF(INPUTS!$F$6=0,"0",AVERAGE(Producer5!B19:K19)/INPUTS!$F$6)</f>
        <v>0</v>
      </c>
      <c r="M19" s="79" t="str">
        <f aca="false">IF(INPUTS!$F$6=0,"0",AVERAGE(Producer5!B19:K19)/(SUM(IndividualEquip!$F$109:$F$112,IndividualEquip!$E$115:$E$122)*INPUTS!$F$6))</f>
        <v>0</v>
      </c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7" t="s">
        <v>109</v>
      </c>
      <c r="B21" s="24" t="n">
        <f aca="false">SUM(B119:B134)</f>
        <v>0</v>
      </c>
      <c r="C21" s="24" t="n">
        <f aca="false">SUM(C119:C134)</f>
        <v>0</v>
      </c>
      <c r="D21" s="24" t="n">
        <f aca="false">SUM(D119:D134)</f>
        <v>0</v>
      </c>
      <c r="E21" s="24" t="n">
        <f aca="false">SUM(E119:E134)</f>
        <v>0</v>
      </c>
      <c r="F21" s="24" t="n">
        <f aca="false">SUM(F119:F134)</f>
        <v>0</v>
      </c>
      <c r="G21" s="24" t="n">
        <f aca="false">SUM(G119:G134)</f>
        <v>0</v>
      </c>
      <c r="H21" s="24" t="n">
        <f aca="false">SUM(H119:H134)</f>
        <v>0</v>
      </c>
      <c r="I21" s="24" t="n">
        <f aca="false">SUM(I119:I134)</f>
        <v>0</v>
      </c>
      <c r="J21" s="24" t="n">
        <f aca="false">SUM(J119:J134)</f>
        <v>0</v>
      </c>
      <c r="K21" s="24" t="n">
        <f aca="false">SUM(K119:K134)</f>
        <v>0</v>
      </c>
      <c r="L21" s="79" t="str">
        <f aca="false">IF(INPUTS!$F$6=0,"0",AVERAGE(Producer5!B21:K21)/INPUTS!$F$6)</f>
        <v>0</v>
      </c>
      <c r="M21" s="79" t="str">
        <f aca="false">IF(INPUTS!$F$6=0,"0",AVERAGE(Producer5!B21:K21)/(SUM(IndividualEquip!$F$109:$F$112,IndividualEquip!$E$115:$E$122)*INPUTS!$F$6))</f>
        <v>0</v>
      </c>
    </row>
    <row r="22" customFormat="false" ht="12.75" hidden="false" customHeight="false" outlineLevel="0" collapsed="false">
      <c r="A22" s="17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17" t="s">
        <v>48</v>
      </c>
      <c r="B23" s="24" t="n">
        <f aca="false">SUM(B137:B152)</f>
        <v>0</v>
      </c>
      <c r="C23" s="24" t="n">
        <f aca="false">SUM(C137:C152)</f>
        <v>0</v>
      </c>
      <c r="D23" s="24" t="n">
        <f aca="false">SUM(D137:D152)</f>
        <v>0</v>
      </c>
      <c r="E23" s="24" t="n">
        <f aca="false">SUM(E137:E152)</f>
        <v>0</v>
      </c>
      <c r="F23" s="24" t="n">
        <f aca="false">SUM(F137:F152)</f>
        <v>0</v>
      </c>
      <c r="G23" s="24" t="n">
        <f aca="false">SUM(G137:G152)</f>
        <v>0</v>
      </c>
      <c r="H23" s="24" t="n">
        <f aca="false">SUM(H137:H152)</f>
        <v>0</v>
      </c>
      <c r="I23" s="24" t="n">
        <f aca="false">SUM(I137:I152)</f>
        <v>0</v>
      </c>
      <c r="J23" s="24" t="n">
        <f aca="false">SUM(J137:J152)</f>
        <v>0</v>
      </c>
      <c r="K23" s="24" t="n">
        <f aca="false">SUM(K137:K152)</f>
        <v>0</v>
      </c>
      <c r="L23" s="79" t="str">
        <f aca="false">IF(INPUTS!$F$6=0,"0",AVERAGE(Producer5!B23:K23)/INPUTS!$F$6)</f>
        <v>0</v>
      </c>
      <c r="M23" s="79" t="str">
        <f aca="false">IF(INPUTS!$F$6=0,"0",AVERAGE(Producer5!B23:K23)/(SUM(IndividualEquip!$F$109:$F$112,IndividualEquip!$E$115:$E$122)*INPUTS!$F$6))</f>
        <v>0</v>
      </c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17" t="s">
        <v>110</v>
      </c>
      <c r="B25" s="24" t="n">
        <f aca="false">SUM(B17,B19,B21,B23)</f>
        <v>0</v>
      </c>
      <c r="C25" s="24" t="n">
        <f aca="false">SUM(C17,C19,C21,C23)</f>
        <v>0</v>
      </c>
      <c r="D25" s="24" t="n">
        <f aca="false">SUM(D17,D19,D21,D23)</f>
        <v>0</v>
      </c>
      <c r="E25" s="24" t="n">
        <f aca="false">SUM(E17,E19,E21,E23)</f>
        <v>0</v>
      </c>
      <c r="F25" s="24" t="n">
        <f aca="false">SUM(F17,F19,F21,F23)</f>
        <v>0</v>
      </c>
      <c r="G25" s="24" t="n">
        <f aca="false">SUM(G17,G19,G21,G23)</f>
        <v>0</v>
      </c>
      <c r="H25" s="24" t="n">
        <f aca="false">SUM(H17,H19,H21,H23)</f>
        <v>0</v>
      </c>
      <c r="I25" s="24" t="n">
        <f aca="false">SUM(I17,I19,I21,I23)</f>
        <v>0</v>
      </c>
      <c r="J25" s="24" t="n">
        <f aca="false">SUM(J17,J19,J21,J23)</f>
        <v>0</v>
      </c>
      <c r="K25" s="24" t="n">
        <f aca="false">SUM(K17,K19,K21,K23)</f>
        <v>0</v>
      </c>
      <c r="L25" s="79" t="str">
        <f aca="false">IF(INPUTS!$F$6=0,"0",AVERAGE(Producer5!B25:K25)/INPUTS!$F$6)</f>
        <v>0</v>
      </c>
      <c r="M25" s="79" t="str">
        <f aca="false">IF(INPUTS!$F$6=0,"0",AVERAGE(Producer5!B25:K25)/(SUM(IndividualEquip!$F$109:$F$112,IndividualEquip!$E$115:$E$122)*INPUTS!$F$6))</f>
        <v>0</v>
      </c>
    </row>
    <row r="26" customFormat="false" ht="12.75" hidden="false" customHeight="false" outlineLevel="0" collapsed="false">
      <c r="A26" s="17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17" t="s">
        <v>111</v>
      </c>
      <c r="B27" s="24" t="n">
        <f aca="false">B13+B25</f>
        <v>0</v>
      </c>
      <c r="C27" s="24" t="n">
        <f aca="false">C13+C25</f>
        <v>0</v>
      </c>
      <c r="D27" s="24" t="n">
        <f aca="false">D13+D25</f>
        <v>0</v>
      </c>
      <c r="E27" s="24" t="n">
        <f aca="false">E13+E25</f>
        <v>0</v>
      </c>
      <c r="F27" s="24" t="n">
        <f aca="false">F13+F25</f>
        <v>0</v>
      </c>
      <c r="G27" s="24" t="n">
        <f aca="false">G13+G25</f>
        <v>0</v>
      </c>
      <c r="H27" s="24" t="n">
        <f aca="false">H13+H25</f>
        <v>0</v>
      </c>
      <c r="I27" s="24" t="n">
        <f aca="false">I13+I25</f>
        <v>0</v>
      </c>
      <c r="J27" s="24" t="n">
        <f aca="false">J13+J25</f>
        <v>0</v>
      </c>
      <c r="K27" s="24" t="n">
        <f aca="false">K13+K25</f>
        <v>0</v>
      </c>
      <c r="L27" s="79" t="str">
        <f aca="false">IF(INPUTS!$F$6=0,"0",AVERAGE(Producer5!B27:K27)/INPUTS!$F$6)</f>
        <v>0</v>
      </c>
      <c r="M27" s="79" t="str">
        <f aca="false">IF(INPUTS!$F$6=0,"0",AVERAGE(Producer5!B27:K27)/(SUM(IndividualEquip!$F$109:$F$112,IndividualEquip!$E$115:$E$122)*INPUTS!$F$6))</f>
        <v>0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1" t="s">
        <v>148</v>
      </c>
    </row>
    <row r="30" customFormat="false" ht="12.75" hidden="false" customHeight="false" outlineLevel="0" collapsed="false">
      <c r="B30" s="8" t="s">
        <v>126</v>
      </c>
      <c r="C30" s="8" t="s">
        <v>126</v>
      </c>
      <c r="D30" s="8" t="s">
        <v>126</v>
      </c>
      <c r="E30" s="8" t="s">
        <v>126</v>
      </c>
      <c r="F30" s="8" t="s">
        <v>126</v>
      </c>
      <c r="G30" s="8" t="s">
        <v>126</v>
      </c>
      <c r="H30" s="8" t="s">
        <v>126</v>
      </c>
      <c r="I30" s="8" t="s">
        <v>126</v>
      </c>
      <c r="J30" s="8" t="s">
        <v>126</v>
      </c>
      <c r="K30" s="8" t="s">
        <v>126</v>
      </c>
      <c r="L30" s="57" t="s">
        <v>127</v>
      </c>
      <c r="M30" s="7" t="s">
        <v>128</v>
      </c>
    </row>
    <row r="31" customFormat="false" ht="12.75" hidden="false" customHeight="false" outlineLevel="0" collapsed="false">
      <c r="A31" s="81" t="s">
        <v>149</v>
      </c>
      <c r="B31" s="10" t="n">
        <v>1</v>
      </c>
      <c r="C31" s="10" t="n">
        <v>2</v>
      </c>
      <c r="D31" s="10" t="n">
        <v>3</v>
      </c>
      <c r="E31" s="10" t="n">
        <v>4</v>
      </c>
      <c r="F31" s="10" t="n">
        <v>5</v>
      </c>
      <c r="G31" s="10" t="n">
        <v>6</v>
      </c>
      <c r="H31" s="10" t="n">
        <v>7</v>
      </c>
      <c r="I31" s="10" t="n">
        <v>8</v>
      </c>
      <c r="J31" s="10" t="n">
        <v>9</v>
      </c>
      <c r="K31" s="10" t="n">
        <v>10</v>
      </c>
      <c r="L31" s="11" t="s">
        <v>129</v>
      </c>
      <c r="M31" s="11" t="s">
        <v>130</v>
      </c>
    </row>
    <row r="32" customFormat="false" ht="12.75" hidden="false" customHeight="false" outlineLevel="0" collapsed="false">
      <c r="A32" s="82" t="str">
        <f aca="false">IF(IndividualEquip!$A$103=0,"-",IndividualEquip!$A$103)</f>
        <v>-</v>
      </c>
      <c r="B32" s="83" t="n">
        <f aca="false">B65+B83+B101+B137</f>
        <v>0</v>
      </c>
      <c r="C32" s="83" t="n">
        <f aca="false">C65+C83+C101+C137</f>
        <v>0</v>
      </c>
      <c r="D32" s="83" t="n">
        <f aca="false">D65+D83+D101+D137</f>
        <v>0</v>
      </c>
      <c r="E32" s="83" t="n">
        <f aca="false">E65+E83+E101+E137</f>
        <v>0</v>
      </c>
      <c r="F32" s="83" t="n">
        <f aca="false">F65+F83+F101+F137</f>
        <v>0</v>
      </c>
      <c r="G32" s="83" t="n">
        <f aca="false">G65+G83+G101+G137</f>
        <v>0</v>
      </c>
      <c r="H32" s="83" t="n">
        <f aca="false">H65+H83+H101+H137</f>
        <v>0</v>
      </c>
      <c r="I32" s="83" t="n">
        <f aca="false">I65+I83+I101+I137</f>
        <v>0</v>
      </c>
      <c r="J32" s="83" t="n">
        <f aca="false">J65+J83+J101+J137</f>
        <v>0</v>
      </c>
      <c r="K32" s="83" t="n">
        <f aca="false">K65+K83+K101+K137</f>
        <v>0</v>
      </c>
      <c r="L32" s="84" t="str">
        <f aca="false">IF(A32="-","0",AVERAGE(B32:K32)/INPUTS!$F$6)</f>
        <v>0</v>
      </c>
      <c r="M32" s="84" t="str">
        <f aca="false">IF(A32="-","0",AVERAGE(B32:K32)/SUMPRODUCT(IndividualEquip!$K$115:$K$122,IndividualEquip!$G$115:$G$122,IndividualEquip!$L$115:$L$122))</f>
        <v>0</v>
      </c>
    </row>
    <row r="33" customFormat="false" ht="12.75" hidden="false" customHeight="false" outlineLevel="0" collapsed="false">
      <c r="A33" s="82" t="str">
        <f aca="false">IF(IndividualEquip!$A$104=0,"-",IndividualEquip!$A$104)</f>
        <v>-</v>
      </c>
      <c r="B33" s="83" t="n">
        <f aca="false">B66+B84+B102+B138</f>
        <v>0</v>
      </c>
      <c r="C33" s="83" t="n">
        <f aca="false">C66+C84+C102+C138</f>
        <v>0</v>
      </c>
      <c r="D33" s="83" t="n">
        <f aca="false">D66+D84+D102+D138</f>
        <v>0</v>
      </c>
      <c r="E33" s="83" t="n">
        <f aca="false">E66+E84+E102+E138</f>
        <v>0</v>
      </c>
      <c r="F33" s="83" t="n">
        <f aca="false">F66+F84+F102+F138</f>
        <v>0</v>
      </c>
      <c r="G33" s="83" t="n">
        <f aca="false">G66+G84+G102+G138</f>
        <v>0</v>
      </c>
      <c r="H33" s="83" t="n">
        <f aca="false">H66+H84+H102+H138</f>
        <v>0</v>
      </c>
      <c r="I33" s="83" t="n">
        <f aca="false">I66+I84+I102+I138</f>
        <v>0</v>
      </c>
      <c r="J33" s="83" t="n">
        <f aca="false">J66+J84+J102+J138</f>
        <v>0</v>
      </c>
      <c r="K33" s="83" t="n">
        <f aca="false">K66+K84+K102+K138</f>
        <v>0</v>
      </c>
      <c r="L33" s="84" t="str">
        <f aca="false">IF(A33="-","0",AVERAGE(B33:K33)/INPUTS!$F$6)</f>
        <v>0</v>
      </c>
      <c r="M33" s="84" t="str">
        <f aca="false">IF(A33="-","0",AVERAGE(B33:K33)/SUMPRODUCT(IndividualEquip!$K$115:$K$122,IndividualEquip!$H$115:$H$122,IndividualEquip!$L$115:$L$122))</f>
        <v>0</v>
      </c>
    </row>
    <row r="34" customFormat="false" ht="12.75" hidden="false" customHeight="false" outlineLevel="0" collapsed="false">
      <c r="A34" s="82" t="str">
        <f aca="false">IF(IndividualEquip!$A$105=0,"-",IndividualEquip!$A$105)</f>
        <v>-</v>
      </c>
      <c r="B34" s="83" t="n">
        <f aca="false">B67+B85+B103+B139</f>
        <v>0</v>
      </c>
      <c r="C34" s="83" t="n">
        <f aca="false">C67+C85+C103+C139</f>
        <v>0</v>
      </c>
      <c r="D34" s="83" t="n">
        <f aca="false">D67+D85+D103+D139</f>
        <v>0</v>
      </c>
      <c r="E34" s="83" t="n">
        <f aca="false">E67+E85+E103+E139</f>
        <v>0</v>
      </c>
      <c r="F34" s="83" t="n">
        <f aca="false">F67+F85+F103+F139</f>
        <v>0</v>
      </c>
      <c r="G34" s="83" t="n">
        <f aca="false">G67+G85+G103+G139</f>
        <v>0</v>
      </c>
      <c r="H34" s="83" t="n">
        <f aca="false">H67+H85+H103+H139</f>
        <v>0</v>
      </c>
      <c r="I34" s="83" t="n">
        <f aca="false">I67+I85+I103+I139</f>
        <v>0</v>
      </c>
      <c r="J34" s="83" t="n">
        <f aca="false">J67+J85+J103+J139</f>
        <v>0</v>
      </c>
      <c r="K34" s="83" t="n">
        <f aca="false">K67+K85+K103+K139</f>
        <v>0</v>
      </c>
      <c r="L34" s="84" t="str">
        <f aca="false">IF(A34="-","0",AVERAGE(B34:K34)/INPUTS!$F$6)</f>
        <v>0</v>
      </c>
      <c r="M34" s="84" t="str">
        <f aca="false">IF(A34="-","0",AVERAGE(B34:K34)/SUMPRODUCT(IndividualEquip!$K$115:$K$122,IndividualEquip!$I$115:$I$122,IndividualEquip!$L$115:$L$122))</f>
        <v>0</v>
      </c>
    </row>
    <row r="35" customFormat="false" ht="12.75" hidden="false" customHeight="false" outlineLevel="0" collapsed="false">
      <c r="A35" s="82" t="str">
        <f aca="false">IF(IndividualEquip!$A$106=0,"-",IndividualEquip!$A$106)</f>
        <v>-</v>
      </c>
      <c r="B35" s="83" t="n">
        <f aca="false">B68+B86+B104+B140</f>
        <v>0</v>
      </c>
      <c r="C35" s="83" t="n">
        <f aca="false">C68+C86+C104+C140</f>
        <v>0</v>
      </c>
      <c r="D35" s="83" t="n">
        <f aca="false">D68+D86+D104+D140</f>
        <v>0</v>
      </c>
      <c r="E35" s="83" t="n">
        <f aca="false">E68+E86+E104+E140</f>
        <v>0</v>
      </c>
      <c r="F35" s="83" t="n">
        <f aca="false">F68+F86+F104+F140</f>
        <v>0</v>
      </c>
      <c r="G35" s="83" t="n">
        <f aca="false">G68+G86+G104+G140</f>
        <v>0</v>
      </c>
      <c r="H35" s="83" t="n">
        <f aca="false">H68+H86+H104+H140</f>
        <v>0</v>
      </c>
      <c r="I35" s="83" t="n">
        <f aca="false">I68+I86+I104+I140</f>
        <v>0</v>
      </c>
      <c r="J35" s="83" t="n">
        <f aca="false">J68+J86+J104+J140</f>
        <v>0</v>
      </c>
      <c r="K35" s="83" t="n">
        <f aca="false">K68+K86+K104+K140</f>
        <v>0</v>
      </c>
      <c r="L35" s="84" t="str">
        <f aca="false">IF(A35="-","0",AVERAGE(B35:K35)/INPUTS!$F$6)</f>
        <v>0</v>
      </c>
      <c r="M35" s="84" t="str">
        <f aca="false">IF(A35="-","0",AVERAGE(B35:K35)/SUMPRODUCT(IndividualEquip!$K$115:$K$122,IndividualEquip!$J$115:$J$122,IndividualEquip!$L$115:$L$122))</f>
        <v>0</v>
      </c>
    </row>
    <row r="36" customFormat="false" ht="12.75" hidden="false" customHeight="false" outlineLevel="0" collapsed="false">
      <c r="A36" s="82" t="str">
        <f aca="false">IF(IndividualEquip!$A$109=0,"-",IndividualEquip!$A$109)</f>
        <v>-</v>
      </c>
      <c r="B36" s="83" t="n">
        <f aca="false">B50+B69+B87+B105+B141</f>
        <v>0</v>
      </c>
      <c r="C36" s="83" t="n">
        <f aca="false">C50+C69+C87+C105+C141</f>
        <v>0</v>
      </c>
      <c r="D36" s="83" t="n">
        <f aca="false">D50+D69+D87+D105+D141</f>
        <v>0</v>
      </c>
      <c r="E36" s="83" t="n">
        <f aca="false">E50+E69+E87+E105+E141</f>
        <v>0</v>
      </c>
      <c r="F36" s="83" t="n">
        <f aca="false">F50+F69+F87+F105+F141</f>
        <v>0</v>
      </c>
      <c r="G36" s="83" t="n">
        <f aca="false">G50+G69+G87+G105+G141</f>
        <v>0</v>
      </c>
      <c r="H36" s="83" t="n">
        <f aca="false">H50+H69+H87+H105+H141</f>
        <v>0</v>
      </c>
      <c r="I36" s="83" t="n">
        <f aca="false">I50+I69+I87+I105+I141</f>
        <v>0</v>
      </c>
      <c r="J36" s="83" t="n">
        <f aca="false">J50+J69+J87+J105+J141</f>
        <v>0</v>
      </c>
      <c r="K36" s="83" t="n">
        <f aca="false">K50+K69+K87+K105+K141</f>
        <v>0</v>
      </c>
      <c r="L36" s="84" t="str">
        <f aca="false">IF(A36="-","0",AVERAGE(B36:K36)/INPUTS!$F$6)</f>
        <v>0</v>
      </c>
      <c r="M36" s="51" t="str">
        <f aca="false">IF(A36="-","0",AVERAGE(B36:L36)/(IndividualEquip!$F$109*INPUTS!$F$6))</f>
        <v>0</v>
      </c>
    </row>
    <row r="37" customFormat="false" ht="12.75" hidden="false" customHeight="false" outlineLevel="0" collapsed="false">
      <c r="A37" s="82" t="str">
        <f aca="false">IF(IndividualEquip!$A$110=0,"-",IndividualEquip!$A$110)</f>
        <v>-</v>
      </c>
      <c r="B37" s="83" t="n">
        <f aca="false">B51+B70+B88+B106+B142</f>
        <v>0</v>
      </c>
      <c r="C37" s="83" t="n">
        <f aca="false">C51+C70+C88+C106+C142</f>
        <v>0</v>
      </c>
      <c r="D37" s="83" t="n">
        <f aca="false">D51+D70+D88+D106+D142</f>
        <v>0</v>
      </c>
      <c r="E37" s="83" t="n">
        <f aca="false">E51+E70+E88+E106+E142</f>
        <v>0</v>
      </c>
      <c r="F37" s="83" t="n">
        <f aca="false">F51+F70+F88+F106+F142</f>
        <v>0</v>
      </c>
      <c r="G37" s="83" t="n">
        <f aca="false">G51+G70+G88+G106+G142</f>
        <v>0</v>
      </c>
      <c r="H37" s="83" t="n">
        <f aca="false">H51+H70+H88+H106+H142</f>
        <v>0</v>
      </c>
      <c r="I37" s="83" t="n">
        <f aca="false">I51+I70+I88+I106+I142</f>
        <v>0</v>
      </c>
      <c r="J37" s="83" t="n">
        <f aca="false">J51+J70+J88+J106+J142</f>
        <v>0</v>
      </c>
      <c r="K37" s="83" t="n">
        <f aca="false">K51+K70+K88+K106+K142</f>
        <v>0</v>
      </c>
      <c r="L37" s="84" t="str">
        <f aca="false">IF(A37="-","0",AVERAGE(B37:K37)/INPUTS!$F$6)</f>
        <v>0</v>
      </c>
      <c r="M37" s="51" t="str">
        <f aca="false">IF(A37="-","0",AVERAGE(B37:L37)/(IndividualEquip!$F$110*INPUTS!$F$6))</f>
        <v>0</v>
      </c>
    </row>
    <row r="38" customFormat="false" ht="12.75" hidden="false" customHeight="false" outlineLevel="0" collapsed="false">
      <c r="A38" s="82" t="str">
        <f aca="false">IF(IndividualEquip!$A$111=0,"-",IndividualEquip!$A$111)</f>
        <v>-</v>
      </c>
      <c r="B38" s="83" t="n">
        <f aca="false">B52+B71+B89+B107+B143</f>
        <v>0</v>
      </c>
      <c r="C38" s="83" t="n">
        <f aca="false">C52+C71+C89+C107+C143</f>
        <v>0</v>
      </c>
      <c r="D38" s="83" t="n">
        <f aca="false">D52+D71+D89+D107+D143</f>
        <v>0</v>
      </c>
      <c r="E38" s="83" t="n">
        <f aca="false">E52+E71+E89+E107+E143</f>
        <v>0</v>
      </c>
      <c r="F38" s="83" t="n">
        <f aca="false">F52+F71+F89+F107+F143</f>
        <v>0</v>
      </c>
      <c r="G38" s="83" t="n">
        <f aca="false">G52+G71+G89+G107+G143</f>
        <v>0</v>
      </c>
      <c r="H38" s="83" t="n">
        <f aca="false">H52+H71+H89+H107+H143</f>
        <v>0</v>
      </c>
      <c r="I38" s="83" t="n">
        <f aca="false">I52+I71+I89+I107+I143</f>
        <v>0</v>
      </c>
      <c r="J38" s="83" t="n">
        <f aca="false">J52+J71+J89+J107+J143</f>
        <v>0</v>
      </c>
      <c r="K38" s="83" t="n">
        <f aca="false">K52+K71+K89+K107+K143</f>
        <v>0</v>
      </c>
      <c r="L38" s="84" t="str">
        <f aca="false">IF(A38="-","0",AVERAGE(B38:K38)/INPUTS!$F$6)</f>
        <v>0</v>
      </c>
      <c r="M38" s="51" t="str">
        <f aca="false">IF(A38="-","0",AVERAGE(B38:L38)/(IndividualEquip!$F$111*INPUTS!$F$6))</f>
        <v>0</v>
      </c>
    </row>
    <row r="39" customFormat="false" ht="12.75" hidden="false" customHeight="false" outlineLevel="0" collapsed="false">
      <c r="A39" s="82" t="str">
        <f aca="false">IF(IndividualEquip!$A$112=0,"-",IndividualEquip!$A$112)</f>
        <v>-</v>
      </c>
      <c r="B39" s="83" t="n">
        <f aca="false">B53+B72+B90+B108+B144</f>
        <v>0</v>
      </c>
      <c r="C39" s="83" t="n">
        <f aca="false">C53+C72+C90+C108+C144</f>
        <v>0</v>
      </c>
      <c r="D39" s="83" t="n">
        <f aca="false">D53+D72+D90+D108+D144</f>
        <v>0</v>
      </c>
      <c r="E39" s="83" t="n">
        <f aca="false">E53+E72+E90+E108+E144</f>
        <v>0</v>
      </c>
      <c r="F39" s="83" t="n">
        <f aca="false">F53+F72+F90+F108+F144</f>
        <v>0</v>
      </c>
      <c r="G39" s="83" t="n">
        <f aca="false">G53+G72+G90+G108+G144</f>
        <v>0</v>
      </c>
      <c r="H39" s="83" t="n">
        <f aca="false">H53+H72+H90+H108+H144</f>
        <v>0</v>
      </c>
      <c r="I39" s="83" t="n">
        <f aca="false">I53+I72+I90+I108+I144</f>
        <v>0</v>
      </c>
      <c r="J39" s="83" t="n">
        <f aca="false">J53+J72+J90+J108+J144</f>
        <v>0</v>
      </c>
      <c r="K39" s="83" t="n">
        <f aca="false">K53+K72+K90+K108+K144</f>
        <v>0</v>
      </c>
      <c r="L39" s="84" t="str">
        <f aca="false">IF(A39="-","0",AVERAGE(B39:K39)/INPUTS!$F$6)</f>
        <v>0</v>
      </c>
      <c r="M39" s="51" t="str">
        <f aca="false">IF(A39="-","0",AVERAGE(B39:L39)/(IndividualEquip!$F$112*INPUTS!$F$6))</f>
        <v>0</v>
      </c>
    </row>
    <row r="40" customFormat="false" ht="12.75" hidden="false" customHeight="false" outlineLevel="0" collapsed="false">
      <c r="A40" s="82" t="str">
        <f aca="false">IF(IndividualEquip!$A$115=0,"-",IndividualEquip!$A$115)</f>
        <v>-</v>
      </c>
      <c r="B40" s="83" t="n">
        <f aca="false">B54+B73+B91+B109+B145</f>
        <v>0</v>
      </c>
      <c r="C40" s="83" t="n">
        <f aca="false">C54+C73+C91+C109+C145</f>
        <v>0</v>
      </c>
      <c r="D40" s="83" t="n">
        <f aca="false">D54+D73+D91+D109+D145</f>
        <v>0</v>
      </c>
      <c r="E40" s="83" t="n">
        <f aca="false">E54+E73+E91+E109+E145</f>
        <v>0</v>
      </c>
      <c r="F40" s="83" t="n">
        <f aca="false">F54+F73+F91+F109+F145</f>
        <v>0</v>
      </c>
      <c r="G40" s="83" t="n">
        <f aca="false">G54+G73+G91+G109+G145</f>
        <v>0</v>
      </c>
      <c r="H40" s="83" t="n">
        <f aca="false">H54+H73+H91+H109+H145</f>
        <v>0</v>
      </c>
      <c r="I40" s="83" t="n">
        <f aca="false">I54+I73+I91+I109+I145</f>
        <v>0</v>
      </c>
      <c r="J40" s="83" t="n">
        <f aca="false">J54+J73+J91+J109+J145</f>
        <v>0</v>
      </c>
      <c r="K40" s="83" t="n">
        <f aca="false">K54+K73+K91+K109+K145</f>
        <v>0</v>
      </c>
      <c r="L40" s="84" t="str">
        <f aca="false">IF(A40="-","0",AVERAGE(B40:K40)/INPUTS!$F$6)</f>
        <v>0</v>
      </c>
      <c r="M40" s="51" t="str">
        <f aca="false">IF(A40="-","0",AVERAGE(B40:L40)/(IndividualEquip!$E$115*INPUTS!$F$6))</f>
        <v>0</v>
      </c>
    </row>
    <row r="41" customFormat="false" ht="12.75" hidden="false" customHeight="false" outlineLevel="0" collapsed="false">
      <c r="A41" s="82" t="str">
        <f aca="false">IF(IndividualEquip!$A$116=0,"-",IndividualEquip!$A$116)</f>
        <v>-</v>
      </c>
      <c r="B41" s="83" t="n">
        <f aca="false">B55+B74+B92+B110+B146</f>
        <v>0</v>
      </c>
      <c r="C41" s="83" t="n">
        <f aca="false">C55+C74+C92+C110+C146</f>
        <v>0</v>
      </c>
      <c r="D41" s="83" t="n">
        <f aca="false">D55+D74+D92+D110+D146</f>
        <v>0</v>
      </c>
      <c r="E41" s="83" t="n">
        <f aca="false">E55+E74+E92+E110+E146</f>
        <v>0</v>
      </c>
      <c r="F41" s="83" t="n">
        <f aca="false">F55+F74+F92+F110+F146</f>
        <v>0</v>
      </c>
      <c r="G41" s="83" t="n">
        <f aca="false">G55+G74+G92+G110+G146</f>
        <v>0</v>
      </c>
      <c r="H41" s="83" t="n">
        <f aca="false">H55+H74+H92+H110+H146</f>
        <v>0</v>
      </c>
      <c r="I41" s="83" t="n">
        <f aca="false">I55+I74+I92+I110+I146</f>
        <v>0</v>
      </c>
      <c r="J41" s="83" t="n">
        <f aca="false">J55+J74+J92+J110+J146</f>
        <v>0</v>
      </c>
      <c r="K41" s="83" t="n">
        <f aca="false">K55+K74+K92+K110+K146</f>
        <v>0</v>
      </c>
      <c r="L41" s="84" t="str">
        <f aca="false">IF(A41="-","0",AVERAGE(B41:K41)/INPUTS!$F$6)</f>
        <v>0</v>
      </c>
      <c r="M41" s="51" t="str">
        <f aca="false">IF(A41="-","0",AVERAGE(B41:L41)/(IndividualEquip!$E$116*INPUTS!$F$6))</f>
        <v>0</v>
      </c>
    </row>
    <row r="42" customFormat="false" ht="12.75" hidden="false" customHeight="false" outlineLevel="0" collapsed="false">
      <c r="A42" s="82" t="str">
        <f aca="false">IF(IndividualEquip!$A$117=0,"-",IndividualEquip!$A$117)</f>
        <v>-</v>
      </c>
      <c r="B42" s="83" t="n">
        <f aca="false">B56+B75+B93+B111+B147</f>
        <v>0</v>
      </c>
      <c r="C42" s="83" t="n">
        <f aca="false">C56+C75+C93+C111+C147</f>
        <v>0</v>
      </c>
      <c r="D42" s="83" t="n">
        <f aca="false">D56+D75+D93+D111+D147</f>
        <v>0</v>
      </c>
      <c r="E42" s="83" t="n">
        <f aca="false">E56+E75+E93+E111+E147</f>
        <v>0</v>
      </c>
      <c r="F42" s="83" t="n">
        <f aca="false">F56+F75+F93+F111+F147</f>
        <v>0</v>
      </c>
      <c r="G42" s="83" t="n">
        <f aca="false">G56+G75+G93+G111+G147</f>
        <v>0</v>
      </c>
      <c r="H42" s="83" t="n">
        <f aca="false">H56+H75+H93+H111+H147</f>
        <v>0</v>
      </c>
      <c r="I42" s="83" t="n">
        <f aca="false">I56+I75+I93+I111+I147</f>
        <v>0</v>
      </c>
      <c r="J42" s="83" t="n">
        <f aca="false">J56+J75+J93+J111+J147</f>
        <v>0</v>
      </c>
      <c r="K42" s="83" t="n">
        <f aca="false">K56+K75+K93+K111+K147</f>
        <v>0</v>
      </c>
      <c r="L42" s="84" t="str">
        <f aca="false">IF(A42="-","0",AVERAGE(B42:K42)/INPUTS!$F$6)</f>
        <v>0</v>
      </c>
      <c r="M42" s="51" t="str">
        <f aca="false">IF(A42="-","0",AVERAGE(B42:L42)/(IndividualEquip!$E$117*INPUTS!$F$6))</f>
        <v>0</v>
      </c>
    </row>
    <row r="43" customFormat="false" ht="12.75" hidden="false" customHeight="false" outlineLevel="0" collapsed="false">
      <c r="A43" s="82" t="str">
        <f aca="false">IF(IndividualEquip!$A$118=0,"-",IndividualEquip!$A$118)</f>
        <v>-</v>
      </c>
      <c r="B43" s="83" t="n">
        <f aca="false">B57+B76+B94+B112+B148</f>
        <v>0</v>
      </c>
      <c r="C43" s="83" t="n">
        <f aca="false">C57+C76+C94+C112+C148</f>
        <v>0</v>
      </c>
      <c r="D43" s="83" t="n">
        <f aca="false">D57+D76+D94+D112+D148</f>
        <v>0</v>
      </c>
      <c r="E43" s="83" t="n">
        <f aca="false">E57+E76+E94+E112+E148</f>
        <v>0</v>
      </c>
      <c r="F43" s="83" t="n">
        <f aca="false">F57+F76+F94+F112+F148</f>
        <v>0</v>
      </c>
      <c r="G43" s="83" t="n">
        <f aca="false">G57+G76+G94+G112+G148</f>
        <v>0</v>
      </c>
      <c r="H43" s="83" t="n">
        <f aca="false">H57+H76+H94+H112+H148</f>
        <v>0</v>
      </c>
      <c r="I43" s="83" t="n">
        <f aca="false">I57+I76+I94+I112+I148</f>
        <v>0</v>
      </c>
      <c r="J43" s="83" t="n">
        <f aca="false">J57+J76+J94+J112+J148</f>
        <v>0</v>
      </c>
      <c r="K43" s="83" t="n">
        <f aca="false">K57+K76+K94+K112+K148</f>
        <v>0</v>
      </c>
      <c r="L43" s="84" t="str">
        <f aca="false">IF(A43="-","0",AVERAGE(B43:K43)/INPUTS!$F$6)</f>
        <v>0</v>
      </c>
      <c r="M43" s="51" t="str">
        <f aca="false">IF(A43="-","0",AVERAGE(B43:L43)/(IndividualEquip!$E$118*INPUTS!$F$6))</f>
        <v>0</v>
      </c>
    </row>
    <row r="44" customFormat="false" ht="12.75" hidden="false" customHeight="false" outlineLevel="0" collapsed="false">
      <c r="A44" s="82" t="str">
        <f aca="false">IF(IndividualEquip!$A$119=0,"-",IndividualEquip!$A$119)</f>
        <v>-</v>
      </c>
      <c r="B44" s="83" t="n">
        <f aca="false">B58+B77+B95+B113+B149</f>
        <v>0</v>
      </c>
      <c r="C44" s="83" t="n">
        <f aca="false">C58+C77+C95+C113+C149</f>
        <v>0</v>
      </c>
      <c r="D44" s="83" t="n">
        <f aca="false">D58+D77+D95+D113+D149</f>
        <v>0</v>
      </c>
      <c r="E44" s="83" t="n">
        <f aca="false">E58+E77+E95+E113+E149</f>
        <v>0</v>
      </c>
      <c r="F44" s="83" t="n">
        <f aca="false">F58+F77+F95+F113+F149</f>
        <v>0</v>
      </c>
      <c r="G44" s="83" t="n">
        <f aca="false">G58+G77+G95+G113+G149</f>
        <v>0</v>
      </c>
      <c r="H44" s="83" t="n">
        <f aca="false">H58+H77+H95+H113+H149</f>
        <v>0</v>
      </c>
      <c r="I44" s="83" t="n">
        <f aca="false">I58+I77+I95+I113+I149</f>
        <v>0</v>
      </c>
      <c r="J44" s="83" t="n">
        <f aca="false">J58+J77+J95+J113+J149</f>
        <v>0</v>
      </c>
      <c r="K44" s="83" t="n">
        <f aca="false">K58+K77+K95+K113+K149</f>
        <v>0</v>
      </c>
      <c r="L44" s="84" t="str">
        <f aca="false">IF(A44="-","0",AVERAGE(B44:K44)/INPUTS!$F$6)</f>
        <v>0</v>
      </c>
      <c r="M44" s="51" t="str">
        <f aca="false">IF(A44="-","0",AVERAGE(B44:L44)/(IndividualEquip!$E$119*INPUTS!$F$6))</f>
        <v>0</v>
      </c>
    </row>
    <row r="45" customFormat="false" ht="12.75" hidden="false" customHeight="false" outlineLevel="0" collapsed="false">
      <c r="A45" s="82" t="str">
        <f aca="false">IF(IndividualEquip!$A$120=0,"-",IndividualEquip!$A$120)</f>
        <v>-</v>
      </c>
      <c r="B45" s="83" t="n">
        <f aca="false">B59+B78+B96+B114+B150</f>
        <v>0</v>
      </c>
      <c r="C45" s="83" t="n">
        <f aca="false">C59+C78+C96+C114+C150</f>
        <v>0</v>
      </c>
      <c r="D45" s="83" t="n">
        <f aca="false">D59+D78+D96+D114+D150</f>
        <v>0</v>
      </c>
      <c r="E45" s="83" t="n">
        <f aca="false">E59+E78+E96+E114+E150</f>
        <v>0</v>
      </c>
      <c r="F45" s="83" t="n">
        <f aca="false">F59+F78+F96+F114+F150</f>
        <v>0</v>
      </c>
      <c r="G45" s="83" t="n">
        <f aca="false">G59+G78+G96+G114+G150</f>
        <v>0</v>
      </c>
      <c r="H45" s="83" t="n">
        <f aca="false">H59+H78+H96+H114+H150</f>
        <v>0</v>
      </c>
      <c r="I45" s="83" t="n">
        <f aca="false">I59+I78+I96+I114+I150</f>
        <v>0</v>
      </c>
      <c r="J45" s="83" t="n">
        <f aca="false">J59+J78+J96+J114+J150</f>
        <v>0</v>
      </c>
      <c r="K45" s="83" t="n">
        <f aca="false">K59+K78+K96+K114+K150</f>
        <v>0</v>
      </c>
      <c r="L45" s="84" t="str">
        <f aca="false">IF(A45="-","0",AVERAGE(B45:K45)/INPUTS!$F$6)</f>
        <v>0</v>
      </c>
      <c r="M45" s="51" t="str">
        <f aca="false">IF(A45="-","0",AVERAGE(B45:L45)/(IndividualEquip!$E$120*INPUTS!$F$6))</f>
        <v>0</v>
      </c>
    </row>
    <row r="46" customFormat="false" ht="12.75" hidden="false" customHeight="false" outlineLevel="0" collapsed="false">
      <c r="A46" s="82" t="str">
        <f aca="false">IF(IndividualEquip!$A$121=0,"-",IndividualEquip!$A$121)</f>
        <v>-</v>
      </c>
      <c r="B46" s="83" t="n">
        <f aca="false">B60+B79+B97+B115+B151</f>
        <v>0</v>
      </c>
      <c r="C46" s="83" t="n">
        <f aca="false">C60+C79+C97+C115+C151</f>
        <v>0</v>
      </c>
      <c r="D46" s="83" t="n">
        <f aca="false">D60+D79+D97+D115+D151</f>
        <v>0</v>
      </c>
      <c r="E46" s="83" t="n">
        <f aca="false">E60+E79+E97+E115+E151</f>
        <v>0</v>
      </c>
      <c r="F46" s="83" t="n">
        <f aca="false">F60+F79+F97+F115+F151</f>
        <v>0</v>
      </c>
      <c r="G46" s="83" t="n">
        <f aca="false">G60+G79+G97+G115+G151</f>
        <v>0</v>
      </c>
      <c r="H46" s="83" t="n">
        <f aca="false">H60+H79+H97+H115+H151</f>
        <v>0</v>
      </c>
      <c r="I46" s="83" t="n">
        <f aca="false">I60+I79+I97+I115+I151</f>
        <v>0</v>
      </c>
      <c r="J46" s="83" t="n">
        <f aca="false">J60+J79+J97+J115+J151</f>
        <v>0</v>
      </c>
      <c r="K46" s="83" t="n">
        <f aca="false">K60+K79+K97+K115+K151</f>
        <v>0</v>
      </c>
      <c r="L46" s="84" t="str">
        <f aca="false">IF(A46="-","0",AVERAGE(B46:K46)/INPUTS!$F$6)</f>
        <v>0</v>
      </c>
      <c r="M46" s="51" t="str">
        <f aca="false">IF(A46="-","0",AVERAGE(B46:L46)/(IndividualEquip!$E$121*INPUTS!$F$6))</f>
        <v>0</v>
      </c>
    </row>
    <row r="47" customFormat="false" ht="12.75" hidden="false" customHeight="false" outlineLevel="0" collapsed="false">
      <c r="A47" s="82" t="str">
        <f aca="false">IF(IndividualEquip!$A$122=0,"-",IndividualEquip!$A$122)</f>
        <v>-</v>
      </c>
      <c r="B47" s="83" t="n">
        <f aca="false">B61+B80+B98+B116+B152</f>
        <v>0</v>
      </c>
      <c r="C47" s="83" t="n">
        <f aca="false">C61+C80+C98+C116+C152</f>
        <v>0</v>
      </c>
      <c r="D47" s="83" t="n">
        <f aca="false">D61+D80+D98+D116+D152</f>
        <v>0</v>
      </c>
      <c r="E47" s="83" t="n">
        <f aca="false">E61+E80+E98+E116+E152</f>
        <v>0</v>
      </c>
      <c r="F47" s="83" t="n">
        <f aca="false">F61+F80+F98+F116+F152</f>
        <v>0</v>
      </c>
      <c r="G47" s="83" t="n">
        <f aca="false">G61+G80+G98+G116+G152</f>
        <v>0</v>
      </c>
      <c r="H47" s="83" t="n">
        <f aca="false">H61+H80+H98+H116+H152</f>
        <v>0</v>
      </c>
      <c r="I47" s="83" t="n">
        <f aca="false">I61+I80+I98+I116+I152</f>
        <v>0</v>
      </c>
      <c r="J47" s="83" t="n">
        <f aca="false">J61+J80+J98+J116+J152</f>
        <v>0</v>
      </c>
      <c r="K47" s="83" t="n">
        <f aca="false">K61+K80+K98+K116+K152</f>
        <v>0</v>
      </c>
      <c r="L47" s="84" t="str">
        <f aca="false">IF(A47="-","0",AVERAGE(B47:K47)/INPUTS!$F$6)</f>
        <v>0</v>
      </c>
      <c r="M47" s="51" t="str">
        <f aca="false">IF(A47="-","0",AVERAGE(B47:L47)/(IndividualEquip!$E$122*INPUTS!$F$6))</f>
        <v>0</v>
      </c>
    </row>
    <row r="48" customFormat="false" ht="12.75" hidden="false" customHeight="false" outlineLevel="0" collapsed="false">
      <c r="A48" s="11" t="s">
        <v>132</v>
      </c>
      <c r="B48" s="8" t="s">
        <v>126</v>
      </c>
      <c r="C48" s="8" t="s">
        <v>126</v>
      </c>
      <c r="D48" s="8" t="s">
        <v>126</v>
      </c>
      <c r="E48" s="8" t="s">
        <v>126</v>
      </c>
      <c r="F48" s="8" t="s">
        <v>126</v>
      </c>
      <c r="G48" s="8" t="s">
        <v>126</v>
      </c>
      <c r="H48" s="8" t="s">
        <v>126</v>
      </c>
      <c r="I48" s="8" t="s">
        <v>126</v>
      </c>
      <c r="J48" s="8" t="s">
        <v>126</v>
      </c>
      <c r="K48" s="8" t="s">
        <v>126</v>
      </c>
      <c r="L48" s="57" t="s">
        <v>127</v>
      </c>
      <c r="M48" s="7" t="s">
        <v>128</v>
      </c>
    </row>
    <row r="49" customFormat="false" ht="12.75" hidden="false" customHeight="false" outlineLevel="0" collapsed="false">
      <c r="A49" s="85" t="s">
        <v>102</v>
      </c>
      <c r="B49" s="10" t="n">
        <v>1</v>
      </c>
      <c r="C49" s="10" t="n">
        <v>2</v>
      </c>
      <c r="D49" s="10" t="n">
        <v>3</v>
      </c>
      <c r="E49" s="10" t="n">
        <v>4</v>
      </c>
      <c r="F49" s="10" t="n">
        <v>5</v>
      </c>
      <c r="G49" s="10" t="n">
        <v>6</v>
      </c>
      <c r="H49" s="10" t="n">
        <v>7</v>
      </c>
      <c r="I49" s="10" t="n">
        <v>8</v>
      </c>
      <c r="J49" s="10" t="n">
        <v>9</v>
      </c>
      <c r="K49" s="10" t="n">
        <v>10</v>
      </c>
      <c r="L49" s="11" t="s">
        <v>129</v>
      </c>
      <c r="M49" s="11" t="s">
        <v>130</v>
      </c>
    </row>
    <row r="50" customFormat="false" ht="12.75" hidden="false" customHeight="false" outlineLevel="0" collapsed="false">
      <c r="A50" s="82" t="str">
        <f aca="false">IF(IndividualEquip!$A$109=0,"-",IndividualEquip!$A$109)</f>
        <v>-</v>
      </c>
      <c r="B50" s="86" t="str">
        <f aca="false">IF($A50="-","0",((INPUTS!$B$25*0.73*(0.06*IndividualEquip!D109))*IndividualEquip!H109)+(((INPUTS!$B$25*0.73*(0.06*IndividualEquip!D109))*IndividualEquip!H109)*0.15))</f>
        <v>0</v>
      </c>
      <c r="C50" s="87" t="n">
        <f aca="false">B50*(1+INPUTS!$B$37)</f>
        <v>0</v>
      </c>
      <c r="D50" s="87" t="n">
        <f aca="false">C50*(1+INPUTS!$B$37)</f>
        <v>0</v>
      </c>
      <c r="E50" s="87" t="n">
        <f aca="false">D50*(1+INPUTS!$B$37)</f>
        <v>0</v>
      </c>
      <c r="F50" s="87" t="n">
        <f aca="false">E50*(1+INPUTS!$B$37)</f>
        <v>0</v>
      </c>
      <c r="G50" s="87" t="n">
        <f aca="false">F50*(1+INPUTS!$B$37)</f>
        <v>0</v>
      </c>
      <c r="H50" s="87" t="n">
        <f aca="false">G50*(1+INPUTS!$B$37)</f>
        <v>0</v>
      </c>
      <c r="I50" s="87" t="n">
        <f aca="false">H50*(1+INPUTS!$B$37)</f>
        <v>0</v>
      </c>
      <c r="J50" s="87" t="n">
        <f aca="false">I50*(1+INPUTS!$B$37)</f>
        <v>0</v>
      </c>
      <c r="K50" s="87" t="n">
        <f aca="false">J50*(1+INPUTS!$B$37)</f>
        <v>0</v>
      </c>
      <c r="L50" s="84" t="str">
        <f aca="false">IF(A50="-","0",AVERAGE(B50:K50)/INPUTS!$F$6)</f>
        <v>0</v>
      </c>
      <c r="M50" s="51" t="str">
        <f aca="false">IF(A50="-","0",AVERAGE(B50:L50)/(IndividualEquip!$F$109*INPUTS!$F$6))</f>
        <v>0</v>
      </c>
    </row>
    <row r="51" customFormat="false" ht="12.75" hidden="false" customHeight="false" outlineLevel="0" collapsed="false">
      <c r="A51" s="82" t="str">
        <f aca="false">IF(IndividualEquip!$A$110=0,"-",IndividualEquip!$A$110)</f>
        <v>-</v>
      </c>
      <c r="B51" s="86" t="str">
        <f aca="false">IF($A51="-","0",((INPUTS!$B$25*0.73*(0.06*IndividualEquip!D110))*IndividualEquip!H110)+(((INPUTS!$B$25*0.73*(0.06*IndividualEquip!D110))*IndividualEquip!H110)*0.15))</f>
        <v>0</v>
      </c>
      <c r="C51" s="87" t="n">
        <f aca="false">B51*(1+INPUTS!$B$37)</f>
        <v>0</v>
      </c>
      <c r="D51" s="87" t="n">
        <f aca="false">C51*(1+INPUTS!$B$37)</f>
        <v>0</v>
      </c>
      <c r="E51" s="87" t="n">
        <f aca="false">D51*(1+INPUTS!$B$37)</f>
        <v>0</v>
      </c>
      <c r="F51" s="87" t="n">
        <f aca="false">E51*(1+INPUTS!$B$37)</f>
        <v>0</v>
      </c>
      <c r="G51" s="87" t="n">
        <f aca="false">F51*(1+INPUTS!$B$37)</f>
        <v>0</v>
      </c>
      <c r="H51" s="87" t="n">
        <f aca="false">G51*(1+INPUTS!$B$37)</f>
        <v>0</v>
      </c>
      <c r="I51" s="87" t="n">
        <f aca="false">H51*(1+INPUTS!$B$37)</f>
        <v>0</v>
      </c>
      <c r="J51" s="87" t="n">
        <f aca="false">I51*(1+INPUTS!$B$37)</f>
        <v>0</v>
      </c>
      <c r="K51" s="87" t="n">
        <f aca="false">J51*(1+INPUTS!$B$37)</f>
        <v>0</v>
      </c>
      <c r="L51" s="84" t="str">
        <f aca="false">IF(A51="-","0",AVERAGE(B51:K51)/INPUTS!$F$6)</f>
        <v>0</v>
      </c>
      <c r="M51" s="51" t="str">
        <f aca="false">IF(A51="-","0",AVERAGE(B51:L51)/(IndividualEquip!$F$110*INPUTS!$F$6))</f>
        <v>0</v>
      </c>
    </row>
    <row r="52" customFormat="false" ht="12.75" hidden="false" customHeight="false" outlineLevel="0" collapsed="false">
      <c r="A52" s="82" t="str">
        <f aca="false">IF(IndividualEquip!$A$111=0,"-",IndividualEquip!$A$111)</f>
        <v>-</v>
      </c>
      <c r="B52" s="86" t="str">
        <f aca="false">IF($A52="-","0",((INPUTS!$B$25*0.73*(0.06*IndividualEquip!D111))*IndividualEquip!H111)+(((INPUTS!$B$25*0.73*(0.06*IndividualEquip!D111))*IndividualEquip!H111)*0.15))</f>
        <v>0</v>
      </c>
      <c r="C52" s="87" t="n">
        <f aca="false">B52*(1+INPUTS!$B$37)</f>
        <v>0</v>
      </c>
      <c r="D52" s="87" t="n">
        <f aca="false">C52*(1+INPUTS!$B$37)</f>
        <v>0</v>
      </c>
      <c r="E52" s="87" t="n">
        <f aca="false">D52*(1+INPUTS!$B$37)</f>
        <v>0</v>
      </c>
      <c r="F52" s="87" t="n">
        <f aca="false">E52*(1+INPUTS!$B$37)</f>
        <v>0</v>
      </c>
      <c r="G52" s="87" t="n">
        <f aca="false">F52*(1+INPUTS!$B$37)</f>
        <v>0</v>
      </c>
      <c r="H52" s="87" t="n">
        <f aca="false">G52*(1+INPUTS!$B$37)</f>
        <v>0</v>
      </c>
      <c r="I52" s="87" t="n">
        <f aca="false">H52*(1+INPUTS!$B$37)</f>
        <v>0</v>
      </c>
      <c r="J52" s="87" t="n">
        <f aca="false">I52*(1+INPUTS!$B$37)</f>
        <v>0</v>
      </c>
      <c r="K52" s="87" t="n">
        <f aca="false">J52*(1+INPUTS!$B$37)</f>
        <v>0</v>
      </c>
      <c r="L52" s="84" t="str">
        <f aca="false">IF(A52="-","0",AVERAGE(B52:K52)/INPUTS!$F$6)</f>
        <v>0</v>
      </c>
      <c r="M52" s="51" t="str">
        <f aca="false">IF(A52="-","0",AVERAGE(B52:L52)/(IndividualEquip!$F$111*INPUTS!$F$6))</f>
        <v>0</v>
      </c>
    </row>
    <row r="53" customFormat="false" ht="12.75" hidden="false" customHeight="false" outlineLevel="0" collapsed="false">
      <c r="A53" s="82" t="str">
        <f aca="false">IF(IndividualEquip!$A$112=0,"-",IndividualEquip!$A$112)</f>
        <v>-</v>
      </c>
      <c r="B53" s="86" t="str">
        <f aca="false">IF($A53="-","0",((INPUTS!$B$25*0.73*(0.06*IndividualEquip!D112))*IndividualEquip!H112)+(((INPUTS!$B$25*0.73*(0.06*IndividualEquip!D112))*IndividualEquip!H112)*0.15))</f>
        <v>0</v>
      </c>
      <c r="C53" s="87" t="n">
        <f aca="false">B53*(1+INPUTS!$B$37)</f>
        <v>0</v>
      </c>
      <c r="D53" s="87" t="n">
        <f aca="false">C53*(1+INPUTS!$B$37)</f>
        <v>0</v>
      </c>
      <c r="E53" s="87" t="n">
        <f aca="false">D53*(1+INPUTS!$B$37)</f>
        <v>0</v>
      </c>
      <c r="F53" s="87" t="n">
        <f aca="false">E53*(1+INPUTS!$B$37)</f>
        <v>0</v>
      </c>
      <c r="G53" s="87" t="n">
        <f aca="false">F53*(1+INPUTS!$B$37)</f>
        <v>0</v>
      </c>
      <c r="H53" s="87" t="n">
        <f aca="false">G53*(1+INPUTS!$B$37)</f>
        <v>0</v>
      </c>
      <c r="I53" s="87" t="n">
        <f aca="false">H53*(1+INPUTS!$B$37)</f>
        <v>0</v>
      </c>
      <c r="J53" s="87" t="n">
        <f aca="false">I53*(1+INPUTS!$B$37)</f>
        <v>0</v>
      </c>
      <c r="K53" s="87" t="n">
        <f aca="false">J53*(1+INPUTS!$B$37)</f>
        <v>0</v>
      </c>
      <c r="L53" s="84" t="str">
        <f aca="false">IF(A53="-","0",AVERAGE(B53:K53)/INPUTS!$F$6)</f>
        <v>0</v>
      </c>
      <c r="M53" s="51" t="str">
        <f aca="false">IF(A53="-","0",AVERAGE(B53:L53)/(IndividualEquip!$F$112*INPUTS!$F$6))</f>
        <v>0</v>
      </c>
    </row>
    <row r="54" customFormat="false" ht="12.75" hidden="false" customHeight="false" outlineLevel="0" collapsed="false">
      <c r="A54" s="82" t="str">
        <f aca="false">IF(IndividualEquip!$A$115=0,"-",IndividualEquip!$A$115)</f>
        <v>-</v>
      </c>
      <c r="B54" s="86" t="str">
        <f aca="false">IF($A54="-","0",(INPUTS!$B$25*0.73*(0.06*(IndividualEquip!$G115*IndividualEquip!$B$103+IndividualEquip!$H115*IndividualEquip!$B$104+IndividualEquip!$I115*IndividualEquip!$B$105+IndividualEquip!$J115*IndividualEquip!$B$106))*IndividualEquip!K115)+((INPUTS!$B$25*0.73*(0.06*(IndividualEquip!$G115*IndividualEquip!$B$103+IndividualEquip!$H115*IndividualEquip!$B$104+IndividualEquip!$I115*IndividualEquip!$B$105+IndividualEquip!$J115*IndividualEquip!$B$106))*IndividualEquip!K115)*0.15))</f>
        <v>0</v>
      </c>
      <c r="C54" s="87" t="n">
        <f aca="false">B54*(1+INPUTS!$B$37)</f>
        <v>0</v>
      </c>
      <c r="D54" s="87" t="n">
        <f aca="false">C54*(1+INPUTS!$B$37)</f>
        <v>0</v>
      </c>
      <c r="E54" s="87" t="n">
        <f aca="false">D54*(1+INPUTS!$B$37)</f>
        <v>0</v>
      </c>
      <c r="F54" s="87" t="n">
        <f aca="false">E54*(1+INPUTS!$B$37)</f>
        <v>0</v>
      </c>
      <c r="G54" s="87" t="n">
        <f aca="false">F54*(1+INPUTS!$B$37)</f>
        <v>0</v>
      </c>
      <c r="H54" s="87" t="n">
        <f aca="false">G54*(1+INPUTS!$B$37)</f>
        <v>0</v>
      </c>
      <c r="I54" s="87" t="n">
        <f aca="false">H54*(1+INPUTS!$B$37)</f>
        <v>0</v>
      </c>
      <c r="J54" s="87" t="n">
        <f aca="false">I54*(1+INPUTS!$B$37)</f>
        <v>0</v>
      </c>
      <c r="K54" s="87" t="n">
        <f aca="false">J54*(1+INPUTS!$B$37)</f>
        <v>0</v>
      </c>
      <c r="L54" s="84" t="str">
        <f aca="false">IF(A54="-","0",AVERAGE(B54:K54)/INPUTS!$F$6)</f>
        <v>0</v>
      </c>
      <c r="M54" s="51" t="str">
        <f aca="false">IF(A54="-","0",AVERAGE(B54:L54)/(IndividualEquip!$E$115*INPUTS!$F$6))</f>
        <v>0</v>
      </c>
    </row>
    <row r="55" customFormat="false" ht="12.75" hidden="false" customHeight="false" outlineLevel="0" collapsed="false">
      <c r="A55" s="82" t="str">
        <f aca="false">IF(IndividualEquip!$A$116=0,"-",IndividualEquip!$A$116)</f>
        <v>-</v>
      </c>
      <c r="B55" s="86" t="str">
        <f aca="false">IF($A55="-","0",(INPUTS!$B$25*0.73*(0.06*(IndividualEquip!$G116*IndividualEquip!$B$103+IndividualEquip!$H116*IndividualEquip!$B$104+IndividualEquip!$I116*IndividualEquip!$B$105+IndividualEquip!$J116*IndividualEquip!$B$106))*IndividualEquip!K116)+((INPUTS!$B$25*0.73*(0.06*(IndividualEquip!$G116*IndividualEquip!$B$103+IndividualEquip!$H116*IndividualEquip!$B$104+IndividualEquip!$I116*IndividualEquip!$B$105+IndividualEquip!$J116*IndividualEquip!$B$106))*IndividualEquip!K116)*0.15))</f>
        <v>0</v>
      </c>
      <c r="C55" s="87" t="n">
        <f aca="false">B55*(1+INPUTS!$B$37)</f>
        <v>0</v>
      </c>
      <c r="D55" s="87" t="n">
        <f aca="false">C55*(1+INPUTS!$B$37)</f>
        <v>0</v>
      </c>
      <c r="E55" s="87" t="n">
        <f aca="false">D55*(1+INPUTS!$B$37)</f>
        <v>0</v>
      </c>
      <c r="F55" s="87" t="n">
        <f aca="false">E55*(1+INPUTS!$B$37)</f>
        <v>0</v>
      </c>
      <c r="G55" s="87" t="n">
        <f aca="false">F55*(1+INPUTS!$B$37)</f>
        <v>0</v>
      </c>
      <c r="H55" s="87" t="n">
        <f aca="false">G55*(1+INPUTS!$B$37)</f>
        <v>0</v>
      </c>
      <c r="I55" s="87" t="n">
        <f aca="false">H55*(1+INPUTS!$B$37)</f>
        <v>0</v>
      </c>
      <c r="J55" s="87" t="n">
        <f aca="false">I55*(1+INPUTS!$B$37)</f>
        <v>0</v>
      </c>
      <c r="K55" s="87" t="n">
        <f aca="false">J55*(1+INPUTS!$B$37)</f>
        <v>0</v>
      </c>
      <c r="L55" s="84" t="str">
        <f aca="false">IF(A55="-","0",AVERAGE(B55:K55)/INPUTS!$F$6)</f>
        <v>0</v>
      </c>
      <c r="M55" s="51" t="str">
        <f aca="false">IF(A55="-","0",AVERAGE(B55:L55)/(IndividualEquip!$E$116*INPUTS!$F$6))</f>
        <v>0</v>
      </c>
    </row>
    <row r="56" customFormat="false" ht="12.75" hidden="false" customHeight="false" outlineLevel="0" collapsed="false">
      <c r="A56" s="82" t="str">
        <f aca="false">IF(IndividualEquip!$A$117=0,"-",IndividualEquip!$A$117)</f>
        <v>-</v>
      </c>
      <c r="B56" s="86" t="str">
        <f aca="false">IF($A56="-","0",(INPUTS!$B$25*0.73*(0.06*(IndividualEquip!$G117*IndividualEquip!$B$103+IndividualEquip!$H117*IndividualEquip!$B$104+IndividualEquip!$I117*IndividualEquip!$B$105+IndividualEquip!$J117*IndividualEquip!$B$106))*IndividualEquip!K117)+((INPUTS!$B$25*0.73*(0.06*(IndividualEquip!$G117*IndividualEquip!$B$103+IndividualEquip!$H117*IndividualEquip!$B$104+IndividualEquip!$I117*IndividualEquip!$B$105+IndividualEquip!$J117*IndividualEquip!$B$106))*IndividualEquip!K117)*0.15))</f>
        <v>0</v>
      </c>
      <c r="C56" s="87" t="n">
        <f aca="false">B56*(1+INPUTS!$B$37)</f>
        <v>0</v>
      </c>
      <c r="D56" s="87" t="n">
        <f aca="false">C56*(1+INPUTS!$B$37)</f>
        <v>0</v>
      </c>
      <c r="E56" s="87" t="n">
        <f aca="false">D56*(1+INPUTS!$B$37)</f>
        <v>0</v>
      </c>
      <c r="F56" s="87" t="n">
        <f aca="false">E56*(1+INPUTS!$B$37)</f>
        <v>0</v>
      </c>
      <c r="G56" s="87" t="n">
        <f aca="false">F56*(1+INPUTS!$B$37)</f>
        <v>0</v>
      </c>
      <c r="H56" s="87" t="n">
        <f aca="false">G56*(1+INPUTS!$B$37)</f>
        <v>0</v>
      </c>
      <c r="I56" s="87" t="n">
        <f aca="false">H56*(1+INPUTS!$B$37)</f>
        <v>0</v>
      </c>
      <c r="J56" s="87" t="n">
        <f aca="false">I56*(1+INPUTS!$B$37)</f>
        <v>0</v>
      </c>
      <c r="K56" s="87" t="n">
        <f aca="false">J56*(1+INPUTS!$B$37)</f>
        <v>0</v>
      </c>
      <c r="L56" s="84" t="str">
        <f aca="false">IF(A56="-","0",AVERAGE(B56:K56)/INPUTS!$F$6)</f>
        <v>0</v>
      </c>
      <c r="M56" s="51" t="str">
        <f aca="false">IF(A56="-","0",AVERAGE(B56:L56)/(IndividualEquip!$E$117*INPUTS!$F$6))</f>
        <v>0</v>
      </c>
    </row>
    <row r="57" customFormat="false" ht="12.75" hidden="false" customHeight="false" outlineLevel="0" collapsed="false">
      <c r="A57" s="82" t="str">
        <f aca="false">IF(IndividualEquip!$A$118=0,"-",IndividualEquip!$A$118)</f>
        <v>-</v>
      </c>
      <c r="B57" s="86" t="str">
        <f aca="false">IF($A57="-","0",(INPUTS!$B$25*0.73*(0.06*(IndividualEquip!$G118*IndividualEquip!$B$103+IndividualEquip!$H118*IndividualEquip!$B$104+IndividualEquip!$I118*IndividualEquip!$B$105+IndividualEquip!$J118*IndividualEquip!$B$106))*IndividualEquip!K118)+((INPUTS!$B$25*0.73*(0.06*(IndividualEquip!$G118*IndividualEquip!$B$103+IndividualEquip!$H118*IndividualEquip!$B$104+IndividualEquip!$I118*IndividualEquip!$B$105+IndividualEquip!$J118*IndividualEquip!$B$106))*IndividualEquip!K118)*0.15))</f>
        <v>0</v>
      </c>
      <c r="C57" s="87" t="n">
        <f aca="false">B57*(1+INPUTS!$B$37)</f>
        <v>0</v>
      </c>
      <c r="D57" s="87" t="n">
        <f aca="false">C57*(1+INPUTS!$B$37)</f>
        <v>0</v>
      </c>
      <c r="E57" s="87" t="n">
        <f aca="false">D57*(1+INPUTS!$B$37)</f>
        <v>0</v>
      </c>
      <c r="F57" s="87" t="n">
        <f aca="false">E57*(1+INPUTS!$B$37)</f>
        <v>0</v>
      </c>
      <c r="G57" s="87" t="n">
        <f aca="false">F57*(1+INPUTS!$B$37)</f>
        <v>0</v>
      </c>
      <c r="H57" s="87" t="n">
        <f aca="false">G57*(1+INPUTS!$B$37)</f>
        <v>0</v>
      </c>
      <c r="I57" s="87" t="n">
        <f aca="false">H57*(1+INPUTS!$B$37)</f>
        <v>0</v>
      </c>
      <c r="J57" s="87" t="n">
        <f aca="false">I57*(1+INPUTS!$B$37)</f>
        <v>0</v>
      </c>
      <c r="K57" s="87" t="n">
        <f aca="false">J57*(1+INPUTS!$B$37)</f>
        <v>0</v>
      </c>
      <c r="L57" s="84" t="str">
        <f aca="false">IF(A57="-","0",AVERAGE(B57:K57)/INPUTS!$F$6)</f>
        <v>0</v>
      </c>
      <c r="M57" s="51" t="str">
        <f aca="false">IF(A57="-","0",AVERAGE(B57:L57)/(IndividualEquip!$E$118*INPUTS!$F$6))</f>
        <v>0</v>
      </c>
    </row>
    <row r="58" customFormat="false" ht="12.75" hidden="false" customHeight="false" outlineLevel="0" collapsed="false">
      <c r="A58" s="82" t="str">
        <f aca="false">IF(IndividualEquip!$A$119=0,"-",IndividualEquip!$A$119)</f>
        <v>-</v>
      </c>
      <c r="B58" s="86" t="str">
        <f aca="false">IF($A58="-","0",(INPUTS!$B$25*0.73*(0.06*(IndividualEquip!$G119*IndividualEquip!$B$103+IndividualEquip!$H119*IndividualEquip!$B$104+IndividualEquip!$I119*IndividualEquip!$B$105+IndividualEquip!$J119*IndividualEquip!$B$106))*IndividualEquip!K119)+((INPUTS!$B$25*0.73*(0.06*(IndividualEquip!$G119*IndividualEquip!$B$103+IndividualEquip!$H119*IndividualEquip!$B$104+IndividualEquip!$I119*IndividualEquip!$B$105+IndividualEquip!$J119*IndividualEquip!$B$106))*IndividualEquip!K119)*0.15))</f>
        <v>0</v>
      </c>
      <c r="C58" s="87" t="n">
        <f aca="false">B58*(1+INPUTS!$B$37)</f>
        <v>0</v>
      </c>
      <c r="D58" s="87" t="n">
        <f aca="false">C58*(1+INPUTS!$B$37)</f>
        <v>0</v>
      </c>
      <c r="E58" s="87" t="n">
        <f aca="false">D58*(1+INPUTS!$B$37)</f>
        <v>0</v>
      </c>
      <c r="F58" s="87" t="n">
        <f aca="false">E58*(1+INPUTS!$B$37)</f>
        <v>0</v>
      </c>
      <c r="G58" s="87" t="n">
        <f aca="false">F58*(1+INPUTS!$B$37)</f>
        <v>0</v>
      </c>
      <c r="H58" s="87" t="n">
        <f aca="false">G58*(1+INPUTS!$B$37)</f>
        <v>0</v>
      </c>
      <c r="I58" s="87" t="n">
        <f aca="false">H58*(1+INPUTS!$B$37)</f>
        <v>0</v>
      </c>
      <c r="J58" s="87" t="n">
        <f aca="false">I58*(1+INPUTS!$B$37)</f>
        <v>0</v>
      </c>
      <c r="K58" s="87" t="n">
        <f aca="false">J58*(1+INPUTS!$B$37)</f>
        <v>0</v>
      </c>
      <c r="L58" s="84" t="str">
        <f aca="false">IF(A58="-","0",AVERAGE(B58:K58)/INPUTS!$F$6)</f>
        <v>0</v>
      </c>
      <c r="M58" s="51" t="str">
        <f aca="false">IF(A58="-","0",AVERAGE(B58:L58)/(IndividualEquip!$E$119*INPUTS!$F$6))</f>
        <v>0</v>
      </c>
    </row>
    <row r="59" customFormat="false" ht="12.75" hidden="false" customHeight="false" outlineLevel="0" collapsed="false">
      <c r="A59" s="82" t="str">
        <f aca="false">IF(IndividualEquip!$A$120=0,"-",IndividualEquip!$A$120)</f>
        <v>-</v>
      </c>
      <c r="B59" s="86" t="str">
        <f aca="false">IF($A59="-","0",(INPUTS!$B$25*0.73*(0.06*(IndividualEquip!$G120*IndividualEquip!$B$103+IndividualEquip!$H120*IndividualEquip!$B$104+IndividualEquip!$I120*IndividualEquip!$B$105+IndividualEquip!$J120*IndividualEquip!$B$106))*IndividualEquip!K120)+((INPUTS!$B$25*0.73*(0.06*(IndividualEquip!$G120*IndividualEquip!$B$103+IndividualEquip!$H120*IndividualEquip!$B$104+IndividualEquip!$I120*IndividualEquip!$B$105+IndividualEquip!$J120*IndividualEquip!$B$106))*IndividualEquip!K120)*0.15))</f>
        <v>0</v>
      </c>
      <c r="C59" s="87" t="n">
        <f aca="false">B59*(1+INPUTS!$B$37)</f>
        <v>0</v>
      </c>
      <c r="D59" s="87" t="n">
        <f aca="false">C59*(1+INPUTS!$B$37)</f>
        <v>0</v>
      </c>
      <c r="E59" s="87" t="n">
        <f aca="false">D59*(1+INPUTS!$B$37)</f>
        <v>0</v>
      </c>
      <c r="F59" s="87" t="n">
        <f aca="false">E59*(1+INPUTS!$B$37)</f>
        <v>0</v>
      </c>
      <c r="G59" s="87" t="n">
        <f aca="false">F59*(1+INPUTS!$B$37)</f>
        <v>0</v>
      </c>
      <c r="H59" s="87" t="n">
        <f aca="false">G59*(1+INPUTS!$B$37)</f>
        <v>0</v>
      </c>
      <c r="I59" s="87" t="n">
        <f aca="false">H59*(1+INPUTS!$B$37)</f>
        <v>0</v>
      </c>
      <c r="J59" s="87" t="n">
        <f aca="false">I59*(1+INPUTS!$B$37)</f>
        <v>0</v>
      </c>
      <c r="K59" s="87" t="n">
        <f aca="false">J59*(1+INPUTS!$B$37)</f>
        <v>0</v>
      </c>
      <c r="L59" s="84" t="str">
        <f aca="false">IF(A59="-","0",AVERAGE(B59:K59)/INPUTS!$F$6)</f>
        <v>0</v>
      </c>
      <c r="M59" s="51" t="str">
        <f aca="false">IF(A59="-","0",AVERAGE(B59:L59)/(IndividualEquip!$E$120*INPUTS!$F$6))</f>
        <v>0</v>
      </c>
    </row>
    <row r="60" customFormat="false" ht="12.75" hidden="false" customHeight="false" outlineLevel="0" collapsed="false">
      <c r="A60" s="82" t="str">
        <f aca="false">IF(IndividualEquip!$A$121=0,"-",IndividualEquip!$A$121)</f>
        <v>-</v>
      </c>
      <c r="B60" s="86" t="str">
        <f aca="false">IF($A60="-","0",(INPUTS!$B$25*0.73*(0.06*(IndividualEquip!$G121*IndividualEquip!$B$103+IndividualEquip!$H121*IndividualEquip!$B$104+IndividualEquip!$I121*IndividualEquip!$B$105+IndividualEquip!$J121*IndividualEquip!$B$106))*IndividualEquip!K121)+((INPUTS!$B$25*0.73*(0.06*(IndividualEquip!$G121*IndividualEquip!$B$103+IndividualEquip!$H121*IndividualEquip!$B$104+IndividualEquip!$I121*IndividualEquip!$B$105+IndividualEquip!$J121*IndividualEquip!$B$106))*IndividualEquip!K121)*0.15))</f>
        <v>0</v>
      </c>
      <c r="C60" s="87" t="n">
        <f aca="false">B60*(1+INPUTS!$B$37)</f>
        <v>0</v>
      </c>
      <c r="D60" s="87" t="n">
        <f aca="false">C60*(1+INPUTS!$B$37)</f>
        <v>0</v>
      </c>
      <c r="E60" s="87" t="n">
        <f aca="false">D60*(1+INPUTS!$B$37)</f>
        <v>0</v>
      </c>
      <c r="F60" s="87" t="n">
        <f aca="false">E60*(1+INPUTS!$B$37)</f>
        <v>0</v>
      </c>
      <c r="G60" s="87" t="n">
        <f aca="false">F60*(1+INPUTS!$B$37)</f>
        <v>0</v>
      </c>
      <c r="H60" s="87" t="n">
        <f aca="false">G60*(1+INPUTS!$B$37)</f>
        <v>0</v>
      </c>
      <c r="I60" s="87" t="n">
        <f aca="false">H60*(1+INPUTS!$B$37)</f>
        <v>0</v>
      </c>
      <c r="J60" s="87" t="n">
        <f aca="false">I60*(1+INPUTS!$B$37)</f>
        <v>0</v>
      </c>
      <c r="K60" s="87" t="n">
        <f aca="false">J60*(1+INPUTS!$B$37)</f>
        <v>0</v>
      </c>
      <c r="L60" s="84" t="str">
        <f aca="false">IF(A60="-","0",AVERAGE(B60:K60)/INPUTS!$F$6)</f>
        <v>0</v>
      </c>
      <c r="M60" s="51" t="str">
        <f aca="false">IF(A60="-","0",AVERAGE(B60:L60)/(IndividualEquip!$E$121*INPUTS!$F$6))</f>
        <v>0</v>
      </c>
    </row>
    <row r="61" customFormat="false" ht="12.75" hidden="false" customHeight="false" outlineLevel="0" collapsed="false">
      <c r="A61" s="82" t="str">
        <f aca="false">IF(IndividualEquip!$A$122=0,"-",IndividualEquip!$A$122)</f>
        <v>-</v>
      </c>
      <c r="B61" s="86" t="str">
        <f aca="false">IF($A61="-","0",(INPUTS!$B$25*0.73*(0.06*(IndividualEquip!$G122*IndividualEquip!$B$103+IndividualEquip!$H122*IndividualEquip!$B$104+IndividualEquip!$I122*IndividualEquip!$B$105+IndividualEquip!$J122*IndividualEquip!$B$106))*IndividualEquip!K122)+((INPUTS!$B$25*0.73*(0.06*(IndividualEquip!$G122*IndividualEquip!$B$103+IndividualEquip!$H122*IndividualEquip!$B$104+IndividualEquip!$I122*IndividualEquip!$B$105+IndividualEquip!$J122*IndividualEquip!$B$106))*IndividualEquip!K122)*0.15))</f>
        <v>0</v>
      </c>
      <c r="C61" s="87" t="n">
        <f aca="false">B61*(1+INPUTS!$B$37)</f>
        <v>0</v>
      </c>
      <c r="D61" s="87" t="n">
        <f aca="false">C61*(1+INPUTS!$B$37)</f>
        <v>0</v>
      </c>
      <c r="E61" s="87" t="n">
        <f aca="false">D61*(1+INPUTS!$B$37)</f>
        <v>0</v>
      </c>
      <c r="F61" s="87" t="n">
        <f aca="false">E61*(1+INPUTS!$B$37)</f>
        <v>0</v>
      </c>
      <c r="G61" s="87" t="n">
        <f aca="false">F61*(1+INPUTS!$B$37)</f>
        <v>0</v>
      </c>
      <c r="H61" s="87" t="n">
        <f aca="false">G61*(1+INPUTS!$B$37)</f>
        <v>0</v>
      </c>
      <c r="I61" s="87" t="n">
        <f aca="false">H61*(1+INPUTS!$B$37)</f>
        <v>0</v>
      </c>
      <c r="J61" s="87" t="n">
        <f aca="false">I61*(1+INPUTS!$B$37)</f>
        <v>0</v>
      </c>
      <c r="K61" s="87" t="n">
        <f aca="false">J61*(1+INPUTS!$B$37)</f>
        <v>0</v>
      </c>
      <c r="L61" s="84" t="str">
        <f aca="false">IF(A61="-","0",AVERAGE(B61:K61)/INPUTS!$F$6)</f>
        <v>0</v>
      </c>
      <c r="M61" s="51" t="str">
        <f aca="false">IF(A61="-","0",AVERAGE(B61:L61)/(IndividualEquip!$E$122*INPUTS!$F$6))</f>
        <v>0</v>
      </c>
    </row>
    <row r="62" customFormat="false" ht="12.75" hidden="false" customHeight="false" outlineLevel="0" collapsed="false">
      <c r="A62" s="82"/>
      <c r="B62" s="8" t="s">
        <v>126</v>
      </c>
      <c r="C62" s="8" t="s">
        <v>126</v>
      </c>
      <c r="D62" s="8" t="s">
        <v>126</v>
      </c>
      <c r="E62" s="8" t="s">
        <v>126</v>
      </c>
      <c r="F62" s="8" t="s">
        <v>126</v>
      </c>
      <c r="G62" s="8" t="s">
        <v>126</v>
      </c>
      <c r="H62" s="8" t="s">
        <v>126</v>
      </c>
      <c r="I62" s="8" t="s">
        <v>126</v>
      </c>
      <c r="J62" s="8" t="s">
        <v>126</v>
      </c>
      <c r="K62" s="8" t="s">
        <v>126</v>
      </c>
      <c r="L62" s="57" t="s">
        <v>127</v>
      </c>
      <c r="M62" s="7" t="s">
        <v>128</v>
      </c>
    </row>
    <row r="63" customFormat="false" ht="12.75" hidden="false" customHeight="false" outlineLevel="0" collapsed="false">
      <c r="A63" s="82"/>
      <c r="B63" s="8" t="s">
        <v>126</v>
      </c>
      <c r="C63" s="8" t="s">
        <v>126</v>
      </c>
      <c r="D63" s="8" t="s">
        <v>126</v>
      </c>
      <c r="E63" s="8" t="s">
        <v>126</v>
      </c>
      <c r="F63" s="8" t="s">
        <v>126</v>
      </c>
      <c r="G63" s="8" t="s">
        <v>126</v>
      </c>
      <c r="H63" s="8" t="s">
        <v>126</v>
      </c>
      <c r="I63" s="8" t="s">
        <v>126</v>
      </c>
      <c r="J63" s="8" t="s">
        <v>126</v>
      </c>
      <c r="K63" s="8" t="s">
        <v>126</v>
      </c>
      <c r="L63" s="57" t="s">
        <v>127</v>
      </c>
      <c r="M63" s="7" t="s">
        <v>128</v>
      </c>
    </row>
    <row r="64" customFormat="false" ht="12.75" hidden="false" customHeight="false" outlineLevel="0" collapsed="false">
      <c r="A64" s="88" t="s">
        <v>105</v>
      </c>
      <c r="B64" s="10" t="n">
        <v>1</v>
      </c>
      <c r="C64" s="10" t="n">
        <v>2</v>
      </c>
      <c r="D64" s="10" t="n">
        <v>3</v>
      </c>
      <c r="E64" s="10" t="n">
        <v>4</v>
      </c>
      <c r="F64" s="10" t="n">
        <v>5</v>
      </c>
      <c r="G64" s="10" t="n">
        <v>6</v>
      </c>
      <c r="H64" s="10" t="n">
        <v>7</v>
      </c>
      <c r="I64" s="10" t="n">
        <v>8</v>
      </c>
      <c r="J64" s="10" t="n">
        <v>9</v>
      </c>
      <c r="K64" s="10" t="n">
        <v>10</v>
      </c>
      <c r="L64" s="11" t="s">
        <v>129</v>
      </c>
      <c r="M64" s="11" t="s">
        <v>130</v>
      </c>
    </row>
    <row r="65" customFormat="false" ht="12.75" hidden="false" customHeight="false" outlineLevel="0" collapsed="false">
      <c r="A65" s="82" t="str">
        <f aca="false">IF(IndividualEquip!$A$103=0,"-",IndividualEquip!$A$103)</f>
        <v>-</v>
      </c>
      <c r="B65" s="86" t="n">
        <f aca="false">IF($A65="-",0,(IndividualEquip!$D103*IndividualEquip!$F103*(((IndividualEquip!$E103*IndividualEquip!$C103+IndividualEquip!$E103)/1000)^IndividualEquip!$G103))-(IndividualEquip!$D103*IndividualEquip!$F103*(((IndividualEquip!$E103*IndividualEquip!$C103)/1000)^IndividualEquip!$G103)))</f>
        <v>0</v>
      </c>
      <c r="C65" s="86" t="n">
        <f aca="false">IF($A65="-",0,(IndividualEquip!$D103*IndividualEquip!$F103*(((IndividualEquip!$E103*(B$64+IndividualEquip!$C103)+IndividualEquip!$E103)/1000)^IndividualEquip!$G103))-(IndividualEquip!$D103*IndividualEquip!$F103*(((IndividualEquip!$E103*(B$64+IndividualEquip!$C103))/1000)^IndividualEquip!$G103)))</f>
        <v>0</v>
      </c>
      <c r="D65" s="86" t="n">
        <f aca="false">IF($A65="-",0,(IndividualEquip!$D103*IndividualEquip!$F103*(((IndividualEquip!$E103*(C$64+IndividualEquip!$C103)+IndividualEquip!$E103)/1000)^IndividualEquip!$G103))-(IndividualEquip!$D103*IndividualEquip!$F103*(((IndividualEquip!$E103*(C$64+IndividualEquip!$C103))/1000)^IndividualEquip!$G103)))</f>
        <v>0</v>
      </c>
      <c r="E65" s="86" t="n">
        <f aca="false">IF($A65="-",0,(IndividualEquip!$D103*IndividualEquip!$F103*(((IndividualEquip!$E103*(D$64+IndividualEquip!$C103)+IndividualEquip!$E103)/1000)^IndividualEquip!$G103))-(IndividualEquip!$D103*IndividualEquip!$F103*(((IndividualEquip!$E103*(D$64+IndividualEquip!$C103))/1000)^IndividualEquip!$G103)))</f>
        <v>0</v>
      </c>
      <c r="F65" s="86" t="n">
        <f aca="false">IF($A65="-",0,(IndividualEquip!$D103*IndividualEquip!$F103*(((IndividualEquip!$E103*(E$64+IndividualEquip!$C103)+IndividualEquip!$E103)/1000)^IndividualEquip!$G103))-(IndividualEquip!$D103*IndividualEquip!$F103*(((IndividualEquip!$E103*(E$64+IndividualEquip!$C103))/1000)^IndividualEquip!$G103)))</f>
        <v>0</v>
      </c>
      <c r="G65" s="86" t="n">
        <f aca="false">IF($A65="-",0,(IndividualEquip!$D103*IndividualEquip!$F103*(((IndividualEquip!$E103*IndividualEquip!$C103+IndividualEquip!$E103)/1000)^IndividualEquip!$G103))-(IndividualEquip!$D103*IndividualEquip!$F103*(((IndividualEquip!$E103*IndividualEquip!$C103)/1000)^IndividualEquip!$G103)))</f>
        <v>0</v>
      </c>
      <c r="H65" s="86" t="n">
        <f aca="false">IF($A65="-",0,(IndividualEquip!$D103*IndividualEquip!$F103*(((IndividualEquip!$E103*(B$64+IndividualEquip!$C103)+IndividualEquip!$E103)/1000)^IndividualEquip!$G103))-(IndividualEquip!$D103*IndividualEquip!$F103*(((IndividualEquip!$E103*(B$64+IndividualEquip!$C103))/1000)^IndividualEquip!$G103)))</f>
        <v>0</v>
      </c>
      <c r="I65" s="86" t="n">
        <f aca="false">IF($A65="-",0,(IndividualEquip!$D103*IndividualEquip!$F103*(((IndividualEquip!$E103*(C$64+IndividualEquip!$C103)+IndividualEquip!$E103)/1000)^IndividualEquip!$G103))-(IndividualEquip!$D103*IndividualEquip!$F103*(((IndividualEquip!$E103*(C$64+IndividualEquip!$C103))/1000)^IndividualEquip!$G103)))</f>
        <v>0</v>
      </c>
      <c r="J65" s="86" t="n">
        <f aca="false">IF($A65="-",0,(IndividualEquip!$D103*IndividualEquip!$F103*(((IndividualEquip!$E103*(D$64+IndividualEquip!$C103)+IndividualEquip!$E103)/1000)^IndividualEquip!$G103))-(IndividualEquip!$D103*IndividualEquip!$F103*(((IndividualEquip!$E103*(D$64+IndividualEquip!$C103))/1000)^IndividualEquip!$G103)))</f>
        <v>0</v>
      </c>
      <c r="K65" s="86" t="n">
        <f aca="false">IF($A65="-",0,(IndividualEquip!$D103*IndividualEquip!$F103*(((IndividualEquip!$E103*(E$64+IndividualEquip!$C103)+IndividualEquip!$E103)/1000)^IndividualEquip!$G103))-(IndividualEquip!$D103*IndividualEquip!$F103*(((IndividualEquip!$E103*(E$64+IndividualEquip!$C103))/1000)^IndividualEquip!$G103)))</f>
        <v>0</v>
      </c>
      <c r="L65" s="84" t="str">
        <f aca="false">IF(A65="-","0",AVERAGE(B65:K65)/INPUTS!$F$6)</f>
        <v>0</v>
      </c>
      <c r="M65" s="84" t="str">
        <f aca="false">IF(A65="-","0",AVERAGE(B65:K65)/SUMPRODUCT(IndividualEquip!$K$115:$K$122,IndividualEquip!$G$115:$G$122,IndividualEquip!$L$115:$L$122))</f>
        <v>0</v>
      </c>
    </row>
    <row r="66" customFormat="false" ht="12.75" hidden="false" customHeight="false" outlineLevel="0" collapsed="false">
      <c r="A66" s="82" t="str">
        <f aca="false">IF(IndividualEquip!$A$104=0,"-",IndividualEquip!$A$104)</f>
        <v>-</v>
      </c>
      <c r="B66" s="86" t="n">
        <f aca="false">IF($A66="-",0,(IndividualEquip!$D104*IndividualEquip!$F104*(((IndividualEquip!$E104*IndividualEquip!$C104+IndividualEquip!$E104)/1000)^IndividualEquip!$G104))-(IndividualEquip!$D104*IndividualEquip!$F104*(((IndividualEquip!$E104*IndividualEquip!$C104)/1000)^IndividualEquip!$G104)))</f>
        <v>0</v>
      </c>
      <c r="C66" s="86" t="n">
        <f aca="false">IF($A66="-",0,(IndividualEquip!$D104*IndividualEquip!$F104*(((IndividualEquip!$E104*(B$64+IndividualEquip!$C104)+IndividualEquip!$E104)/1000)^IndividualEquip!$G104))-(IndividualEquip!$D104*IndividualEquip!$F104*(((IndividualEquip!$E104*(B$64+IndividualEquip!$C104))/1000)^IndividualEquip!$G104)))</f>
        <v>0</v>
      </c>
      <c r="D66" s="86" t="n">
        <f aca="false">IF($A66="-",0,(IndividualEquip!$D104*IndividualEquip!$F104*(((IndividualEquip!$E104*(C$64+IndividualEquip!$C104)+IndividualEquip!$E104)/1000)^IndividualEquip!$G104))-(IndividualEquip!$D104*IndividualEquip!$F104*(((IndividualEquip!$E104*(C$64+IndividualEquip!$C104))/1000)^IndividualEquip!$G104)))</f>
        <v>0</v>
      </c>
      <c r="E66" s="86" t="n">
        <f aca="false">IF($A66="-",0,(IndividualEquip!$D104*IndividualEquip!$F104*(((IndividualEquip!$E104*(D$64+IndividualEquip!$C104)+IndividualEquip!$E104)/1000)^IndividualEquip!$G104))-(IndividualEquip!$D104*IndividualEquip!$F104*(((IndividualEquip!$E104*(D$64+IndividualEquip!$C104))/1000)^IndividualEquip!$G104)))</f>
        <v>0</v>
      </c>
      <c r="F66" s="86" t="n">
        <f aca="false">IF($A66="-",0,(IndividualEquip!$D104*IndividualEquip!$F104*(((IndividualEquip!$E104*(E$64+IndividualEquip!$C104)+IndividualEquip!$E104)/1000)^IndividualEquip!$G104))-(IndividualEquip!$D104*IndividualEquip!$F104*(((IndividualEquip!$E104*(E$64+IndividualEquip!$C104))/1000)^IndividualEquip!$G104)))</f>
        <v>0</v>
      </c>
      <c r="G66" s="86" t="n">
        <f aca="false">IF($A66="-",0,(IndividualEquip!$D104*IndividualEquip!$F104*(((IndividualEquip!$E104*IndividualEquip!$C104+IndividualEquip!$E104)/1000)^IndividualEquip!$G104))-(IndividualEquip!$D104*IndividualEquip!$F104*(((IndividualEquip!$E104*IndividualEquip!$C104)/1000)^IndividualEquip!$G104)))</f>
        <v>0</v>
      </c>
      <c r="H66" s="86" t="n">
        <f aca="false">IF($A66="-",0,(IndividualEquip!$D104*IndividualEquip!$F104*(((IndividualEquip!$E104*(B$64+IndividualEquip!$C104)+IndividualEquip!$E104)/1000)^IndividualEquip!$G104))-(IndividualEquip!$D104*IndividualEquip!$F104*(((IndividualEquip!$E104*(B$64+IndividualEquip!$C104))/1000)^IndividualEquip!$G104)))</f>
        <v>0</v>
      </c>
      <c r="I66" s="86" t="n">
        <f aca="false">IF($A66="-",0,(IndividualEquip!$D104*IndividualEquip!$F104*(((IndividualEquip!$E104*(C$64+IndividualEquip!$C104)+IndividualEquip!$E104)/1000)^IndividualEquip!$G104))-(IndividualEquip!$D104*IndividualEquip!$F104*(((IndividualEquip!$E104*(C$64+IndividualEquip!$C104))/1000)^IndividualEquip!$G104)))</f>
        <v>0</v>
      </c>
      <c r="J66" s="86" t="n">
        <f aca="false">IF($A66="-",0,(IndividualEquip!$D104*IndividualEquip!$F104*(((IndividualEquip!$E104*(D$64+IndividualEquip!$C104)+IndividualEquip!$E104)/1000)^IndividualEquip!$G104))-(IndividualEquip!$D104*IndividualEquip!$F104*(((IndividualEquip!$E104*(D$64+IndividualEquip!$C104))/1000)^IndividualEquip!$G104)))</f>
        <v>0</v>
      </c>
      <c r="K66" s="86" t="n">
        <f aca="false">IF($A66="-",0,(IndividualEquip!$D104*IndividualEquip!$F104*(((IndividualEquip!$E104*(E$64+IndividualEquip!$C104)+IndividualEquip!$E104)/1000)^IndividualEquip!$G104))-(IndividualEquip!$D104*IndividualEquip!$F104*(((IndividualEquip!$E104*(E$64+IndividualEquip!$C104))/1000)^IndividualEquip!$G104)))</f>
        <v>0</v>
      </c>
      <c r="L66" s="84" t="str">
        <f aca="false">IF(A66="-","0",AVERAGE(B66:K66)/INPUTS!$F$6)</f>
        <v>0</v>
      </c>
      <c r="M66" s="84" t="str">
        <f aca="false">IF(A66="-","0",AVERAGE(B66:K66)/SUMPRODUCT(IndividualEquip!$K$115:$K$122,IndividualEquip!$H$115:$H$122,IndividualEquip!$L$115:$L$122))</f>
        <v>0</v>
      </c>
    </row>
    <row r="67" customFormat="false" ht="12.75" hidden="false" customHeight="false" outlineLevel="0" collapsed="false">
      <c r="A67" s="82" t="str">
        <f aca="false">IF(IndividualEquip!$A$105=0,"-",IndividualEquip!$A$105)</f>
        <v>-</v>
      </c>
      <c r="B67" s="86" t="n">
        <f aca="false">IF($A67="-",0,(IndividualEquip!$D105*IndividualEquip!$F105*(((IndividualEquip!$E105*IndividualEquip!$C105+IndividualEquip!$E105)/1000)^IndividualEquip!$G105))-(IndividualEquip!$D105*IndividualEquip!$F105*(((IndividualEquip!$E105*IndividualEquip!$C105)/1000)^IndividualEquip!$G105)))</f>
        <v>0</v>
      </c>
      <c r="C67" s="86" t="n">
        <f aca="false">IF($A67="-",0,(IndividualEquip!$D105*IndividualEquip!$F105*(((IndividualEquip!$E105*(B$64+IndividualEquip!$C105)+IndividualEquip!$E105)/1000)^IndividualEquip!$G105))-(IndividualEquip!$D105*IndividualEquip!$F105*(((IndividualEquip!$E105*(B$64+IndividualEquip!$C105))/1000)^IndividualEquip!$G105)))</f>
        <v>0</v>
      </c>
      <c r="D67" s="86" t="n">
        <f aca="false">IF($A67="-",0,(IndividualEquip!$D105*IndividualEquip!$F105*(((IndividualEquip!$E105*(C$64+IndividualEquip!$C105)+IndividualEquip!$E105)/1000)^IndividualEquip!$G105))-(IndividualEquip!$D105*IndividualEquip!$F105*(((IndividualEquip!$E105*(C$64+IndividualEquip!$C105))/1000)^IndividualEquip!$G105)))</f>
        <v>0</v>
      </c>
      <c r="E67" s="86" t="n">
        <f aca="false">IF($A67="-",0,(IndividualEquip!$D105*IndividualEquip!$F105*(((IndividualEquip!$E105*(D$64+IndividualEquip!$C105)+IndividualEquip!$E105)/1000)^IndividualEquip!$G105))-(IndividualEquip!$D105*IndividualEquip!$F105*(((IndividualEquip!$E105*(D$64+IndividualEquip!$C105))/1000)^IndividualEquip!$G105)))</f>
        <v>0</v>
      </c>
      <c r="F67" s="86" t="n">
        <f aca="false">IF($A67="-",0,(IndividualEquip!$D105*IndividualEquip!$F105*(((IndividualEquip!$E105*(E$64+IndividualEquip!$C105)+IndividualEquip!$E105)/1000)^IndividualEquip!$G105))-(IndividualEquip!$D105*IndividualEquip!$F105*(((IndividualEquip!$E105*(E$64+IndividualEquip!$C105))/1000)^IndividualEquip!$G105)))</f>
        <v>0</v>
      </c>
      <c r="G67" s="86" t="n">
        <f aca="false">IF($A67="-",0,(IndividualEquip!$D105*IndividualEquip!$F105*(((IndividualEquip!$E105*IndividualEquip!$C105+IndividualEquip!$E105)/1000)^IndividualEquip!$G105))-(IndividualEquip!$D105*IndividualEquip!$F105*(((IndividualEquip!$E105*IndividualEquip!$C105)/1000)^IndividualEquip!$G105)))</f>
        <v>0</v>
      </c>
      <c r="H67" s="86" t="n">
        <f aca="false">IF($A67="-",0,(IndividualEquip!$D105*IndividualEquip!$F105*(((IndividualEquip!$E105*(B$64+IndividualEquip!$C105)+IndividualEquip!$E105)/1000)^IndividualEquip!$G105))-(IndividualEquip!$D105*IndividualEquip!$F105*(((IndividualEquip!$E105*(B$64+IndividualEquip!$C105))/1000)^IndividualEquip!$G105)))</f>
        <v>0</v>
      </c>
      <c r="I67" s="86" t="n">
        <f aca="false">IF($A67="-",0,(IndividualEquip!$D105*IndividualEquip!$F105*(((IndividualEquip!$E105*(C$64+IndividualEquip!$C105)+IndividualEquip!$E105)/1000)^IndividualEquip!$G105))-(IndividualEquip!$D105*IndividualEquip!$F105*(((IndividualEquip!$E105*(C$64+IndividualEquip!$C105))/1000)^IndividualEquip!$G105)))</f>
        <v>0</v>
      </c>
      <c r="J67" s="86" t="n">
        <f aca="false">IF($A67="-",0,(IndividualEquip!$D105*IndividualEquip!$F105*(((IndividualEquip!$E105*(D$64+IndividualEquip!$C105)+IndividualEquip!$E105)/1000)^IndividualEquip!$G105))-(IndividualEquip!$D105*IndividualEquip!$F105*(((IndividualEquip!$E105*(D$64+IndividualEquip!$C105))/1000)^IndividualEquip!$G105)))</f>
        <v>0</v>
      </c>
      <c r="K67" s="86" t="n">
        <f aca="false">IF($A67="-",0,(IndividualEquip!$D105*IndividualEquip!$F105*(((IndividualEquip!$E105*(E$64+IndividualEquip!$C105)+IndividualEquip!$E105)/1000)^IndividualEquip!$G105))-(IndividualEquip!$D105*IndividualEquip!$F105*(((IndividualEquip!$E105*(E$64+IndividualEquip!$C105))/1000)^IndividualEquip!$G105)))</f>
        <v>0</v>
      </c>
      <c r="L67" s="84" t="str">
        <f aca="false">IF(A67="-","0",AVERAGE(B67:K67)/INPUTS!$F$6)</f>
        <v>0</v>
      </c>
      <c r="M67" s="84" t="str">
        <f aca="false">IF(A67="-","0",AVERAGE(B67:K67)/SUMPRODUCT(IndividualEquip!$K$115:$K$122,IndividualEquip!$I$115:$I$122,IndividualEquip!$L$115:$L$122))</f>
        <v>0</v>
      </c>
    </row>
    <row r="68" customFormat="false" ht="12.75" hidden="false" customHeight="false" outlineLevel="0" collapsed="false">
      <c r="A68" s="82" t="str">
        <f aca="false">IF(IndividualEquip!$A$106=0,"-",IndividualEquip!$A$106)</f>
        <v>-</v>
      </c>
      <c r="B68" s="86" t="n">
        <f aca="false">IF($A68="-",0,(IndividualEquip!$D106*IndividualEquip!$F106*(((IndividualEquip!$E106*IndividualEquip!$C106+IndividualEquip!$E106)/1000)^IndividualEquip!$G106))-(IndividualEquip!$D106*IndividualEquip!$F106*(((IndividualEquip!$E106*IndividualEquip!$C106)/1000)^IndividualEquip!$G106)))</f>
        <v>0</v>
      </c>
      <c r="C68" s="86" t="n">
        <f aca="false">IF($A68="-",0,(IndividualEquip!$D106*IndividualEquip!$F106*(((IndividualEquip!$E106*(B$64+IndividualEquip!$C106)+IndividualEquip!$E106)/1000)^IndividualEquip!$G106))-(IndividualEquip!$D106*IndividualEquip!$F106*(((IndividualEquip!$E106*(B$64+IndividualEquip!$C106))/1000)^IndividualEquip!$G106)))</f>
        <v>0</v>
      </c>
      <c r="D68" s="86" t="n">
        <f aca="false">IF($A68="-",0,(IndividualEquip!$D106*IndividualEquip!$F106*(((IndividualEquip!$E106*(C$64+IndividualEquip!$C106)+IndividualEquip!$E106)/1000)^IndividualEquip!$G106))-(IndividualEquip!$D106*IndividualEquip!$F106*(((IndividualEquip!$E106*(C$64+IndividualEquip!$C106))/1000)^IndividualEquip!$G106)))</f>
        <v>0</v>
      </c>
      <c r="E68" s="86" t="n">
        <f aca="false">IF($A68="-",0,(IndividualEquip!$D106*IndividualEquip!$F106*(((IndividualEquip!$E106*(D$64+IndividualEquip!$C106)+IndividualEquip!$E106)/1000)^IndividualEquip!$G106))-(IndividualEquip!$D106*IndividualEquip!$F106*(((IndividualEquip!$E106*(D$64+IndividualEquip!$C106))/1000)^IndividualEquip!$G106)))</f>
        <v>0</v>
      </c>
      <c r="F68" s="86" t="n">
        <f aca="false">IF($A68="-",0,(IndividualEquip!$D106*IndividualEquip!$F106*(((IndividualEquip!$E106*(E$64+IndividualEquip!$C106)+IndividualEquip!$E106)/1000)^IndividualEquip!$G106))-(IndividualEquip!$D106*IndividualEquip!$F106*(((IndividualEquip!$E106*(E$64+IndividualEquip!$C106))/1000)^IndividualEquip!$G106)))</f>
        <v>0</v>
      </c>
      <c r="G68" s="86" t="n">
        <f aca="false">IF($A68="-",0,(IndividualEquip!$D106*IndividualEquip!$F106*(((IndividualEquip!$E106*IndividualEquip!$C106+IndividualEquip!$E106)/1000)^IndividualEquip!$G106))-(IndividualEquip!$D106*IndividualEquip!$F106*(((IndividualEquip!$E106*IndividualEquip!$C106)/1000)^IndividualEquip!$G106)))</f>
        <v>0</v>
      </c>
      <c r="H68" s="86" t="n">
        <f aca="false">IF($A68="-",0,(IndividualEquip!$D106*IndividualEquip!$F106*(((IndividualEquip!$E106*(B$64+IndividualEquip!$C106)+IndividualEquip!$E106)/1000)^IndividualEquip!$G106))-(IndividualEquip!$D106*IndividualEquip!$F106*(((IndividualEquip!$E106*(B$64+IndividualEquip!$C106))/1000)^IndividualEquip!$G106)))</f>
        <v>0</v>
      </c>
      <c r="I68" s="86" t="n">
        <f aca="false">IF($A68="-",0,(IndividualEquip!$D106*IndividualEquip!$F106*(((IndividualEquip!$E106*(C$64+IndividualEquip!$C106)+IndividualEquip!$E106)/1000)^IndividualEquip!$G106))-(IndividualEquip!$D106*IndividualEquip!$F106*(((IndividualEquip!$E106*(C$64+IndividualEquip!$C106))/1000)^IndividualEquip!$G106)))</f>
        <v>0</v>
      </c>
      <c r="J68" s="86" t="n">
        <f aca="false">IF($A68="-",0,(IndividualEquip!$D106*IndividualEquip!$F106*(((IndividualEquip!$E106*(D$64+IndividualEquip!$C106)+IndividualEquip!$E106)/1000)^IndividualEquip!$G106))-(IndividualEquip!$D106*IndividualEquip!$F106*(((IndividualEquip!$E106*(D$64+IndividualEquip!$C106))/1000)^IndividualEquip!$G106)))</f>
        <v>0</v>
      </c>
      <c r="K68" s="86" t="n">
        <f aca="false">IF($A68="-",0,(IndividualEquip!$D106*IndividualEquip!$F106*(((IndividualEquip!$E106*(E$64+IndividualEquip!$C106)+IndividualEquip!$E106)/1000)^IndividualEquip!$G106))-(IndividualEquip!$D106*IndividualEquip!$F106*(((IndividualEquip!$E106*(E$64+IndividualEquip!$C106))/1000)^IndividualEquip!$G106)))</f>
        <v>0</v>
      </c>
      <c r="L68" s="84" t="str">
        <f aca="false">IF(A68="-","0",AVERAGE(B68:K68)/INPUTS!$F$6)</f>
        <v>0</v>
      </c>
      <c r="M68" s="84" t="str">
        <f aca="false">IF(A68="-","0",AVERAGE(B68:K68)/SUMPRODUCT(IndividualEquip!$K$115:$K$122,IndividualEquip!$J$115:$J$122,IndividualEquip!$L$115:$L$122))</f>
        <v>0</v>
      </c>
    </row>
    <row r="69" customFormat="false" ht="12.75" hidden="false" customHeight="false" outlineLevel="0" collapsed="false">
      <c r="A69" s="82" t="str">
        <f aca="false">IF(IndividualEquip!$A$109=0,"-",IndividualEquip!$A$109)</f>
        <v>-</v>
      </c>
      <c r="B69" s="86" t="n">
        <f aca="false">IF($A69="-",0,(IndividualEquip!$G109*IndividualEquip!$J109*(((IndividualEquip!$H109*IndividualEquip!$E109+IndividualEquip!$H109)/1000)^IndividualEquip!$K109))-(IndividualEquip!$G109*IndividualEquip!$J109*(((IndividualEquip!$H109*IndividualEquip!$E109)/1000)^IndividualEquip!$K109)))</f>
        <v>0</v>
      </c>
      <c r="C69" s="86" t="n">
        <f aca="false">IF($A69="-",0,(IndividualEquip!$G109*IndividualEquip!$J109*(((IndividualEquip!$H109*(B$64+IndividualEquip!$E109)+IndividualEquip!$H109)/1000)^IndividualEquip!$K109))-(IndividualEquip!$G109*IndividualEquip!$J109*(((IndividualEquip!$H109*IndividualEquip!$E109)/1000)^IndividualEquip!$K109)))</f>
        <v>0</v>
      </c>
      <c r="D69" s="86" t="n">
        <f aca="false">IF($A69="-",0,(IndividualEquip!$G109*IndividualEquip!$J109*(((IndividualEquip!$H109*(C$64+IndividualEquip!$E109)+IndividualEquip!$H109)/1000)^IndividualEquip!$K109))-(IndividualEquip!$G109*IndividualEquip!$J109*(((IndividualEquip!$H109*IndividualEquip!$E109)/1000)^IndividualEquip!$K109)))</f>
        <v>0</v>
      </c>
      <c r="E69" s="86" t="n">
        <f aca="false">IF($A69="-",0,(IndividualEquip!$G109*IndividualEquip!$J109*(((IndividualEquip!$H109*(D$64+IndividualEquip!$E109)+IndividualEquip!$H109)/1000)^IndividualEquip!$K109))-(IndividualEquip!$G109*IndividualEquip!$J109*(((IndividualEquip!$H109*IndividualEquip!$E109)/1000)^IndividualEquip!$K109)))</f>
        <v>0</v>
      </c>
      <c r="F69" s="86" t="n">
        <f aca="false">IF($A69="-",0,(IndividualEquip!$G109*IndividualEquip!$J109*(((IndividualEquip!$H109*(E$64+IndividualEquip!$E109)+IndividualEquip!$H109)/1000)^IndividualEquip!$K109))-(IndividualEquip!$G109*IndividualEquip!$J109*(((IndividualEquip!$H109*IndividualEquip!$E109)/1000)^IndividualEquip!$K109)))</f>
        <v>0</v>
      </c>
      <c r="G69" s="86" t="n">
        <f aca="false">IF($A69="-",0,(IndividualEquip!$G109*IndividualEquip!$J109*(((IndividualEquip!$H109*IndividualEquip!$E109+IndividualEquip!$H109)/1000)^IndividualEquip!$K109))-(IndividualEquip!$G109*IndividualEquip!$J109*(((IndividualEquip!$H109*IndividualEquip!$E109)/1000)^IndividualEquip!$K109)))</f>
        <v>0</v>
      </c>
      <c r="H69" s="86" t="n">
        <f aca="false">IF($A69="-",0,(IndividualEquip!$G109*IndividualEquip!$J109*(((IndividualEquip!$H109*(B$64+IndividualEquip!$E109)+IndividualEquip!$H109)/1000)^IndividualEquip!$K109))-(IndividualEquip!$G109*IndividualEquip!$J109*(((IndividualEquip!$H109*IndividualEquip!$E109)/1000)^IndividualEquip!$K109)))</f>
        <v>0</v>
      </c>
      <c r="I69" s="86" t="n">
        <f aca="false">IF($A69="-",0,(IndividualEquip!$G109*IndividualEquip!$J109*(((IndividualEquip!$H109*(C$64+IndividualEquip!$E109)+IndividualEquip!$H109)/1000)^IndividualEquip!$K109))-(IndividualEquip!$G109*IndividualEquip!$J109*(((IndividualEquip!$H109*IndividualEquip!$E109)/1000)^IndividualEquip!$K109)))</f>
        <v>0</v>
      </c>
      <c r="J69" s="86" t="n">
        <f aca="false">IF($A69="-",0,(IndividualEquip!$G109*IndividualEquip!$J109*(((IndividualEquip!$H109*(D$64+IndividualEquip!$E109)+IndividualEquip!$H109)/1000)^IndividualEquip!$K109))-(IndividualEquip!$G109*IndividualEquip!$J109*(((IndividualEquip!$H109*IndividualEquip!$E109)/1000)^IndividualEquip!$K109)))</f>
        <v>0</v>
      </c>
      <c r="K69" s="86" t="n">
        <f aca="false">IF($A69="-",0,(IndividualEquip!$G109*IndividualEquip!$J109*(((IndividualEquip!$H109*(E$64+IndividualEquip!$E109)+IndividualEquip!$H109)/1000)^IndividualEquip!$K109))-(IndividualEquip!$G109*IndividualEquip!$J109*(((IndividualEquip!$H109*IndividualEquip!$E109)/1000)^IndividualEquip!$K109)))</f>
        <v>0</v>
      </c>
      <c r="L69" s="84" t="str">
        <f aca="false">IF(A69="-","0",AVERAGE(B69:K69)/INPUTS!$F$6)</f>
        <v>0</v>
      </c>
      <c r="M69" s="51" t="str">
        <f aca="false">IF(A69="-","0",AVERAGE(B69:L69)/(IndividualEquip!$F$109*INPUTS!$F$6))</f>
        <v>0</v>
      </c>
    </row>
    <row r="70" customFormat="false" ht="12.75" hidden="false" customHeight="false" outlineLevel="0" collapsed="false">
      <c r="A70" s="82" t="str">
        <f aca="false">IF(IndividualEquip!$A$110=0,"-",IndividualEquip!$A$110)</f>
        <v>-</v>
      </c>
      <c r="B70" s="86" t="n">
        <f aca="false">IF($A70="-",0,(IndividualEquip!$G110*IndividualEquip!$J110*(((IndividualEquip!$H110*IndividualEquip!$E110+IndividualEquip!$H110)/1000)^IndividualEquip!$K110))-(IndividualEquip!$G110*IndividualEquip!$J110*(((IndividualEquip!$H110*IndividualEquip!$E110)/1000)^IndividualEquip!$K110)))</f>
        <v>0</v>
      </c>
      <c r="C70" s="86" t="n">
        <f aca="false">IF($A70="-",0,(IndividualEquip!$G110*IndividualEquip!$J110*(((IndividualEquip!$H110*(B$64+IndividualEquip!$E110)+IndividualEquip!$H110)/1000)^IndividualEquip!$K110))-(IndividualEquip!$G110*IndividualEquip!$J110*(((IndividualEquip!$H110*IndividualEquip!$E110)/1000)^IndividualEquip!$K110)))</f>
        <v>0</v>
      </c>
      <c r="D70" s="86" t="n">
        <f aca="false">IF($A70="-",0,(IndividualEquip!$G110*IndividualEquip!$J110*(((IndividualEquip!$H110*(C$64+IndividualEquip!$E110)+IndividualEquip!$H110)/1000)^IndividualEquip!$K110))-(IndividualEquip!$G110*IndividualEquip!$J110*(((IndividualEquip!$H110*IndividualEquip!$E110)/1000)^IndividualEquip!$K110)))</f>
        <v>0</v>
      </c>
      <c r="E70" s="86" t="n">
        <f aca="false">IF($A70="-",0,(IndividualEquip!$G110*IndividualEquip!$J110*(((IndividualEquip!$H110*(D$64+IndividualEquip!$E110)+IndividualEquip!$H110)/1000)^IndividualEquip!$K110))-(IndividualEquip!$G110*IndividualEquip!$J110*(((IndividualEquip!$H110*IndividualEquip!$E110)/1000)^IndividualEquip!$K110)))</f>
        <v>0</v>
      </c>
      <c r="F70" s="86" t="n">
        <f aca="false">IF($A70="-",0,(IndividualEquip!$G110*IndividualEquip!$J110*(((IndividualEquip!$H110*(E$64+IndividualEquip!$E110)+IndividualEquip!$H110)/1000)^IndividualEquip!$K110))-(IndividualEquip!$G110*IndividualEquip!$J110*(((IndividualEquip!$H110*IndividualEquip!$E110)/1000)^IndividualEquip!$K110)))</f>
        <v>0</v>
      </c>
      <c r="G70" s="86" t="n">
        <f aca="false">IF($A70="-",0,(IndividualEquip!$G110*IndividualEquip!$J110*(((IndividualEquip!$H110*IndividualEquip!$E110+IndividualEquip!$H110)/1000)^IndividualEquip!$K110))-(IndividualEquip!$G110*IndividualEquip!$J110*(((IndividualEquip!$H110*IndividualEquip!$E110)/1000)^IndividualEquip!$K110)))</f>
        <v>0</v>
      </c>
      <c r="H70" s="86" t="n">
        <f aca="false">IF($A70="-",0,(IndividualEquip!$G110*IndividualEquip!$J110*(((IndividualEquip!$H110*(B$64+IndividualEquip!$E110)+IndividualEquip!$H110)/1000)^IndividualEquip!$K110))-(IndividualEquip!$G110*IndividualEquip!$J110*(((IndividualEquip!$H110*IndividualEquip!$E110)/1000)^IndividualEquip!$K110)))</f>
        <v>0</v>
      </c>
      <c r="I70" s="86" t="n">
        <f aca="false">IF($A70="-",0,(IndividualEquip!$G110*IndividualEquip!$J110*(((IndividualEquip!$H110*(C$64+IndividualEquip!$E110)+IndividualEquip!$H110)/1000)^IndividualEquip!$K110))-(IndividualEquip!$G110*IndividualEquip!$J110*(((IndividualEquip!$H110*IndividualEquip!$E110)/1000)^IndividualEquip!$K110)))</f>
        <v>0</v>
      </c>
      <c r="J70" s="86" t="n">
        <f aca="false">IF($A70="-",0,(IndividualEquip!$G110*IndividualEquip!$J110*(((IndividualEquip!$H110*(D$64+IndividualEquip!$E110)+IndividualEquip!$H110)/1000)^IndividualEquip!$K110))-(IndividualEquip!$G110*IndividualEquip!$J110*(((IndividualEquip!$H110*IndividualEquip!$E110)/1000)^IndividualEquip!$K110)))</f>
        <v>0</v>
      </c>
      <c r="K70" s="86" t="n">
        <f aca="false">IF($A70="-",0,(IndividualEquip!$G110*IndividualEquip!$J110*(((IndividualEquip!$H110*(E$64+IndividualEquip!$E110)+IndividualEquip!$H110)/1000)^IndividualEquip!$K110))-(IndividualEquip!$G110*IndividualEquip!$J110*(((IndividualEquip!$H110*IndividualEquip!$E110)/1000)^IndividualEquip!$K110)))</f>
        <v>0</v>
      </c>
      <c r="L70" s="84" t="str">
        <f aca="false">IF(A70="-","0",AVERAGE(B70:K70)/INPUTS!$F$6)</f>
        <v>0</v>
      </c>
      <c r="M70" s="51" t="str">
        <f aca="false">IF(A70="-","0",AVERAGE(B70:L70)/(IndividualEquip!$F$110*INPUTS!$F$6))</f>
        <v>0</v>
      </c>
    </row>
    <row r="71" customFormat="false" ht="12.75" hidden="false" customHeight="false" outlineLevel="0" collapsed="false">
      <c r="A71" s="82" t="str">
        <f aca="false">IF(IndividualEquip!$A$111=0,"-",IndividualEquip!$A$111)</f>
        <v>-</v>
      </c>
      <c r="B71" s="86" t="n">
        <f aca="false">IF($A71="-",0,(IndividualEquip!$G111*IndividualEquip!$J111*(((IndividualEquip!$H111*IndividualEquip!$E111+IndividualEquip!$H111)/1000)^IndividualEquip!$K111))-(IndividualEquip!$G111*IndividualEquip!$J111*(((IndividualEquip!$H111*IndividualEquip!$E111)/1000)^IndividualEquip!$K111)))</f>
        <v>0</v>
      </c>
      <c r="C71" s="86" t="n">
        <f aca="false">IF($A71="-",0,(IndividualEquip!$G111*IndividualEquip!$J111*(((IndividualEquip!$H111*(B$64+IndividualEquip!$E111)+IndividualEquip!$H111)/1000)^IndividualEquip!$K111))-(IndividualEquip!$G111*IndividualEquip!$J111*(((IndividualEquip!$H111*IndividualEquip!$E111)/1000)^IndividualEquip!$K111)))</f>
        <v>0</v>
      </c>
      <c r="D71" s="86" t="n">
        <f aca="false">IF($A71="-",0,(IndividualEquip!$G111*IndividualEquip!$J111*(((IndividualEquip!$H111*(C$64+IndividualEquip!$E111)+IndividualEquip!$H111)/1000)^IndividualEquip!$K111))-(IndividualEquip!$G111*IndividualEquip!$J111*(((IndividualEquip!$H111*IndividualEquip!$E111)/1000)^IndividualEquip!$K111)))</f>
        <v>0</v>
      </c>
      <c r="E71" s="86" t="n">
        <f aca="false">IF($A71="-",0,(IndividualEquip!$G111*IndividualEquip!$J111*(((IndividualEquip!$H111*(D$64+IndividualEquip!$E111)+IndividualEquip!$H111)/1000)^IndividualEquip!$K111))-(IndividualEquip!$G111*IndividualEquip!$J111*(((IndividualEquip!$H111*IndividualEquip!$E111)/1000)^IndividualEquip!$K111)))</f>
        <v>0</v>
      </c>
      <c r="F71" s="86" t="n">
        <f aca="false">IF($A71="-",0,(IndividualEquip!$G111*IndividualEquip!$J111*(((IndividualEquip!$H111*(E$64+IndividualEquip!$E111)+IndividualEquip!$H111)/1000)^IndividualEquip!$K111))-(IndividualEquip!$G111*IndividualEquip!$J111*(((IndividualEquip!$H111*IndividualEquip!$E111)/1000)^IndividualEquip!$K111)))</f>
        <v>0</v>
      </c>
      <c r="G71" s="86" t="n">
        <f aca="false">IF($A71="-",0,(IndividualEquip!$G111*IndividualEquip!$J111*(((IndividualEquip!$H111*IndividualEquip!$E111+IndividualEquip!$H111)/1000)^IndividualEquip!$K111))-(IndividualEquip!$G111*IndividualEquip!$J111*(((IndividualEquip!$H111*IndividualEquip!$E111)/1000)^IndividualEquip!$K111)))</f>
        <v>0</v>
      </c>
      <c r="H71" s="86" t="n">
        <f aca="false">IF($A71="-",0,(IndividualEquip!$G111*IndividualEquip!$J111*(((IndividualEquip!$H111*(B$64+IndividualEquip!$E111)+IndividualEquip!$H111)/1000)^IndividualEquip!$K111))-(IndividualEquip!$G111*IndividualEquip!$J111*(((IndividualEquip!$H111*IndividualEquip!$E111)/1000)^IndividualEquip!$K111)))</f>
        <v>0</v>
      </c>
      <c r="I71" s="86" t="n">
        <f aca="false">IF($A71="-",0,(IndividualEquip!$G111*IndividualEquip!$J111*(((IndividualEquip!$H111*(C$64+IndividualEquip!$E111)+IndividualEquip!$H111)/1000)^IndividualEquip!$K111))-(IndividualEquip!$G111*IndividualEquip!$J111*(((IndividualEquip!$H111*IndividualEquip!$E111)/1000)^IndividualEquip!$K111)))</f>
        <v>0</v>
      </c>
      <c r="J71" s="86" t="n">
        <f aca="false">IF($A71="-",0,(IndividualEquip!$G111*IndividualEquip!$J111*(((IndividualEquip!$H111*(D$64+IndividualEquip!$E111)+IndividualEquip!$H111)/1000)^IndividualEquip!$K111))-(IndividualEquip!$G111*IndividualEquip!$J111*(((IndividualEquip!$H111*IndividualEquip!$E111)/1000)^IndividualEquip!$K111)))</f>
        <v>0</v>
      </c>
      <c r="K71" s="86" t="n">
        <f aca="false">IF($A71="-",0,(IndividualEquip!$G111*IndividualEquip!$J111*(((IndividualEquip!$H111*(E$64+IndividualEquip!$E111)+IndividualEquip!$H111)/1000)^IndividualEquip!$K111))-(IndividualEquip!$G111*IndividualEquip!$J111*(((IndividualEquip!$H111*IndividualEquip!$E111)/1000)^IndividualEquip!$K111)))</f>
        <v>0</v>
      </c>
      <c r="L71" s="84" t="str">
        <f aca="false">IF(A71="-","0",AVERAGE(B71:K71)/INPUTS!$F$6)</f>
        <v>0</v>
      </c>
      <c r="M71" s="51" t="str">
        <f aca="false">IF(A71="-","0",AVERAGE(B71:L71)/(IndividualEquip!$F$111*INPUTS!$F$6))</f>
        <v>0</v>
      </c>
    </row>
    <row r="72" customFormat="false" ht="12.75" hidden="false" customHeight="false" outlineLevel="0" collapsed="false">
      <c r="A72" s="82" t="str">
        <f aca="false">IF(IndividualEquip!$A$112=0,"-",IndividualEquip!$A$112)</f>
        <v>-</v>
      </c>
      <c r="B72" s="86" t="n">
        <f aca="false">IF($A72="-",0,(IndividualEquip!$G112*IndividualEquip!$J112*(((IndividualEquip!$H112*IndividualEquip!$E112+IndividualEquip!$H112)/1000)^IndividualEquip!$K112))-(IndividualEquip!$G112*IndividualEquip!$J112*(((IndividualEquip!$H112*IndividualEquip!$E112)/1000)^IndividualEquip!$K112)))</f>
        <v>0</v>
      </c>
      <c r="C72" s="86" t="n">
        <f aca="false">IF($A72="-",0,(IndividualEquip!$G112*IndividualEquip!$J112*(((IndividualEquip!$H112*(B$64+IndividualEquip!$E112)+IndividualEquip!$H112)/1000)^IndividualEquip!$K112))-(IndividualEquip!$G112*IndividualEquip!$J112*(((IndividualEquip!$H112*IndividualEquip!$E112)/1000)^IndividualEquip!$K112)))</f>
        <v>0</v>
      </c>
      <c r="D72" s="86" t="n">
        <f aca="false">IF($A72="-",0,(IndividualEquip!$G112*IndividualEquip!$J112*(((IndividualEquip!$H112*(C$64+IndividualEquip!$E112)+IndividualEquip!$H112)/1000)^IndividualEquip!$K112))-(IndividualEquip!$G112*IndividualEquip!$J112*(((IndividualEquip!$H112*IndividualEquip!$E112)/1000)^IndividualEquip!$K112)))</f>
        <v>0</v>
      </c>
      <c r="E72" s="86" t="n">
        <f aca="false">IF($A72="-",0,(IndividualEquip!$G112*IndividualEquip!$J112*(((IndividualEquip!$H112*(D$64+IndividualEquip!$E112)+IndividualEquip!$H112)/1000)^IndividualEquip!$K112))-(IndividualEquip!$G112*IndividualEquip!$J112*(((IndividualEquip!$H112*IndividualEquip!$E112)/1000)^IndividualEquip!$K112)))</f>
        <v>0</v>
      </c>
      <c r="F72" s="86" t="n">
        <f aca="false">IF($A72="-",0,(IndividualEquip!$G112*IndividualEquip!$J112*(((IndividualEquip!$H112*(E$64+IndividualEquip!$E112)+IndividualEquip!$H112)/1000)^IndividualEquip!$K112))-(IndividualEquip!$G112*IndividualEquip!$J112*(((IndividualEquip!$H112*IndividualEquip!$E112)/1000)^IndividualEquip!$K112)))</f>
        <v>0</v>
      </c>
      <c r="G72" s="86" t="n">
        <f aca="false">IF($A72="-",0,(IndividualEquip!$G112*IndividualEquip!$J112*(((IndividualEquip!$H112*IndividualEquip!$E112+IndividualEquip!$H112)/1000)^IndividualEquip!$K112))-(IndividualEquip!$G112*IndividualEquip!$J112*(((IndividualEquip!$H112*IndividualEquip!$E112)/1000)^IndividualEquip!$K112)))</f>
        <v>0</v>
      </c>
      <c r="H72" s="86" t="n">
        <f aca="false">IF($A72="-",0,(IndividualEquip!$G112*IndividualEquip!$J112*(((IndividualEquip!$H112*(B$64+IndividualEquip!$E112)+IndividualEquip!$H112)/1000)^IndividualEquip!$K112))-(IndividualEquip!$G112*IndividualEquip!$J112*(((IndividualEquip!$H112*IndividualEquip!$E112)/1000)^IndividualEquip!$K112)))</f>
        <v>0</v>
      </c>
      <c r="I72" s="86" t="n">
        <f aca="false">IF($A72="-",0,(IndividualEquip!$G112*IndividualEquip!$J112*(((IndividualEquip!$H112*(C$64+IndividualEquip!$E112)+IndividualEquip!$H112)/1000)^IndividualEquip!$K112))-(IndividualEquip!$G112*IndividualEquip!$J112*(((IndividualEquip!$H112*IndividualEquip!$E112)/1000)^IndividualEquip!$K112)))</f>
        <v>0</v>
      </c>
      <c r="J72" s="86" t="n">
        <f aca="false">IF($A72="-",0,(IndividualEquip!$G112*IndividualEquip!$J112*(((IndividualEquip!$H112*(D$64+IndividualEquip!$E112)+IndividualEquip!$H112)/1000)^IndividualEquip!$K112))-(IndividualEquip!$G112*IndividualEquip!$J112*(((IndividualEquip!$H112*IndividualEquip!$E112)/1000)^IndividualEquip!$K112)))</f>
        <v>0</v>
      </c>
      <c r="K72" s="86" t="n">
        <f aca="false">IF($A72="-",0,(IndividualEquip!$G112*IndividualEquip!$J112*(((IndividualEquip!$H112*(E$64+IndividualEquip!$E112)+IndividualEquip!$H112)/1000)^IndividualEquip!$K112))-(IndividualEquip!$G112*IndividualEquip!$J112*(((IndividualEquip!$H112*IndividualEquip!$E112)/1000)^IndividualEquip!$K112)))</f>
        <v>0</v>
      </c>
      <c r="L72" s="84" t="str">
        <f aca="false">IF(A72="-","0",AVERAGE(B72:K72)/INPUTS!$F$6)</f>
        <v>0</v>
      </c>
      <c r="M72" s="51" t="str">
        <f aca="false">IF(A72="-","0",AVERAGE(B72:L72)/(IndividualEquip!$F$112*INPUTS!$F$6))</f>
        <v>0</v>
      </c>
    </row>
    <row r="73" customFormat="false" ht="12.75" hidden="false" customHeight="false" outlineLevel="0" collapsed="false">
      <c r="A73" s="82" t="str">
        <f aca="false">IF(IndividualEquip!$A$115=0,"-",IndividualEquip!$A$115)</f>
        <v>-</v>
      </c>
      <c r="B73" s="86" t="n">
        <f aca="false">IF($A73="-",0,(IndividualEquip!$F115*IndividualEquip!$N115*(((IndividualEquip!$K115*IndividualEquip!$D115+IndividualEquip!$K115)/1000)^IndividualEquip!$O115))-(IndividualEquip!$F115*IndividualEquip!$N115*(((IndividualEquip!$K115*IndividualEquip!$D115)/1000)^IndividualEquip!$O115)))</f>
        <v>0</v>
      </c>
      <c r="C73" s="86" t="n">
        <f aca="false">IF($A73="-",0,(IndividualEquip!$F115*IndividualEquip!$N115*(((IndividualEquip!$K115*(B$64+IndividualEquip!$D115)+IndividualEquip!$K115)/1000)^IndividualEquip!$O115))-(IndividualEquip!$F115*IndividualEquip!$N115*(((IndividualEquip!$K115*(B$64+IndividualEquip!$D115))/1000)^IndividualEquip!$O115)))</f>
        <v>0</v>
      </c>
      <c r="D73" s="86" t="n">
        <f aca="false">IF($A73="-",0,(IndividualEquip!$F115*IndividualEquip!$N115*(((IndividualEquip!$K115*(C$64+IndividualEquip!$D115)+IndividualEquip!$K115)/1000)^IndividualEquip!$O115))-(IndividualEquip!$F115*IndividualEquip!$N115*(((IndividualEquip!$K115*(C$64+IndividualEquip!$D115))/1000)^IndividualEquip!$O115)))</f>
        <v>0</v>
      </c>
      <c r="E73" s="86" t="n">
        <f aca="false">IF($A73="-",0,(IndividualEquip!$F115*IndividualEquip!$N115*(((IndividualEquip!$K115*(D$64+IndividualEquip!$D115)+IndividualEquip!$K115)/1000)^IndividualEquip!$O115))-(IndividualEquip!$F115*IndividualEquip!$N115*(((IndividualEquip!$K115*(D$64+IndividualEquip!$D115))/1000)^IndividualEquip!$O115)))</f>
        <v>0</v>
      </c>
      <c r="F73" s="86" t="n">
        <f aca="false">IF($A73="-",0,(IndividualEquip!$F115*IndividualEquip!$N115*(((IndividualEquip!$K115*(E$64+IndividualEquip!$D115)+IndividualEquip!$K115)/1000)^IndividualEquip!$O115))-(IndividualEquip!$F115*IndividualEquip!$N115*(((IndividualEquip!$K115*(E$64+IndividualEquip!$D115))/1000)^IndividualEquip!$O115)))</f>
        <v>0</v>
      </c>
      <c r="G73" s="86" t="n">
        <f aca="false">IF($A73="-",0,(IndividualEquip!$F115*IndividualEquip!$N115*(((IndividualEquip!$K115*IndividualEquip!$D115+IndividualEquip!$K115)/1000)^IndividualEquip!$O115))-(IndividualEquip!$F115*IndividualEquip!$N115*(((IndividualEquip!$K115*IndividualEquip!$D115)/1000)^IndividualEquip!$O115)))</f>
        <v>0</v>
      </c>
      <c r="H73" s="86" t="n">
        <f aca="false">IF($A73="-",0,(IndividualEquip!$F115*IndividualEquip!$N115*(((IndividualEquip!$K115*(B$64+IndividualEquip!$D115)+IndividualEquip!$K115)/1000)^IndividualEquip!$O115))-(IndividualEquip!$F115*IndividualEquip!$N115*(((IndividualEquip!$K115*(B$64+IndividualEquip!$D115))/1000)^IndividualEquip!$O115)))</f>
        <v>0</v>
      </c>
      <c r="I73" s="86" t="n">
        <f aca="false">IF($A73="-",0,(IndividualEquip!$F115*IndividualEquip!$N115*(((IndividualEquip!$K115*(C$64+IndividualEquip!$D115)+IndividualEquip!$K115)/1000)^IndividualEquip!$O115))-(IndividualEquip!$F115*IndividualEquip!$N115*(((IndividualEquip!$K115*(C$64+IndividualEquip!$D115))/1000)^IndividualEquip!$O115)))</f>
        <v>0</v>
      </c>
      <c r="J73" s="86" t="n">
        <f aca="false">IF($A73="-",0,(IndividualEquip!$F115*IndividualEquip!$N115*(((IndividualEquip!$K115*(D$64+IndividualEquip!$D115)+IndividualEquip!$K115)/1000)^IndividualEquip!$O115))-(IndividualEquip!$F115*IndividualEquip!$N115*(((IndividualEquip!$K115*(D$64+IndividualEquip!$D115))/1000)^IndividualEquip!$O115)))</f>
        <v>0</v>
      </c>
      <c r="K73" s="86" t="n">
        <f aca="false">IF($A73="-",0,(IndividualEquip!$F115*IndividualEquip!$N115*(((IndividualEquip!$K115*(E$64+IndividualEquip!$D115)+IndividualEquip!$K115)/1000)^IndividualEquip!$O115))-(IndividualEquip!$F115*IndividualEquip!$N115*(((IndividualEquip!$K115*(E$64+IndividualEquip!$D115))/1000)^IndividualEquip!$O115)))</f>
        <v>0</v>
      </c>
      <c r="L73" s="84" t="str">
        <f aca="false">IF(A73="-","0",AVERAGE(B73:K73)/INPUTS!$F$6)</f>
        <v>0</v>
      </c>
      <c r="M73" s="51" t="str">
        <f aca="false">IF(A73="-","0",AVERAGE(B73:L73)/(IndividualEquip!$E$115*INPUTS!$F$6))</f>
        <v>0</v>
      </c>
    </row>
    <row r="74" customFormat="false" ht="12.75" hidden="false" customHeight="false" outlineLevel="0" collapsed="false">
      <c r="A74" s="82" t="str">
        <f aca="false">IF(IndividualEquip!$A$116=0,"-",IndividualEquip!$A$116)</f>
        <v>-</v>
      </c>
      <c r="B74" s="86" t="n">
        <f aca="false">IF($A74="-",0,(IndividualEquip!$F116*IndividualEquip!$N116*(((IndividualEquip!$K116*IndividualEquip!$D116+IndividualEquip!$K116)/1000)^IndividualEquip!$O116))-(IndividualEquip!$F116*IndividualEquip!$N116*(((IndividualEquip!$K116*IndividualEquip!$D116)/1000)^IndividualEquip!$O116)))</f>
        <v>0</v>
      </c>
      <c r="C74" s="86" t="n">
        <f aca="false">IF($A74="-",0,(IndividualEquip!$F116*IndividualEquip!$N116*(((IndividualEquip!$K116*(B$64+IndividualEquip!$D116)+IndividualEquip!$K116)/1000)^IndividualEquip!$O116))-(IndividualEquip!$F116*IndividualEquip!$N116*(((IndividualEquip!$K116*(B$64+IndividualEquip!$D116))/1000)^IndividualEquip!$O116)))</f>
        <v>0</v>
      </c>
      <c r="D74" s="86" t="n">
        <f aca="false">IF($A74="-",0,(IndividualEquip!$F116*IndividualEquip!$N116*(((IndividualEquip!$K116*(C$64+IndividualEquip!$D116)+IndividualEquip!$K116)/1000)^IndividualEquip!$O116))-(IndividualEquip!$F116*IndividualEquip!$N116*(((IndividualEquip!$K116*(C$64+IndividualEquip!$D116))/1000)^IndividualEquip!$O116)))</f>
        <v>0</v>
      </c>
      <c r="E74" s="86" t="n">
        <f aca="false">IF($A74="-",0,(IndividualEquip!$F116*IndividualEquip!$N116*(((IndividualEquip!$K116*(D$64+IndividualEquip!$D116)+IndividualEquip!$K116)/1000)^IndividualEquip!$O116))-(IndividualEquip!$F116*IndividualEquip!$N116*(((IndividualEquip!$K116*(D$64+IndividualEquip!$D116))/1000)^IndividualEquip!$O116)))</f>
        <v>0</v>
      </c>
      <c r="F74" s="86" t="n">
        <f aca="false">IF($A74="-",0,(IndividualEquip!$F116*IndividualEquip!$N116*(((IndividualEquip!$K116*(E$64+IndividualEquip!$D116)+IndividualEquip!$K116)/1000)^IndividualEquip!$O116))-(IndividualEquip!$F116*IndividualEquip!$N116*(((IndividualEquip!$K116*(E$64+IndividualEquip!$D116))/1000)^IndividualEquip!$O116)))</f>
        <v>0</v>
      </c>
      <c r="G74" s="86" t="n">
        <f aca="false">IF($A74="-",0,(IndividualEquip!$F116*IndividualEquip!$N116*(((IndividualEquip!$K116*IndividualEquip!$D116+IndividualEquip!$K116)/1000)^IndividualEquip!$O116))-(IndividualEquip!$F116*IndividualEquip!$N116*(((IndividualEquip!$K116*IndividualEquip!$D116)/1000)^IndividualEquip!$O116)))</f>
        <v>0</v>
      </c>
      <c r="H74" s="86" t="n">
        <f aca="false">IF($A74="-",0,(IndividualEquip!$F116*IndividualEquip!$N116*(((IndividualEquip!$K116*(B$64+IndividualEquip!$D116)+IndividualEquip!$K116)/1000)^IndividualEquip!$O116))-(IndividualEquip!$F116*IndividualEquip!$N116*(((IndividualEquip!$K116*(B$64+IndividualEquip!$D116))/1000)^IndividualEquip!$O116)))</f>
        <v>0</v>
      </c>
      <c r="I74" s="86" t="n">
        <f aca="false">IF($A74="-",0,(IndividualEquip!$F116*IndividualEquip!$N116*(((IndividualEquip!$K116*(C$64+IndividualEquip!$D116)+IndividualEquip!$K116)/1000)^IndividualEquip!$O116))-(IndividualEquip!$F116*IndividualEquip!$N116*(((IndividualEquip!$K116*(C$64+IndividualEquip!$D116))/1000)^IndividualEquip!$O116)))</f>
        <v>0</v>
      </c>
      <c r="J74" s="86" t="n">
        <f aca="false">IF($A74="-",0,(IndividualEquip!$F116*IndividualEquip!$N116*(((IndividualEquip!$K116*(D$64+IndividualEquip!$D116)+IndividualEquip!$K116)/1000)^IndividualEquip!$O116))-(IndividualEquip!$F116*IndividualEquip!$N116*(((IndividualEquip!$K116*(D$64+IndividualEquip!$D116))/1000)^IndividualEquip!$O116)))</f>
        <v>0</v>
      </c>
      <c r="K74" s="86" t="n">
        <f aca="false">IF($A74="-",0,(IndividualEquip!$F116*IndividualEquip!$N116*(((IndividualEquip!$K116*(E$64+IndividualEquip!$D116)+IndividualEquip!$K116)/1000)^IndividualEquip!$O116))-(IndividualEquip!$F116*IndividualEquip!$N116*(((IndividualEquip!$K116*(E$64+IndividualEquip!$D116))/1000)^IndividualEquip!$O116)))</f>
        <v>0</v>
      </c>
      <c r="L74" s="84" t="str">
        <f aca="false">IF(A74="-","0",AVERAGE(B74:K74)/INPUTS!$F$6)</f>
        <v>0</v>
      </c>
      <c r="M74" s="51" t="str">
        <f aca="false">IF(A74="-","0",AVERAGE(B74:L74)/(IndividualEquip!$E$116*INPUTS!$F$6))</f>
        <v>0</v>
      </c>
    </row>
    <row r="75" customFormat="false" ht="12.75" hidden="false" customHeight="false" outlineLevel="0" collapsed="false">
      <c r="A75" s="82" t="str">
        <f aca="false">IF(IndividualEquip!$A$117=0,"-",IndividualEquip!$A$117)</f>
        <v>-</v>
      </c>
      <c r="B75" s="86" t="n">
        <f aca="false">IF($A75="-",0,(IndividualEquip!$F117*IndividualEquip!$N117*(((IndividualEquip!$K117*IndividualEquip!$D117+IndividualEquip!$K117)/1000)^IndividualEquip!$O117))-(IndividualEquip!$F117*IndividualEquip!$N117*(((IndividualEquip!$K117*IndividualEquip!$D117)/1000)^IndividualEquip!$O117)))</f>
        <v>0</v>
      </c>
      <c r="C75" s="86" t="n">
        <f aca="false">IF($A75="-",0,(IndividualEquip!$F117*IndividualEquip!$N117*(((IndividualEquip!$K117*(B$64+IndividualEquip!$D117)+IndividualEquip!$K117)/1000)^IndividualEquip!$O117))-(IndividualEquip!$F117*IndividualEquip!$N117*(((IndividualEquip!$K117*(B$64+IndividualEquip!$D117))/1000)^IndividualEquip!$O117)))</f>
        <v>0</v>
      </c>
      <c r="D75" s="86" t="n">
        <f aca="false">IF($A75="-",0,(IndividualEquip!$F117*IndividualEquip!$N117*(((IndividualEquip!$K117*(C$64+IndividualEquip!$D117)+IndividualEquip!$K117)/1000)^IndividualEquip!$O117))-(IndividualEquip!$F117*IndividualEquip!$N117*(((IndividualEquip!$K117*(C$64+IndividualEquip!$D117))/1000)^IndividualEquip!$O117)))</f>
        <v>0</v>
      </c>
      <c r="E75" s="86" t="n">
        <f aca="false">IF($A75="-",0,(IndividualEquip!$F117*IndividualEquip!$N117*(((IndividualEquip!$K117*(D$64+IndividualEquip!$D117)+IndividualEquip!$K117)/1000)^IndividualEquip!$O117))-(IndividualEquip!$F117*IndividualEquip!$N117*(((IndividualEquip!$K117*(D$64+IndividualEquip!$D117))/1000)^IndividualEquip!$O117)))</f>
        <v>0</v>
      </c>
      <c r="F75" s="86" t="n">
        <f aca="false">IF($A75="-",0,(IndividualEquip!$F117*IndividualEquip!$N117*(((IndividualEquip!$K117*(E$64+IndividualEquip!$D117)+IndividualEquip!$K117)/1000)^IndividualEquip!$O117))-(IndividualEquip!$F117*IndividualEquip!$N117*(((IndividualEquip!$K117*(E$64+IndividualEquip!$D117))/1000)^IndividualEquip!$O117)))</f>
        <v>0</v>
      </c>
      <c r="G75" s="86" t="n">
        <f aca="false">IF($A75="-",0,(IndividualEquip!$F117*IndividualEquip!$N117*(((IndividualEquip!$K117*IndividualEquip!$D117+IndividualEquip!$K117)/1000)^IndividualEquip!$O117))-(IndividualEquip!$F117*IndividualEquip!$N117*(((IndividualEquip!$K117*IndividualEquip!$D117)/1000)^IndividualEquip!$O117)))</f>
        <v>0</v>
      </c>
      <c r="H75" s="86" t="n">
        <f aca="false">IF($A75="-",0,(IndividualEquip!$F117*IndividualEquip!$N117*(((IndividualEquip!$K117*(B$64+IndividualEquip!$D117)+IndividualEquip!$K117)/1000)^IndividualEquip!$O117))-(IndividualEquip!$F117*IndividualEquip!$N117*(((IndividualEquip!$K117*(B$64+IndividualEquip!$D117))/1000)^IndividualEquip!$O117)))</f>
        <v>0</v>
      </c>
      <c r="I75" s="86" t="n">
        <f aca="false">IF($A75="-",0,(IndividualEquip!$F117*IndividualEquip!$N117*(((IndividualEquip!$K117*(C$64+IndividualEquip!$D117)+IndividualEquip!$K117)/1000)^IndividualEquip!$O117))-(IndividualEquip!$F117*IndividualEquip!$N117*(((IndividualEquip!$K117*(C$64+IndividualEquip!$D117))/1000)^IndividualEquip!$O117)))</f>
        <v>0</v>
      </c>
      <c r="J75" s="86" t="n">
        <f aca="false">IF($A75="-",0,(IndividualEquip!$F117*IndividualEquip!$N117*(((IndividualEquip!$K117*(D$64+IndividualEquip!$D117)+IndividualEquip!$K117)/1000)^IndividualEquip!$O117))-(IndividualEquip!$F117*IndividualEquip!$N117*(((IndividualEquip!$K117*(D$64+IndividualEquip!$D117))/1000)^IndividualEquip!$O117)))</f>
        <v>0</v>
      </c>
      <c r="K75" s="86" t="n">
        <f aca="false">IF($A75="-",0,(IndividualEquip!$F117*IndividualEquip!$N117*(((IndividualEquip!$K117*(E$64+IndividualEquip!$D117)+IndividualEquip!$K117)/1000)^IndividualEquip!$O117))-(IndividualEquip!$F117*IndividualEquip!$N117*(((IndividualEquip!$K117*(E$64+IndividualEquip!$D117))/1000)^IndividualEquip!$O117)))</f>
        <v>0</v>
      </c>
      <c r="L75" s="84" t="str">
        <f aca="false">IF(A75="-","0",AVERAGE(B75:K75)/INPUTS!$F$6)</f>
        <v>0</v>
      </c>
      <c r="M75" s="51" t="str">
        <f aca="false">IF(A75="-","0",AVERAGE(B75:L75)/(IndividualEquip!$E$117*INPUTS!$F$6))</f>
        <v>0</v>
      </c>
    </row>
    <row r="76" customFormat="false" ht="12.75" hidden="false" customHeight="false" outlineLevel="0" collapsed="false">
      <c r="A76" s="82" t="str">
        <f aca="false">IF(IndividualEquip!$A$118=0,"-",IndividualEquip!$A$118)</f>
        <v>-</v>
      </c>
      <c r="B76" s="86" t="n">
        <f aca="false">IF($A76="-",0,(IndividualEquip!$F118*IndividualEquip!$N118*(((IndividualEquip!$K118*IndividualEquip!$D118+IndividualEquip!$K118)/1000)^IndividualEquip!$O118))-(IndividualEquip!$F118*IndividualEquip!$N118*(((IndividualEquip!$K118*IndividualEquip!$D118)/1000)^IndividualEquip!$O118)))</f>
        <v>0</v>
      </c>
      <c r="C76" s="86" t="n">
        <f aca="false">IF($A76="-",0,(IndividualEquip!$F118*IndividualEquip!$N118*(((IndividualEquip!$K118*(B$64+IndividualEquip!$D118)+IndividualEquip!$K118)/1000)^IndividualEquip!$O118))-(IndividualEquip!$F118*IndividualEquip!$N118*(((IndividualEquip!$K118*(B$64+IndividualEquip!$D118))/1000)^IndividualEquip!$O118)))</f>
        <v>0</v>
      </c>
      <c r="D76" s="86" t="n">
        <f aca="false">IF($A76="-",0,(IndividualEquip!$F118*IndividualEquip!$N118*(((IndividualEquip!$K118*(C$64+IndividualEquip!$D118)+IndividualEquip!$K118)/1000)^IndividualEquip!$O118))-(IndividualEquip!$F118*IndividualEquip!$N118*(((IndividualEquip!$K118*(C$64+IndividualEquip!$D118))/1000)^IndividualEquip!$O118)))</f>
        <v>0</v>
      </c>
      <c r="E76" s="86" t="n">
        <f aca="false">IF($A76="-",0,(IndividualEquip!$F118*IndividualEquip!$N118*(((IndividualEquip!$K118*(D$64+IndividualEquip!$D118)+IndividualEquip!$K118)/1000)^IndividualEquip!$O118))-(IndividualEquip!$F118*IndividualEquip!$N118*(((IndividualEquip!$K118*(D$64+IndividualEquip!$D118))/1000)^IndividualEquip!$O118)))</f>
        <v>0</v>
      </c>
      <c r="F76" s="86" t="n">
        <f aca="false">IF($A76="-",0,(IndividualEquip!$F118*IndividualEquip!$N118*(((IndividualEquip!$K118*(E$64+IndividualEquip!$D118)+IndividualEquip!$K118)/1000)^IndividualEquip!$O118))-(IndividualEquip!$F118*IndividualEquip!$N118*(((IndividualEquip!$K118*(E$64+IndividualEquip!$D118))/1000)^IndividualEquip!$O118)))</f>
        <v>0</v>
      </c>
      <c r="G76" s="86" t="n">
        <f aca="false">IF($A76="-",0,(IndividualEquip!$F118*IndividualEquip!$N118*(((IndividualEquip!$K118*IndividualEquip!$D118+IndividualEquip!$K118)/1000)^IndividualEquip!$O118))-(IndividualEquip!$F118*IndividualEquip!$N118*(((IndividualEquip!$K118*IndividualEquip!$D118)/1000)^IndividualEquip!$O118)))</f>
        <v>0</v>
      </c>
      <c r="H76" s="86" t="n">
        <f aca="false">IF($A76="-",0,(IndividualEquip!$F118*IndividualEquip!$N118*(((IndividualEquip!$K118*(B$64+IndividualEquip!$D118)+IndividualEquip!$K118)/1000)^IndividualEquip!$O118))-(IndividualEquip!$F118*IndividualEquip!$N118*(((IndividualEquip!$K118*(B$64+IndividualEquip!$D118))/1000)^IndividualEquip!$O118)))</f>
        <v>0</v>
      </c>
      <c r="I76" s="86" t="n">
        <f aca="false">IF($A76="-",0,(IndividualEquip!$F118*IndividualEquip!$N118*(((IndividualEquip!$K118*(C$64+IndividualEquip!$D118)+IndividualEquip!$K118)/1000)^IndividualEquip!$O118))-(IndividualEquip!$F118*IndividualEquip!$N118*(((IndividualEquip!$K118*(C$64+IndividualEquip!$D118))/1000)^IndividualEquip!$O118)))</f>
        <v>0</v>
      </c>
      <c r="J76" s="86" t="n">
        <f aca="false">IF($A76="-",0,(IndividualEquip!$F118*IndividualEquip!$N118*(((IndividualEquip!$K118*(D$64+IndividualEquip!$D118)+IndividualEquip!$K118)/1000)^IndividualEquip!$O118))-(IndividualEquip!$F118*IndividualEquip!$N118*(((IndividualEquip!$K118*(D$64+IndividualEquip!$D118))/1000)^IndividualEquip!$O118)))</f>
        <v>0</v>
      </c>
      <c r="K76" s="86" t="n">
        <f aca="false">IF($A76="-",0,(IndividualEquip!$F118*IndividualEquip!$N118*(((IndividualEquip!$K118*(E$64+IndividualEquip!$D118)+IndividualEquip!$K118)/1000)^IndividualEquip!$O118))-(IndividualEquip!$F118*IndividualEquip!$N118*(((IndividualEquip!$K118*(E$64+IndividualEquip!$D118))/1000)^IndividualEquip!$O118)))</f>
        <v>0</v>
      </c>
      <c r="L76" s="84" t="str">
        <f aca="false">IF(A76="-","0",AVERAGE(B76:K76)/INPUTS!$F$6)</f>
        <v>0</v>
      </c>
      <c r="M76" s="51" t="str">
        <f aca="false">IF(A76="-","0",AVERAGE(B76:L76)/(IndividualEquip!$E$118*INPUTS!$F$6))</f>
        <v>0</v>
      </c>
    </row>
    <row r="77" customFormat="false" ht="12.75" hidden="false" customHeight="false" outlineLevel="0" collapsed="false">
      <c r="A77" s="82" t="str">
        <f aca="false">IF(IndividualEquip!$A$119=0,"-",IndividualEquip!$A$119)</f>
        <v>-</v>
      </c>
      <c r="B77" s="86" t="n">
        <f aca="false">IF($A77="-",0,(IndividualEquip!$F119*IndividualEquip!$N119*(((IndividualEquip!$K119*IndividualEquip!$D119+IndividualEquip!$K119)/1000)^IndividualEquip!$O119))-(IndividualEquip!$F119*IndividualEquip!$N119*(((IndividualEquip!$K119*IndividualEquip!$D119)/1000)^IndividualEquip!$O119)))</f>
        <v>0</v>
      </c>
      <c r="C77" s="86" t="n">
        <f aca="false">IF($A77="-",0,(IndividualEquip!$F119*IndividualEquip!$N119*(((IndividualEquip!$K119*(B$64+IndividualEquip!$D119)+IndividualEquip!$K119)/1000)^IndividualEquip!$O119))-(IndividualEquip!$F119*IndividualEquip!$N119*(((IndividualEquip!$K119*(B$64+IndividualEquip!$D119))/1000)^IndividualEquip!$O119)))</f>
        <v>0</v>
      </c>
      <c r="D77" s="86" t="n">
        <f aca="false">IF($A77="-",0,(IndividualEquip!$F119*IndividualEquip!$N119*(((IndividualEquip!$K119*(C$64+IndividualEquip!$D119)+IndividualEquip!$K119)/1000)^IndividualEquip!$O119))-(IndividualEquip!$F119*IndividualEquip!$N119*(((IndividualEquip!$K119*(C$64+IndividualEquip!$D119))/1000)^IndividualEquip!$O119)))</f>
        <v>0</v>
      </c>
      <c r="E77" s="86" t="n">
        <f aca="false">IF($A77="-",0,(IndividualEquip!$F119*IndividualEquip!$N119*(((IndividualEquip!$K119*(D$64+IndividualEquip!$D119)+IndividualEquip!$K119)/1000)^IndividualEquip!$O119))-(IndividualEquip!$F119*IndividualEquip!$N119*(((IndividualEquip!$K119*(D$64+IndividualEquip!$D119))/1000)^IndividualEquip!$O119)))</f>
        <v>0</v>
      </c>
      <c r="F77" s="86" t="n">
        <f aca="false">IF($A77="-",0,(IndividualEquip!$F119*IndividualEquip!$N119*(((IndividualEquip!$K119*(E$64+IndividualEquip!$D119)+IndividualEquip!$K119)/1000)^IndividualEquip!$O119))-(IndividualEquip!$F119*IndividualEquip!$N119*(((IndividualEquip!$K119*(E$64+IndividualEquip!$D119))/1000)^IndividualEquip!$O119)))</f>
        <v>0</v>
      </c>
      <c r="G77" s="86" t="n">
        <f aca="false">IF($A77="-",0,(IndividualEquip!$F119*IndividualEquip!$N119*(((IndividualEquip!$K119*IndividualEquip!$D119+IndividualEquip!$K119)/1000)^IndividualEquip!$O119))-(IndividualEquip!$F119*IndividualEquip!$N119*(((IndividualEquip!$K119*IndividualEquip!$D119)/1000)^IndividualEquip!$O119)))</f>
        <v>0</v>
      </c>
      <c r="H77" s="86" t="n">
        <f aca="false">IF($A77="-",0,(IndividualEquip!$F119*IndividualEquip!$N119*(((IndividualEquip!$K119*(B$64+IndividualEquip!$D119)+IndividualEquip!$K119)/1000)^IndividualEquip!$O119))-(IndividualEquip!$F119*IndividualEquip!$N119*(((IndividualEquip!$K119*(B$64+IndividualEquip!$D119))/1000)^IndividualEquip!$O119)))</f>
        <v>0</v>
      </c>
      <c r="I77" s="86" t="n">
        <f aca="false">IF($A77="-",0,(IndividualEquip!$F119*IndividualEquip!$N119*(((IndividualEquip!$K119*(C$64+IndividualEquip!$D119)+IndividualEquip!$K119)/1000)^IndividualEquip!$O119))-(IndividualEquip!$F119*IndividualEquip!$N119*(((IndividualEquip!$K119*(C$64+IndividualEquip!$D119))/1000)^IndividualEquip!$O119)))</f>
        <v>0</v>
      </c>
      <c r="J77" s="86" t="n">
        <f aca="false">IF($A77="-",0,(IndividualEquip!$F119*IndividualEquip!$N119*(((IndividualEquip!$K119*(D$64+IndividualEquip!$D119)+IndividualEquip!$K119)/1000)^IndividualEquip!$O119))-(IndividualEquip!$F119*IndividualEquip!$N119*(((IndividualEquip!$K119*(D$64+IndividualEquip!$D119))/1000)^IndividualEquip!$O119)))</f>
        <v>0</v>
      </c>
      <c r="K77" s="86" t="n">
        <f aca="false">IF($A77="-",0,(IndividualEquip!$F119*IndividualEquip!$N119*(((IndividualEquip!$K119*(E$64+IndividualEquip!$D119)+IndividualEquip!$K119)/1000)^IndividualEquip!$O119))-(IndividualEquip!$F119*IndividualEquip!$N119*(((IndividualEquip!$K119*(E$64+IndividualEquip!$D119))/1000)^IndividualEquip!$O119)))</f>
        <v>0</v>
      </c>
      <c r="L77" s="84" t="str">
        <f aca="false">IF(A77="-","0",AVERAGE(B77:K77)/INPUTS!$F$6)</f>
        <v>0</v>
      </c>
      <c r="M77" s="51" t="str">
        <f aca="false">IF(A77="-","0",AVERAGE(B77:L77)/(IndividualEquip!$E$119*INPUTS!$F$6))</f>
        <v>0</v>
      </c>
    </row>
    <row r="78" customFormat="false" ht="12.75" hidden="false" customHeight="false" outlineLevel="0" collapsed="false">
      <c r="A78" s="82" t="str">
        <f aca="false">IF(IndividualEquip!$A$120=0,"-",IndividualEquip!$A$120)</f>
        <v>-</v>
      </c>
      <c r="B78" s="86" t="n">
        <f aca="false">IF($A78="-",0,(IndividualEquip!$F120*IndividualEquip!$N120*(((IndividualEquip!$K120*IndividualEquip!$D120+IndividualEquip!$K120)/1000)^IndividualEquip!$O120))-(IndividualEquip!$F120*IndividualEquip!$N120*(((IndividualEquip!$K120*IndividualEquip!$D120)/1000)^IndividualEquip!$O120)))</f>
        <v>0</v>
      </c>
      <c r="C78" s="86" t="n">
        <f aca="false">IF($A78="-",0,(IndividualEquip!$F120*IndividualEquip!$N120*(((IndividualEquip!$K120*(B$64+IndividualEquip!$D120)+IndividualEquip!$K120)/1000)^IndividualEquip!$O120))-(IndividualEquip!$F120*IndividualEquip!$N120*(((IndividualEquip!$K120*(B$64+IndividualEquip!$D120))/1000)^IndividualEquip!$O120)))</f>
        <v>0</v>
      </c>
      <c r="D78" s="86" t="n">
        <f aca="false">IF($A78="-",0,(IndividualEquip!$F120*IndividualEquip!$N120*(((IndividualEquip!$K120*(C$64+IndividualEquip!$D120)+IndividualEquip!$K120)/1000)^IndividualEquip!$O120))-(IndividualEquip!$F120*IndividualEquip!$N120*(((IndividualEquip!$K120*(C$64+IndividualEquip!$D120))/1000)^IndividualEquip!$O120)))</f>
        <v>0</v>
      </c>
      <c r="E78" s="86" t="n">
        <f aca="false">IF($A78="-",0,(IndividualEquip!$F120*IndividualEquip!$N120*(((IndividualEquip!$K120*(D$64+IndividualEquip!$D120)+IndividualEquip!$K120)/1000)^IndividualEquip!$O120))-(IndividualEquip!$F120*IndividualEquip!$N120*(((IndividualEquip!$K120*(D$64+IndividualEquip!$D120))/1000)^IndividualEquip!$O120)))</f>
        <v>0</v>
      </c>
      <c r="F78" s="86" t="n">
        <f aca="false">IF($A78="-",0,(IndividualEquip!$F120*IndividualEquip!$N120*(((IndividualEquip!$K120*(E$64+IndividualEquip!$D120)+IndividualEquip!$K120)/1000)^IndividualEquip!$O120))-(IndividualEquip!$F120*IndividualEquip!$N120*(((IndividualEquip!$K120*(E$64+IndividualEquip!$D120))/1000)^IndividualEquip!$O120)))</f>
        <v>0</v>
      </c>
      <c r="G78" s="86" t="n">
        <f aca="false">IF($A78="-",0,(IndividualEquip!$F120*IndividualEquip!$N120*(((IndividualEquip!$K120*IndividualEquip!$D120+IndividualEquip!$K120)/1000)^IndividualEquip!$O120))-(IndividualEquip!$F120*IndividualEquip!$N120*(((IndividualEquip!$K120*IndividualEquip!$D120)/1000)^IndividualEquip!$O120)))</f>
        <v>0</v>
      </c>
      <c r="H78" s="86" t="n">
        <f aca="false">IF($A78="-",0,(IndividualEquip!$F120*IndividualEquip!$N120*(((IndividualEquip!$K120*(B$64+IndividualEquip!$D120)+IndividualEquip!$K120)/1000)^IndividualEquip!$O120))-(IndividualEquip!$F120*IndividualEquip!$N120*(((IndividualEquip!$K120*(B$64+IndividualEquip!$D120))/1000)^IndividualEquip!$O120)))</f>
        <v>0</v>
      </c>
      <c r="I78" s="86" t="n">
        <f aca="false">IF($A78="-",0,(IndividualEquip!$F120*IndividualEquip!$N120*(((IndividualEquip!$K120*(C$64+IndividualEquip!$D120)+IndividualEquip!$K120)/1000)^IndividualEquip!$O120))-(IndividualEquip!$F120*IndividualEquip!$N120*(((IndividualEquip!$K120*(C$64+IndividualEquip!$D120))/1000)^IndividualEquip!$O120)))</f>
        <v>0</v>
      </c>
      <c r="J78" s="86" t="n">
        <f aca="false">IF($A78="-",0,(IndividualEquip!$F120*IndividualEquip!$N120*(((IndividualEquip!$K120*(D$64+IndividualEquip!$D120)+IndividualEquip!$K120)/1000)^IndividualEquip!$O120))-(IndividualEquip!$F120*IndividualEquip!$N120*(((IndividualEquip!$K120*(D$64+IndividualEquip!$D120))/1000)^IndividualEquip!$O120)))</f>
        <v>0</v>
      </c>
      <c r="K78" s="86" t="n">
        <f aca="false">IF($A78="-",0,(IndividualEquip!$F120*IndividualEquip!$N120*(((IndividualEquip!$K120*(E$64+IndividualEquip!$D120)+IndividualEquip!$K120)/1000)^IndividualEquip!$O120))-(IndividualEquip!$F120*IndividualEquip!$N120*(((IndividualEquip!$K120*(E$64+IndividualEquip!$D120))/1000)^IndividualEquip!$O120)))</f>
        <v>0</v>
      </c>
      <c r="L78" s="84" t="str">
        <f aca="false">IF(A78="-","0",AVERAGE(B78:K78)/INPUTS!$F$6)</f>
        <v>0</v>
      </c>
      <c r="M78" s="51" t="str">
        <f aca="false">IF(A78="-","0",AVERAGE(B78:L78)/(IndividualEquip!$E$120*INPUTS!$F$6))</f>
        <v>0</v>
      </c>
    </row>
    <row r="79" customFormat="false" ht="12.75" hidden="false" customHeight="false" outlineLevel="0" collapsed="false">
      <c r="A79" s="82" t="str">
        <f aca="false">IF(IndividualEquip!$A$121=0,"-",IndividualEquip!$A$121)</f>
        <v>-</v>
      </c>
      <c r="B79" s="86" t="n">
        <f aca="false">IF($A79="-",0,(IndividualEquip!$F121*IndividualEquip!$N121*(((IndividualEquip!$K121*IndividualEquip!$D121+IndividualEquip!$K121)/1000)^IndividualEquip!$O121))-(IndividualEquip!$F121*IndividualEquip!$N121*(((IndividualEquip!$K121*IndividualEquip!$D121)/1000)^IndividualEquip!$O121)))</f>
        <v>0</v>
      </c>
      <c r="C79" s="86" t="n">
        <f aca="false">IF($A79="-",0,(IndividualEquip!$F121*IndividualEquip!$N121*(((IndividualEquip!$K121*(B$64+IndividualEquip!$D121)+IndividualEquip!$K121)/1000)^IndividualEquip!$O121))-(IndividualEquip!$F121*IndividualEquip!$N121*(((IndividualEquip!$K121*(B$64+IndividualEquip!$D121))/1000)^IndividualEquip!$O121)))</f>
        <v>0</v>
      </c>
      <c r="D79" s="86" t="n">
        <f aca="false">IF($A79="-",0,(IndividualEquip!$F121*IndividualEquip!$N121*(((IndividualEquip!$K121*(C$64+IndividualEquip!$D121)+IndividualEquip!$K121)/1000)^IndividualEquip!$O121))-(IndividualEquip!$F121*IndividualEquip!$N121*(((IndividualEquip!$K121*(C$64+IndividualEquip!$D121))/1000)^IndividualEquip!$O121)))</f>
        <v>0</v>
      </c>
      <c r="E79" s="86" t="n">
        <f aca="false">IF($A79="-",0,(IndividualEquip!$F121*IndividualEquip!$N121*(((IndividualEquip!$K121*(D$64+IndividualEquip!$D121)+IndividualEquip!$K121)/1000)^IndividualEquip!$O121))-(IndividualEquip!$F121*IndividualEquip!$N121*(((IndividualEquip!$K121*(D$64+IndividualEquip!$D121))/1000)^IndividualEquip!$O121)))</f>
        <v>0</v>
      </c>
      <c r="F79" s="86" t="n">
        <f aca="false">IF($A79="-",0,(IndividualEquip!$F121*IndividualEquip!$N121*(((IndividualEquip!$K121*(E$64+IndividualEquip!$D121)+IndividualEquip!$K121)/1000)^IndividualEquip!$O121))-(IndividualEquip!$F121*IndividualEquip!$N121*(((IndividualEquip!$K121*(E$64+IndividualEquip!$D121))/1000)^IndividualEquip!$O121)))</f>
        <v>0</v>
      </c>
      <c r="G79" s="86" t="n">
        <f aca="false">IF($A79="-",0,(IndividualEquip!$F121*IndividualEquip!$N121*(((IndividualEquip!$K121*IndividualEquip!$D121+IndividualEquip!$K121)/1000)^IndividualEquip!$O121))-(IndividualEquip!$F121*IndividualEquip!$N121*(((IndividualEquip!$K121*IndividualEquip!$D121)/1000)^IndividualEquip!$O121)))</f>
        <v>0</v>
      </c>
      <c r="H79" s="86" t="n">
        <f aca="false">IF($A79="-",0,(IndividualEquip!$F121*IndividualEquip!$N121*(((IndividualEquip!$K121*(B$64+IndividualEquip!$D121)+IndividualEquip!$K121)/1000)^IndividualEquip!$O121))-(IndividualEquip!$F121*IndividualEquip!$N121*(((IndividualEquip!$K121*(B$64+IndividualEquip!$D121))/1000)^IndividualEquip!$O121)))</f>
        <v>0</v>
      </c>
      <c r="I79" s="86" t="n">
        <f aca="false">IF($A79="-",0,(IndividualEquip!$F121*IndividualEquip!$N121*(((IndividualEquip!$K121*(C$64+IndividualEquip!$D121)+IndividualEquip!$K121)/1000)^IndividualEquip!$O121))-(IndividualEquip!$F121*IndividualEquip!$N121*(((IndividualEquip!$K121*(C$64+IndividualEquip!$D121))/1000)^IndividualEquip!$O121)))</f>
        <v>0</v>
      </c>
      <c r="J79" s="86" t="n">
        <f aca="false">IF($A79="-",0,(IndividualEquip!$F121*IndividualEquip!$N121*(((IndividualEquip!$K121*(D$64+IndividualEquip!$D121)+IndividualEquip!$K121)/1000)^IndividualEquip!$O121))-(IndividualEquip!$F121*IndividualEquip!$N121*(((IndividualEquip!$K121*(D$64+IndividualEquip!$D121))/1000)^IndividualEquip!$O121)))</f>
        <v>0</v>
      </c>
      <c r="K79" s="86" t="n">
        <f aca="false">IF($A79="-",0,(IndividualEquip!$F121*IndividualEquip!$N121*(((IndividualEquip!$K121*(E$64+IndividualEquip!$D121)+IndividualEquip!$K121)/1000)^IndividualEquip!$O121))-(IndividualEquip!$F121*IndividualEquip!$N121*(((IndividualEquip!$K121*(E$64+IndividualEquip!$D121))/1000)^IndividualEquip!$O121)))</f>
        <v>0</v>
      </c>
      <c r="L79" s="84" t="str">
        <f aca="false">IF(A79="-","0",AVERAGE(B79:K79)/INPUTS!$F$6)</f>
        <v>0</v>
      </c>
      <c r="M79" s="51" t="str">
        <f aca="false">IF(A79="-","0",AVERAGE(B79:L79)/(IndividualEquip!$E$121*INPUTS!$F$6))</f>
        <v>0</v>
      </c>
    </row>
    <row r="80" customFormat="false" ht="12.75" hidden="false" customHeight="false" outlineLevel="0" collapsed="false">
      <c r="A80" s="82" t="str">
        <f aca="false">IF(IndividualEquip!$A$122=0,"-",IndividualEquip!$A$122)</f>
        <v>-</v>
      </c>
      <c r="B80" s="86" t="n">
        <f aca="false">IF($A80="-",0,(IndividualEquip!$F122*IndividualEquip!$N122*(((IndividualEquip!$K122*IndividualEquip!$D122+IndividualEquip!$K122)/1000)^IndividualEquip!$O122))-(IndividualEquip!$F122*IndividualEquip!$N122*(((IndividualEquip!$K122*IndividualEquip!$D122)/1000)^IndividualEquip!$O122)))</f>
        <v>0</v>
      </c>
      <c r="C80" s="86" t="n">
        <f aca="false">IF($A80="-",0,(IndividualEquip!$F122*IndividualEquip!$N122*(((IndividualEquip!$K122*(B$64+IndividualEquip!$D122)+IndividualEquip!$K122)/1000)^IndividualEquip!$O122))-(IndividualEquip!$F122*IndividualEquip!$N122*(((IndividualEquip!$K122*(B$64+IndividualEquip!$D122))/1000)^IndividualEquip!$O122)))</f>
        <v>0</v>
      </c>
      <c r="D80" s="86" t="n">
        <f aca="false">IF($A80="-",0,(IndividualEquip!$F122*IndividualEquip!$N122*(((IndividualEquip!$K122*(C$64+IndividualEquip!$D122)+IndividualEquip!$K122)/1000)^IndividualEquip!$O122))-(IndividualEquip!$F122*IndividualEquip!$N122*(((IndividualEquip!$K122*(C$64+IndividualEquip!$D122))/1000)^IndividualEquip!$O122)))</f>
        <v>0</v>
      </c>
      <c r="E80" s="86" t="n">
        <f aca="false">IF($A80="-",0,(IndividualEquip!$F122*IndividualEquip!$N122*(((IndividualEquip!$K122*(D$64+IndividualEquip!$D122)+IndividualEquip!$K122)/1000)^IndividualEquip!$O122))-(IndividualEquip!$F122*IndividualEquip!$N122*(((IndividualEquip!$K122*(D$64+IndividualEquip!$D122))/1000)^IndividualEquip!$O122)))</f>
        <v>0</v>
      </c>
      <c r="F80" s="86" t="n">
        <f aca="false">IF($A80="-",0,(IndividualEquip!$F122*IndividualEquip!$N122*(((IndividualEquip!$K122*(E$64+IndividualEquip!$D122)+IndividualEquip!$K122)/1000)^IndividualEquip!$O122))-(IndividualEquip!$F122*IndividualEquip!$N122*(((IndividualEquip!$K122*(E$64+IndividualEquip!$D122))/1000)^IndividualEquip!$O122)))</f>
        <v>0</v>
      </c>
      <c r="G80" s="86" t="n">
        <f aca="false">IF($A80="-",0,(IndividualEquip!$F122*IndividualEquip!$N122*(((IndividualEquip!$K122*IndividualEquip!$D122+IndividualEquip!$K122)/1000)^IndividualEquip!$O122))-(IndividualEquip!$F122*IndividualEquip!$N122*(((IndividualEquip!$K122*IndividualEquip!$D122)/1000)^IndividualEquip!$O122)))</f>
        <v>0</v>
      </c>
      <c r="H80" s="86" t="n">
        <f aca="false">IF($A80="-",0,(IndividualEquip!$F122*IndividualEquip!$N122*(((IndividualEquip!$K122*(B$64+IndividualEquip!$D122)+IndividualEquip!$K122)/1000)^IndividualEquip!$O122))-(IndividualEquip!$F122*IndividualEquip!$N122*(((IndividualEquip!$K122*(B$64+IndividualEquip!$D122))/1000)^IndividualEquip!$O122)))</f>
        <v>0</v>
      </c>
      <c r="I80" s="86" t="n">
        <f aca="false">IF($A80="-",0,(IndividualEquip!$F122*IndividualEquip!$N122*(((IndividualEquip!$K122*(C$64+IndividualEquip!$D122)+IndividualEquip!$K122)/1000)^IndividualEquip!$O122))-(IndividualEquip!$F122*IndividualEquip!$N122*(((IndividualEquip!$K122*(C$64+IndividualEquip!$D122))/1000)^IndividualEquip!$O122)))</f>
        <v>0</v>
      </c>
      <c r="J80" s="86" t="n">
        <f aca="false">IF($A80="-",0,(IndividualEquip!$F122*IndividualEquip!$N122*(((IndividualEquip!$K122*(D$64+IndividualEquip!$D122)+IndividualEquip!$K122)/1000)^IndividualEquip!$O122))-(IndividualEquip!$F122*IndividualEquip!$N122*(((IndividualEquip!$K122*(D$64+IndividualEquip!$D122))/1000)^IndividualEquip!$O122)))</f>
        <v>0</v>
      </c>
      <c r="K80" s="86" t="n">
        <f aca="false">IF($A80="-",0,(IndividualEquip!$F122*IndividualEquip!$N122*(((IndividualEquip!$K122*(E$64+IndividualEquip!$D122)+IndividualEquip!$K122)/1000)^IndividualEquip!$O122))-(IndividualEquip!$F122*IndividualEquip!$N122*(((IndividualEquip!$K122*(E$64+IndividualEquip!$D122))/1000)^IndividualEquip!$O122)))</f>
        <v>0</v>
      </c>
      <c r="L80" s="84" t="str">
        <f aca="false">IF(A80="-","0",AVERAGE(B80:K80)/INPUTS!$F$6)</f>
        <v>0</v>
      </c>
      <c r="M80" s="51" t="str">
        <f aca="false">IF(A80="-","0",AVERAGE(B80:L80)/(IndividualEquip!$E$122*INPUTS!$F$6))</f>
        <v>0</v>
      </c>
    </row>
    <row r="81" customFormat="false" ht="12.75" hidden="false" customHeight="false" outlineLevel="0" collapsed="false">
      <c r="A81" s="11" t="s">
        <v>133</v>
      </c>
      <c r="B81" s="8" t="s">
        <v>126</v>
      </c>
      <c r="C81" s="8" t="s">
        <v>126</v>
      </c>
      <c r="D81" s="8" t="s">
        <v>126</v>
      </c>
      <c r="E81" s="8" t="s">
        <v>126</v>
      </c>
      <c r="F81" s="8" t="s">
        <v>126</v>
      </c>
      <c r="G81" s="8" t="s">
        <v>126</v>
      </c>
      <c r="H81" s="8" t="s">
        <v>126</v>
      </c>
      <c r="I81" s="8" t="s">
        <v>126</v>
      </c>
      <c r="J81" s="8" t="s">
        <v>126</v>
      </c>
      <c r="K81" s="8" t="s">
        <v>126</v>
      </c>
      <c r="L81" s="57" t="s">
        <v>127</v>
      </c>
      <c r="M81" s="7" t="s">
        <v>128</v>
      </c>
    </row>
    <row r="82" customFormat="false" ht="12.75" hidden="false" customHeight="false" outlineLevel="0" collapsed="false">
      <c r="A82" s="88" t="s">
        <v>151</v>
      </c>
      <c r="B82" s="10" t="n">
        <v>1</v>
      </c>
      <c r="C82" s="10" t="n">
        <v>2</v>
      </c>
      <c r="D82" s="10" t="n">
        <v>3</v>
      </c>
      <c r="E82" s="10" t="n">
        <v>4</v>
      </c>
      <c r="F82" s="10" t="n">
        <v>5</v>
      </c>
      <c r="G82" s="10" t="n">
        <v>6</v>
      </c>
      <c r="H82" s="10" t="n">
        <v>7</v>
      </c>
      <c r="I82" s="10" t="n">
        <v>8</v>
      </c>
      <c r="J82" s="10" t="n">
        <v>9</v>
      </c>
      <c r="K82" s="10" t="n">
        <v>10</v>
      </c>
      <c r="L82" s="11" t="s">
        <v>129</v>
      </c>
      <c r="M82" s="11" t="s">
        <v>130</v>
      </c>
    </row>
    <row r="83" customFormat="false" ht="12.75" hidden="false" customHeight="false" outlineLevel="0" collapsed="false">
      <c r="A83" s="82" t="str">
        <f aca="false">IF(IndividualEquip!$A$103=0,"-",IndividualEquip!$A$103)</f>
        <v>-</v>
      </c>
      <c r="B83" s="86" t="str">
        <f aca="false">IF(A83="-","0",INPUTS!$B$26*IndividualEquip!D103)</f>
        <v>0</v>
      </c>
      <c r="C83" s="86" t="n">
        <f aca="false">B83*(1+INPUTS!$B$37)</f>
        <v>0</v>
      </c>
      <c r="D83" s="86" t="n">
        <f aca="false">C83*(1+INPUTS!$B$37)</f>
        <v>0</v>
      </c>
      <c r="E83" s="86" t="n">
        <f aca="false">D83*(1+INPUTS!$B$37)</f>
        <v>0</v>
      </c>
      <c r="F83" s="86" t="n">
        <f aca="false">E83*(1+INPUTS!$B$37)</f>
        <v>0</v>
      </c>
      <c r="G83" s="86" t="n">
        <f aca="false">F83*(1+INPUTS!$B$37)</f>
        <v>0</v>
      </c>
      <c r="H83" s="86" t="n">
        <f aca="false">G83*(1+INPUTS!$B$37)</f>
        <v>0</v>
      </c>
      <c r="I83" s="86" t="n">
        <f aca="false">H83*(1+INPUTS!$B$37)</f>
        <v>0</v>
      </c>
      <c r="J83" s="86" t="n">
        <f aca="false">I83*(1+INPUTS!$B$37)</f>
        <v>0</v>
      </c>
      <c r="K83" s="86" t="n">
        <f aca="false">J83*(1+INPUTS!$B$37)</f>
        <v>0</v>
      </c>
      <c r="L83" s="84" t="str">
        <f aca="false">IF(A83="-","0",AVERAGE(B83:K83)/INPUTS!$F$6)</f>
        <v>0</v>
      </c>
      <c r="M83" s="84" t="str">
        <f aca="false">IF(A83="-","0",AVERAGE(B83:K83)/SUMPRODUCT(IndividualEquip!$K$115:$K$122,IndividualEquip!$G$115:$G$122,IndividualEquip!$L$115:$L$122))</f>
        <v>0</v>
      </c>
    </row>
    <row r="84" customFormat="false" ht="12.75" hidden="false" customHeight="false" outlineLevel="0" collapsed="false">
      <c r="A84" s="82" t="str">
        <f aca="false">IF(IndividualEquip!$A$104=0,"-",IndividualEquip!$A$104)</f>
        <v>-</v>
      </c>
      <c r="B84" s="86" t="str">
        <f aca="false">IF(A84="-","0",INPUTS!$B$26*IndividualEquip!D104)</f>
        <v>0</v>
      </c>
      <c r="C84" s="86" t="n">
        <f aca="false">B84*(1+INPUTS!$B$37)</f>
        <v>0</v>
      </c>
      <c r="D84" s="86" t="n">
        <f aca="false">C84*(1+INPUTS!$B$37)</f>
        <v>0</v>
      </c>
      <c r="E84" s="86" t="n">
        <f aca="false">D84*(1+INPUTS!$B$37)</f>
        <v>0</v>
      </c>
      <c r="F84" s="86" t="n">
        <f aca="false">E84*(1+INPUTS!$B$37)</f>
        <v>0</v>
      </c>
      <c r="G84" s="86" t="n">
        <f aca="false">F84*(1+INPUTS!$B$37)</f>
        <v>0</v>
      </c>
      <c r="H84" s="86" t="n">
        <f aca="false">G84*(1+INPUTS!$B$37)</f>
        <v>0</v>
      </c>
      <c r="I84" s="86" t="n">
        <f aca="false">H84*(1+INPUTS!$B$37)</f>
        <v>0</v>
      </c>
      <c r="J84" s="86" t="n">
        <f aca="false">I84*(1+INPUTS!$B$37)</f>
        <v>0</v>
      </c>
      <c r="K84" s="86" t="n">
        <f aca="false">J84*(1+INPUTS!$B$37)</f>
        <v>0</v>
      </c>
      <c r="L84" s="84" t="str">
        <f aca="false">IF(A84="-","0",AVERAGE(B84:K84)/INPUTS!$F$6)</f>
        <v>0</v>
      </c>
      <c r="M84" s="84" t="str">
        <f aca="false">IF(A84="-","0",AVERAGE(B84:K84)/SUMPRODUCT(IndividualEquip!$K$115:$K$122,IndividualEquip!$H$115:$H$122,IndividualEquip!$L$115:$L$122))</f>
        <v>0</v>
      </c>
    </row>
    <row r="85" customFormat="false" ht="12.75" hidden="false" customHeight="false" outlineLevel="0" collapsed="false">
      <c r="A85" s="82" t="str">
        <f aca="false">IF(IndividualEquip!$A$105=0,"-",IndividualEquip!$A$105)</f>
        <v>-</v>
      </c>
      <c r="B85" s="86" t="str">
        <f aca="false">IF(A85="-","0",INPUTS!$B$26*IndividualEquip!D105)</f>
        <v>0</v>
      </c>
      <c r="C85" s="86" t="n">
        <f aca="false">B85*(1+INPUTS!$B$37)</f>
        <v>0</v>
      </c>
      <c r="D85" s="86" t="n">
        <f aca="false">C85*(1+INPUTS!$B$37)</f>
        <v>0</v>
      </c>
      <c r="E85" s="86" t="n">
        <f aca="false">D85*(1+INPUTS!$B$37)</f>
        <v>0</v>
      </c>
      <c r="F85" s="86" t="n">
        <f aca="false">E85*(1+INPUTS!$B$37)</f>
        <v>0</v>
      </c>
      <c r="G85" s="86" t="n">
        <f aca="false">F85*(1+INPUTS!$B$37)</f>
        <v>0</v>
      </c>
      <c r="H85" s="86" t="n">
        <f aca="false">G85*(1+INPUTS!$B$37)</f>
        <v>0</v>
      </c>
      <c r="I85" s="86" t="n">
        <f aca="false">H85*(1+INPUTS!$B$37)</f>
        <v>0</v>
      </c>
      <c r="J85" s="86" t="n">
        <f aca="false">I85*(1+INPUTS!$B$37)</f>
        <v>0</v>
      </c>
      <c r="K85" s="86" t="n">
        <f aca="false">J85*(1+INPUTS!$B$37)</f>
        <v>0</v>
      </c>
      <c r="L85" s="84" t="str">
        <f aca="false">IF(A85="-","0",AVERAGE(B85:K85)/INPUTS!$F$6)</f>
        <v>0</v>
      </c>
      <c r="M85" s="84" t="str">
        <f aca="false">IF(A85="-","0",AVERAGE(B85:K85)/SUMPRODUCT(IndividualEquip!$K$115:$K$122,IndividualEquip!$I$115:$I$122,IndividualEquip!$L$115:$L$122))</f>
        <v>0</v>
      </c>
    </row>
    <row r="86" customFormat="false" ht="12.75" hidden="false" customHeight="false" outlineLevel="0" collapsed="false">
      <c r="A86" s="82" t="str">
        <f aca="false">IF(IndividualEquip!$A$106=0,"-",IndividualEquip!$A$106)</f>
        <v>-</v>
      </c>
      <c r="B86" s="86" t="str">
        <f aca="false">IF(A86="-","0",INPUTS!$B$26*IndividualEquip!D106)</f>
        <v>0</v>
      </c>
      <c r="C86" s="86" t="n">
        <f aca="false">B86*(1+INPUTS!$B$37)</f>
        <v>0</v>
      </c>
      <c r="D86" s="86" t="n">
        <f aca="false">C86*(1+INPUTS!$B$37)</f>
        <v>0</v>
      </c>
      <c r="E86" s="86" t="n">
        <f aca="false">D86*(1+INPUTS!$B$37)</f>
        <v>0</v>
      </c>
      <c r="F86" s="86" t="n">
        <f aca="false">E86*(1+INPUTS!$B$37)</f>
        <v>0</v>
      </c>
      <c r="G86" s="86" t="n">
        <f aca="false">F86*(1+INPUTS!$B$37)</f>
        <v>0</v>
      </c>
      <c r="H86" s="86" t="n">
        <f aca="false">G86*(1+INPUTS!$B$37)</f>
        <v>0</v>
      </c>
      <c r="I86" s="86" t="n">
        <f aca="false">H86*(1+INPUTS!$B$37)</f>
        <v>0</v>
      </c>
      <c r="J86" s="86" t="n">
        <f aca="false">I86*(1+INPUTS!$B$37)</f>
        <v>0</v>
      </c>
      <c r="K86" s="86" t="n">
        <f aca="false">J86*(1+INPUTS!$B$37)</f>
        <v>0</v>
      </c>
      <c r="L86" s="84" t="str">
        <f aca="false">IF(A86="-","0",AVERAGE(B86:K86)/INPUTS!$F$6)</f>
        <v>0</v>
      </c>
      <c r="M86" s="84" t="str">
        <f aca="false">IF(A86="-","0",AVERAGE(B86:K86)/SUMPRODUCT(IndividualEquip!$K$115:$K$122,IndividualEquip!$J$115:$J$122,IndividualEquip!$L$115:$L$122))</f>
        <v>0</v>
      </c>
    </row>
    <row r="87" customFormat="false" ht="12.75" hidden="false" customHeight="false" outlineLevel="0" collapsed="false">
      <c r="A87" s="82" t="str">
        <f aca="false">IF(IndividualEquip!$A$109=0,"-",IndividualEquip!$A$109)</f>
        <v>-</v>
      </c>
      <c r="B87" s="86" t="str">
        <f aca="false">IF(A87="-","0",INPUTS!$B$26*IndividualEquip!G109)</f>
        <v>0</v>
      </c>
      <c r="C87" s="86" t="n">
        <f aca="false">B87*(1+INPUTS!$B$37)</f>
        <v>0</v>
      </c>
      <c r="D87" s="86" t="n">
        <f aca="false">C87*(1+INPUTS!$B$37)</f>
        <v>0</v>
      </c>
      <c r="E87" s="86" t="n">
        <f aca="false">D87*(1+INPUTS!$B$37)</f>
        <v>0</v>
      </c>
      <c r="F87" s="86" t="n">
        <f aca="false">E87*(1+INPUTS!$B$37)</f>
        <v>0</v>
      </c>
      <c r="G87" s="86" t="n">
        <f aca="false">F87*(1+INPUTS!$B$37)</f>
        <v>0</v>
      </c>
      <c r="H87" s="86" t="n">
        <f aca="false">G87*(1+INPUTS!$B$37)</f>
        <v>0</v>
      </c>
      <c r="I87" s="86" t="n">
        <f aca="false">H87*(1+INPUTS!$B$37)</f>
        <v>0</v>
      </c>
      <c r="J87" s="86" t="n">
        <f aca="false">I87*(1+INPUTS!$B$37)</f>
        <v>0</v>
      </c>
      <c r="K87" s="86" t="n">
        <f aca="false">J87*(1+INPUTS!$B$37)</f>
        <v>0</v>
      </c>
      <c r="L87" s="84" t="str">
        <f aca="false">IF(A87="-","0",AVERAGE(B87:K87)/INPUTS!$F$6)</f>
        <v>0</v>
      </c>
      <c r="M87" s="51" t="str">
        <f aca="false">IF(A87="-","0",AVERAGE(B87:L87)/(IndividualEquip!$F$109*INPUTS!$F$6))</f>
        <v>0</v>
      </c>
    </row>
    <row r="88" customFormat="false" ht="12.75" hidden="false" customHeight="false" outlineLevel="0" collapsed="false">
      <c r="A88" s="82" t="str">
        <f aca="false">IF(IndividualEquip!$A$110=0,"-",IndividualEquip!$A$110)</f>
        <v>-</v>
      </c>
      <c r="B88" s="86" t="str">
        <f aca="false">IF(A88="-","0",INPUTS!$B$26*IndividualEquip!G110)</f>
        <v>0</v>
      </c>
      <c r="C88" s="86" t="n">
        <f aca="false">B88*(1+INPUTS!$B$37)</f>
        <v>0</v>
      </c>
      <c r="D88" s="86" t="n">
        <f aca="false">C88*(1+INPUTS!$B$37)</f>
        <v>0</v>
      </c>
      <c r="E88" s="86" t="n">
        <f aca="false">D88*(1+INPUTS!$B$37)</f>
        <v>0</v>
      </c>
      <c r="F88" s="86" t="n">
        <f aca="false">E88*(1+INPUTS!$B$37)</f>
        <v>0</v>
      </c>
      <c r="G88" s="86" t="n">
        <f aca="false">F88*(1+INPUTS!$B$37)</f>
        <v>0</v>
      </c>
      <c r="H88" s="86" t="n">
        <f aca="false">G88*(1+INPUTS!$B$37)</f>
        <v>0</v>
      </c>
      <c r="I88" s="86" t="n">
        <f aca="false">H88*(1+INPUTS!$B$37)</f>
        <v>0</v>
      </c>
      <c r="J88" s="86" t="n">
        <f aca="false">I88*(1+INPUTS!$B$37)</f>
        <v>0</v>
      </c>
      <c r="K88" s="86" t="n">
        <f aca="false">J88*(1+INPUTS!$B$37)</f>
        <v>0</v>
      </c>
      <c r="L88" s="84" t="str">
        <f aca="false">IF(A88="-","0",AVERAGE(B88:K88)/INPUTS!$F$6)</f>
        <v>0</v>
      </c>
      <c r="M88" s="51" t="str">
        <f aca="false">IF(A88="-","0",AVERAGE(B88:L88)/(IndividualEquip!$F$110*INPUTS!$F$6))</f>
        <v>0</v>
      </c>
    </row>
    <row r="89" customFormat="false" ht="12.75" hidden="false" customHeight="false" outlineLevel="0" collapsed="false">
      <c r="A89" s="82" t="str">
        <f aca="false">IF(IndividualEquip!$A$111=0,"-",IndividualEquip!$A$111)</f>
        <v>-</v>
      </c>
      <c r="B89" s="86" t="str">
        <f aca="false">IF(A89="-","0",INPUTS!$B$26*IndividualEquip!G111)</f>
        <v>0</v>
      </c>
      <c r="C89" s="86" t="n">
        <f aca="false">B89*(1+INPUTS!$B$37)</f>
        <v>0</v>
      </c>
      <c r="D89" s="86" t="n">
        <f aca="false">C89*(1+INPUTS!$B$37)</f>
        <v>0</v>
      </c>
      <c r="E89" s="86" t="n">
        <f aca="false">D89*(1+INPUTS!$B$37)</f>
        <v>0</v>
      </c>
      <c r="F89" s="86" t="n">
        <f aca="false">E89*(1+INPUTS!$B$37)</f>
        <v>0</v>
      </c>
      <c r="G89" s="86" t="n">
        <f aca="false">F89*(1+INPUTS!$B$37)</f>
        <v>0</v>
      </c>
      <c r="H89" s="86" t="n">
        <f aca="false">G89*(1+INPUTS!$B$37)</f>
        <v>0</v>
      </c>
      <c r="I89" s="86" t="n">
        <f aca="false">H89*(1+INPUTS!$B$37)</f>
        <v>0</v>
      </c>
      <c r="J89" s="86" t="n">
        <f aca="false">I89*(1+INPUTS!$B$37)</f>
        <v>0</v>
      </c>
      <c r="K89" s="86" t="n">
        <f aca="false">J89*(1+INPUTS!$B$37)</f>
        <v>0</v>
      </c>
      <c r="L89" s="84" t="str">
        <f aca="false">IF(A89="-","0",AVERAGE(B89:K89)/INPUTS!$F$6)</f>
        <v>0</v>
      </c>
      <c r="M89" s="51" t="str">
        <f aca="false">IF(A89="-","0",AVERAGE(B89:L89)/(IndividualEquip!$F$111*INPUTS!$F$6))</f>
        <v>0</v>
      </c>
    </row>
    <row r="90" customFormat="false" ht="12.75" hidden="false" customHeight="false" outlineLevel="0" collapsed="false">
      <c r="A90" s="82" t="str">
        <f aca="false">IF(IndividualEquip!$A$112=0,"-",IndividualEquip!$A$112)</f>
        <v>-</v>
      </c>
      <c r="B90" s="86" t="str">
        <f aca="false">IF(A90="-","0",INPUTS!$B$26*IndividualEquip!G112)</f>
        <v>0</v>
      </c>
      <c r="C90" s="86" t="n">
        <f aca="false">B90*(1+INPUTS!$B$37)</f>
        <v>0</v>
      </c>
      <c r="D90" s="86" t="n">
        <f aca="false">C90*(1+INPUTS!$B$37)</f>
        <v>0</v>
      </c>
      <c r="E90" s="86" t="n">
        <f aca="false">D90*(1+INPUTS!$B$37)</f>
        <v>0</v>
      </c>
      <c r="F90" s="86" t="n">
        <f aca="false">E90*(1+INPUTS!$B$37)</f>
        <v>0</v>
      </c>
      <c r="G90" s="86" t="n">
        <f aca="false">F90*(1+INPUTS!$B$37)</f>
        <v>0</v>
      </c>
      <c r="H90" s="86" t="n">
        <f aca="false">G90*(1+INPUTS!$B$37)</f>
        <v>0</v>
      </c>
      <c r="I90" s="86" t="n">
        <f aca="false">H90*(1+INPUTS!$B$37)</f>
        <v>0</v>
      </c>
      <c r="J90" s="86" t="n">
        <f aca="false">I90*(1+INPUTS!$B$37)</f>
        <v>0</v>
      </c>
      <c r="K90" s="86" t="n">
        <f aca="false">J90*(1+INPUTS!$B$37)</f>
        <v>0</v>
      </c>
      <c r="L90" s="84" t="str">
        <f aca="false">IF(A90="-","0",AVERAGE(B90:K90)/INPUTS!$F$6)</f>
        <v>0</v>
      </c>
      <c r="M90" s="51" t="str">
        <f aca="false">IF(A90="-","0",AVERAGE(B90:L90)/(IndividualEquip!$F$112*INPUTS!$F$6))</f>
        <v>0</v>
      </c>
    </row>
    <row r="91" customFormat="false" ht="12.75" hidden="false" customHeight="false" outlineLevel="0" collapsed="false">
      <c r="A91" s="82" t="str">
        <f aca="false">IF(IndividualEquip!$A$115=0,"-",IndividualEquip!$A$115)</f>
        <v>-</v>
      </c>
      <c r="B91" s="86" t="str">
        <f aca="false">IF(A91="-","0",INPUTS!$B$26*IndividualEquip!F115)</f>
        <v>0</v>
      </c>
      <c r="C91" s="86" t="n">
        <f aca="false">B91*(1+INPUTS!$B$37)</f>
        <v>0</v>
      </c>
      <c r="D91" s="86" t="n">
        <f aca="false">C91*(1+INPUTS!$B$37)</f>
        <v>0</v>
      </c>
      <c r="E91" s="86" t="n">
        <f aca="false">D91*(1+INPUTS!$B$37)</f>
        <v>0</v>
      </c>
      <c r="F91" s="86" t="n">
        <f aca="false">E91*(1+INPUTS!$B$37)</f>
        <v>0</v>
      </c>
      <c r="G91" s="86" t="n">
        <f aca="false">F91*(1+INPUTS!$B$37)</f>
        <v>0</v>
      </c>
      <c r="H91" s="86" t="n">
        <f aca="false">G91*(1+INPUTS!$B$37)</f>
        <v>0</v>
      </c>
      <c r="I91" s="86" t="n">
        <f aca="false">H91*(1+INPUTS!$B$37)</f>
        <v>0</v>
      </c>
      <c r="J91" s="86" t="n">
        <f aca="false">I91*(1+INPUTS!$B$37)</f>
        <v>0</v>
      </c>
      <c r="K91" s="86" t="n">
        <f aca="false">J91*(1+INPUTS!$B$37)</f>
        <v>0</v>
      </c>
      <c r="L91" s="84" t="str">
        <f aca="false">IF(A91="-","0",AVERAGE(B91:K91)/INPUTS!$F$6)</f>
        <v>0</v>
      </c>
      <c r="M91" s="51" t="str">
        <f aca="false">IF(A91="-","0",AVERAGE(B91:L91)/(IndividualEquip!$E$115*INPUTS!$F$6))</f>
        <v>0</v>
      </c>
    </row>
    <row r="92" customFormat="false" ht="12.75" hidden="false" customHeight="false" outlineLevel="0" collapsed="false">
      <c r="A92" s="82" t="str">
        <f aca="false">IF(IndividualEquip!$A$116=0,"-",IndividualEquip!$A$116)</f>
        <v>-</v>
      </c>
      <c r="B92" s="86" t="str">
        <f aca="false">IF(A92="-","0",INPUTS!$B$26*IndividualEquip!F116)</f>
        <v>0</v>
      </c>
      <c r="C92" s="86" t="n">
        <f aca="false">B92*(1+INPUTS!$B$37)</f>
        <v>0</v>
      </c>
      <c r="D92" s="86" t="n">
        <f aca="false">C92*(1+INPUTS!$B$37)</f>
        <v>0</v>
      </c>
      <c r="E92" s="86" t="n">
        <f aca="false">D92*(1+INPUTS!$B$37)</f>
        <v>0</v>
      </c>
      <c r="F92" s="86" t="n">
        <f aca="false">E92*(1+INPUTS!$B$37)</f>
        <v>0</v>
      </c>
      <c r="G92" s="86" t="n">
        <f aca="false">F92*(1+INPUTS!$B$37)</f>
        <v>0</v>
      </c>
      <c r="H92" s="86" t="n">
        <f aca="false">G92*(1+INPUTS!$B$37)</f>
        <v>0</v>
      </c>
      <c r="I92" s="86" t="n">
        <f aca="false">H92*(1+INPUTS!$B$37)</f>
        <v>0</v>
      </c>
      <c r="J92" s="86" t="n">
        <f aca="false">I92*(1+INPUTS!$B$37)</f>
        <v>0</v>
      </c>
      <c r="K92" s="86" t="n">
        <f aca="false">J92*(1+INPUTS!$B$37)</f>
        <v>0</v>
      </c>
      <c r="L92" s="84" t="str">
        <f aca="false">IF(A92="-","0",AVERAGE(B92:K92)/INPUTS!$F$6)</f>
        <v>0</v>
      </c>
      <c r="M92" s="51" t="str">
        <f aca="false">IF(A92="-","0",AVERAGE(B92:L92)/(IndividualEquip!$E$116*INPUTS!$F$6))</f>
        <v>0</v>
      </c>
    </row>
    <row r="93" customFormat="false" ht="12.75" hidden="false" customHeight="false" outlineLevel="0" collapsed="false">
      <c r="A93" s="82" t="str">
        <f aca="false">IF(IndividualEquip!$A$117=0,"-",IndividualEquip!$A$117)</f>
        <v>-</v>
      </c>
      <c r="B93" s="86" t="str">
        <f aca="false">IF(A93="-","0",INPUTS!$B$26*IndividualEquip!F117)</f>
        <v>0</v>
      </c>
      <c r="C93" s="86" t="n">
        <f aca="false">B93*(1+INPUTS!$B$37)</f>
        <v>0</v>
      </c>
      <c r="D93" s="86" t="n">
        <f aca="false">C93*(1+INPUTS!$B$37)</f>
        <v>0</v>
      </c>
      <c r="E93" s="86" t="n">
        <f aca="false">D93*(1+INPUTS!$B$37)</f>
        <v>0</v>
      </c>
      <c r="F93" s="86" t="n">
        <f aca="false">E93*(1+INPUTS!$B$37)</f>
        <v>0</v>
      </c>
      <c r="G93" s="86" t="n">
        <f aca="false">F93*(1+INPUTS!$B$37)</f>
        <v>0</v>
      </c>
      <c r="H93" s="86" t="n">
        <f aca="false">G93*(1+INPUTS!$B$37)</f>
        <v>0</v>
      </c>
      <c r="I93" s="86" t="n">
        <f aca="false">H93*(1+INPUTS!$B$37)</f>
        <v>0</v>
      </c>
      <c r="J93" s="86" t="n">
        <f aca="false">I93*(1+INPUTS!$B$37)</f>
        <v>0</v>
      </c>
      <c r="K93" s="86" t="n">
        <f aca="false">J93*(1+INPUTS!$B$37)</f>
        <v>0</v>
      </c>
      <c r="L93" s="84" t="str">
        <f aca="false">IF(A93="-","0",AVERAGE(B93:K93)/INPUTS!$F$6)</f>
        <v>0</v>
      </c>
      <c r="M93" s="51" t="str">
        <f aca="false">IF(A93="-","0",AVERAGE(B93:L93)/(IndividualEquip!$E$117*INPUTS!$F$6))</f>
        <v>0</v>
      </c>
    </row>
    <row r="94" customFormat="false" ht="12.75" hidden="false" customHeight="false" outlineLevel="0" collapsed="false">
      <c r="A94" s="82" t="str">
        <f aca="false">IF(IndividualEquip!$A$118=0,"-",IndividualEquip!$A$118)</f>
        <v>-</v>
      </c>
      <c r="B94" s="86" t="str">
        <f aca="false">IF(A94="-","0",INPUTS!$B$26*IndividualEquip!F118)</f>
        <v>0</v>
      </c>
      <c r="C94" s="86" t="n">
        <f aca="false">B94*(1+INPUTS!$B$37)</f>
        <v>0</v>
      </c>
      <c r="D94" s="86" t="n">
        <f aca="false">C94*(1+INPUTS!$B$37)</f>
        <v>0</v>
      </c>
      <c r="E94" s="86" t="n">
        <f aca="false">D94*(1+INPUTS!$B$37)</f>
        <v>0</v>
      </c>
      <c r="F94" s="86" t="n">
        <f aca="false">E94*(1+INPUTS!$B$37)</f>
        <v>0</v>
      </c>
      <c r="G94" s="86" t="n">
        <f aca="false">F94*(1+INPUTS!$B$37)</f>
        <v>0</v>
      </c>
      <c r="H94" s="86" t="n">
        <f aca="false">G94*(1+INPUTS!$B$37)</f>
        <v>0</v>
      </c>
      <c r="I94" s="86" t="n">
        <f aca="false">H94*(1+INPUTS!$B$37)</f>
        <v>0</v>
      </c>
      <c r="J94" s="86" t="n">
        <f aca="false">I94*(1+INPUTS!$B$37)</f>
        <v>0</v>
      </c>
      <c r="K94" s="86" t="n">
        <f aca="false">J94*(1+INPUTS!$B$37)</f>
        <v>0</v>
      </c>
      <c r="L94" s="84" t="str">
        <f aca="false">IF(A94="-","0",AVERAGE(B94:K94)/INPUTS!$F$6)</f>
        <v>0</v>
      </c>
      <c r="M94" s="51" t="str">
        <f aca="false">IF(A94="-","0",AVERAGE(B94:L94)/(IndividualEquip!$E$118*INPUTS!$F$6))</f>
        <v>0</v>
      </c>
    </row>
    <row r="95" customFormat="false" ht="12.75" hidden="false" customHeight="false" outlineLevel="0" collapsed="false">
      <c r="A95" s="82" t="str">
        <f aca="false">IF(IndividualEquip!$A$119=0,"-",IndividualEquip!$A$119)</f>
        <v>-</v>
      </c>
      <c r="B95" s="86" t="str">
        <f aca="false">IF(A95="-","0",INPUTS!$B$26*IndividualEquip!F119)</f>
        <v>0</v>
      </c>
      <c r="C95" s="86" t="n">
        <f aca="false">B95*(1+INPUTS!$B$37)</f>
        <v>0</v>
      </c>
      <c r="D95" s="86" t="n">
        <f aca="false">C95*(1+INPUTS!$B$37)</f>
        <v>0</v>
      </c>
      <c r="E95" s="86" t="n">
        <f aca="false">D95*(1+INPUTS!$B$37)</f>
        <v>0</v>
      </c>
      <c r="F95" s="86" t="n">
        <f aca="false">E95*(1+INPUTS!$B$37)</f>
        <v>0</v>
      </c>
      <c r="G95" s="86" t="n">
        <f aca="false">F95*(1+INPUTS!$B$37)</f>
        <v>0</v>
      </c>
      <c r="H95" s="86" t="n">
        <f aca="false">G95*(1+INPUTS!$B$37)</f>
        <v>0</v>
      </c>
      <c r="I95" s="86" t="n">
        <f aca="false">H95*(1+INPUTS!$B$37)</f>
        <v>0</v>
      </c>
      <c r="J95" s="86" t="n">
        <f aca="false">I95*(1+INPUTS!$B$37)</f>
        <v>0</v>
      </c>
      <c r="K95" s="86" t="n">
        <f aca="false">J95*(1+INPUTS!$B$37)</f>
        <v>0</v>
      </c>
      <c r="L95" s="84" t="str">
        <f aca="false">IF(A95="-","0",AVERAGE(B95:K95)/INPUTS!$F$6)</f>
        <v>0</v>
      </c>
      <c r="M95" s="51" t="str">
        <f aca="false">IF(A95="-","0",AVERAGE(B95:L95)/(IndividualEquip!$E$119*INPUTS!$F$6))</f>
        <v>0</v>
      </c>
    </row>
    <row r="96" customFormat="false" ht="12.75" hidden="false" customHeight="false" outlineLevel="0" collapsed="false">
      <c r="A96" s="82" t="str">
        <f aca="false">IF(IndividualEquip!$A$120=0,"-",IndividualEquip!$A$120)</f>
        <v>-</v>
      </c>
      <c r="B96" s="86" t="str">
        <f aca="false">IF(A96="-","0",INPUTS!$B$26*IndividualEquip!F120)</f>
        <v>0</v>
      </c>
      <c r="C96" s="86" t="n">
        <f aca="false">B96*(1+INPUTS!$B$37)</f>
        <v>0</v>
      </c>
      <c r="D96" s="86" t="n">
        <f aca="false">C96*(1+INPUTS!$B$37)</f>
        <v>0</v>
      </c>
      <c r="E96" s="86" t="n">
        <f aca="false">D96*(1+INPUTS!$B$37)</f>
        <v>0</v>
      </c>
      <c r="F96" s="86" t="n">
        <f aca="false">E96*(1+INPUTS!$B$37)</f>
        <v>0</v>
      </c>
      <c r="G96" s="86" t="n">
        <f aca="false">F96*(1+INPUTS!$B$37)</f>
        <v>0</v>
      </c>
      <c r="H96" s="86" t="n">
        <f aca="false">G96*(1+INPUTS!$B$37)</f>
        <v>0</v>
      </c>
      <c r="I96" s="86" t="n">
        <f aca="false">H96*(1+INPUTS!$B$37)</f>
        <v>0</v>
      </c>
      <c r="J96" s="86" t="n">
        <f aca="false">I96*(1+INPUTS!$B$37)</f>
        <v>0</v>
      </c>
      <c r="K96" s="86" t="n">
        <f aca="false">J96*(1+INPUTS!$B$37)</f>
        <v>0</v>
      </c>
      <c r="L96" s="84" t="str">
        <f aca="false">IF(A96="-","0",AVERAGE(B96:K96)/INPUTS!$F$6)</f>
        <v>0</v>
      </c>
      <c r="M96" s="51" t="str">
        <f aca="false">IF(A96="-","0",AVERAGE(B96:L96)/(IndividualEquip!$E$120*INPUTS!$F$6))</f>
        <v>0</v>
      </c>
    </row>
    <row r="97" customFormat="false" ht="12.75" hidden="false" customHeight="false" outlineLevel="0" collapsed="false">
      <c r="A97" s="82" t="str">
        <f aca="false">IF(IndividualEquip!$A$121=0,"-",IndividualEquip!$A$121)</f>
        <v>-</v>
      </c>
      <c r="B97" s="86" t="str">
        <f aca="false">IF(A97="-","0",INPUTS!$B$26*IndividualEquip!F121)</f>
        <v>0</v>
      </c>
      <c r="C97" s="86" t="n">
        <f aca="false">B97*(1+INPUTS!$B$37)</f>
        <v>0</v>
      </c>
      <c r="D97" s="86" t="n">
        <f aca="false">C97*(1+INPUTS!$B$37)</f>
        <v>0</v>
      </c>
      <c r="E97" s="86" t="n">
        <f aca="false">D97*(1+INPUTS!$B$37)</f>
        <v>0</v>
      </c>
      <c r="F97" s="86" t="n">
        <f aca="false">E97*(1+INPUTS!$B$37)</f>
        <v>0</v>
      </c>
      <c r="G97" s="86" t="n">
        <f aca="false">F97*(1+INPUTS!$B$37)</f>
        <v>0</v>
      </c>
      <c r="H97" s="86" t="n">
        <f aca="false">G97*(1+INPUTS!$B$37)</f>
        <v>0</v>
      </c>
      <c r="I97" s="86" t="n">
        <f aca="false">H97*(1+INPUTS!$B$37)</f>
        <v>0</v>
      </c>
      <c r="J97" s="86" t="n">
        <f aca="false">I97*(1+INPUTS!$B$37)</f>
        <v>0</v>
      </c>
      <c r="K97" s="86" t="n">
        <f aca="false">J97*(1+INPUTS!$B$37)</f>
        <v>0</v>
      </c>
      <c r="L97" s="84" t="str">
        <f aca="false">IF(A97="-","0",AVERAGE(B97:K97)/INPUTS!$F$6)</f>
        <v>0</v>
      </c>
      <c r="M97" s="51" t="str">
        <f aca="false">IF(A97="-","0",AVERAGE(B97:L97)/(IndividualEquip!$E$121*INPUTS!$F$6))</f>
        <v>0</v>
      </c>
    </row>
    <row r="98" customFormat="false" ht="12.75" hidden="false" customHeight="false" outlineLevel="0" collapsed="false">
      <c r="A98" s="82" t="str">
        <f aca="false">IF(IndividualEquip!$A$122=0,"-",IndividualEquip!$A$122)</f>
        <v>-</v>
      </c>
      <c r="B98" s="86" t="str">
        <f aca="false">IF(A98="-","0",INPUTS!$B$26*IndividualEquip!F122)</f>
        <v>0</v>
      </c>
      <c r="C98" s="86" t="n">
        <f aca="false">B98*(1+INPUTS!$B$37)</f>
        <v>0</v>
      </c>
      <c r="D98" s="86" t="n">
        <f aca="false">C98*(1+INPUTS!$B$37)</f>
        <v>0</v>
      </c>
      <c r="E98" s="86" t="n">
        <f aca="false">D98*(1+INPUTS!$B$37)</f>
        <v>0</v>
      </c>
      <c r="F98" s="86" t="n">
        <f aca="false">E98*(1+INPUTS!$B$37)</f>
        <v>0</v>
      </c>
      <c r="G98" s="86" t="n">
        <f aca="false">F98*(1+INPUTS!$B$37)</f>
        <v>0</v>
      </c>
      <c r="H98" s="86" t="n">
        <f aca="false">G98*(1+INPUTS!$B$37)</f>
        <v>0</v>
      </c>
      <c r="I98" s="86" t="n">
        <f aca="false">H98*(1+INPUTS!$B$37)</f>
        <v>0</v>
      </c>
      <c r="J98" s="86" t="n">
        <f aca="false">I98*(1+INPUTS!$B$37)</f>
        <v>0</v>
      </c>
      <c r="K98" s="86" t="n">
        <f aca="false">J98*(1+INPUTS!$B$37)</f>
        <v>0</v>
      </c>
      <c r="L98" s="84" t="str">
        <f aca="false">IF(A98="-","0",AVERAGE(B98:K98)/INPUTS!$F$6)</f>
        <v>0</v>
      </c>
      <c r="M98" s="51" t="str">
        <f aca="false">IF(A98="-","0",AVERAGE(B98:L98)/(IndividualEquip!$E$122*INPUTS!$F$6))</f>
        <v>0</v>
      </c>
    </row>
    <row r="99" customFormat="false" ht="12.75" hidden="false" customHeight="false" outlineLevel="0" collapsed="false">
      <c r="A99" s="82"/>
      <c r="B99" s="8" t="s">
        <v>126</v>
      </c>
      <c r="C99" s="8" t="s">
        <v>126</v>
      </c>
      <c r="D99" s="8" t="s">
        <v>126</v>
      </c>
      <c r="E99" s="8" t="s">
        <v>126</v>
      </c>
      <c r="F99" s="8" t="s">
        <v>126</v>
      </c>
      <c r="G99" s="8" t="s">
        <v>126</v>
      </c>
      <c r="H99" s="8" t="s">
        <v>126</v>
      </c>
      <c r="I99" s="8" t="s">
        <v>126</v>
      </c>
      <c r="J99" s="8" t="s">
        <v>126</v>
      </c>
      <c r="K99" s="8" t="s">
        <v>126</v>
      </c>
      <c r="L99" s="57" t="s">
        <v>127</v>
      </c>
      <c r="M99" s="7" t="s">
        <v>128</v>
      </c>
    </row>
    <row r="100" customFormat="false" ht="12.75" hidden="false" customHeight="false" outlineLevel="0" collapsed="false">
      <c r="A100" s="88" t="s">
        <v>108</v>
      </c>
      <c r="B100" s="10" t="n">
        <v>1</v>
      </c>
      <c r="C100" s="10" t="n">
        <v>2</v>
      </c>
      <c r="D100" s="10" t="n">
        <v>3</v>
      </c>
      <c r="E100" s="10" t="n">
        <v>4</v>
      </c>
      <c r="F100" s="10" t="n">
        <v>5</v>
      </c>
      <c r="G100" s="10" t="n">
        <v>6</v>
      </c>
      <c r="H100" s="10" t="n">
        <v>7</v>
      </c>
      <c r="I100" s="10" t="n">
        <v>8</v>
      </c>
      <c r="J100" s="10" t="n">
        <v>9</v>
      </c>
      <c r="K100" s="10" t="n">
        <v>10</v>
      </c>
      <c r="L100" s="11" t="s">
        <v>129</v>
      </c>
      <c r="M100" s="11" t="s">
        <v>130</v>
      </c>
    </row>
    <row r="101" customFormat="false" ht="12.75" hidden="false" customHeight="false" outlineLevel="0" collapsed="false">
      <c r="A101" s="82" t="str">
        <f aca="false">IF(IndividualEquip!$A$103=0,"-",IndividualEquip!$A$103)</f>
        <v>-</v>
      </c>
      <c r="B101" s="86" t="str">
        <f aca="false">IF($A101="-","0",'Loan Amortization'!B$98*(IndividualEquip!$D103/SUM(IndividualEquip!$D$103:$D$106,IndividualEquip!$G$109:$G$112,IndividualEquip!$F$115:$F$122)))</f>
        <v>0</v>
      </c>
      <c r="C101" s="86" t="str">
        <f aca="false">IF($A101="-","0",'Loan Amortization'!C$98*(IndividualEquip!$D103/SUM(IndividualEquip!$D$103:$D$106,IndividualEquip!$G$109:$G$112,IndividualEquip!$F$115:$F$122)))</f>
        <v>0</v>
      </c>
      <c r="D101" s="86" t="str">
        <f aca="false">IF($A101="-","0",'Loan Amortization'!D$98*(IndividualEquip!$D103/SUM(IndividualEquip!$D$103:$D$106,IndividualEquip!$G$109:$G$112,IndividualEquip!$F$115:$F$122)))</f>
        <v>0</v>
      </c>
      <c r="E101" s="86" t="str">
        <f aca="false">IF($A101="-","0",'Loan Amortization'!E$98*(IndividualEquip!$D103/SUM(IndividualEquip!$D$103:$D$106,IndividualEquip!$G$109:$G$112,IndividualEquip!$F$115:$F$122)))</f>
        <v>0</v>
      </c>
      <c r="F101" s="86" t="str">
        <f aca="false">IF($A101="-","0",'Loan Amortization'!F$98*(IndividualEquip!$D103/SUM(IndividualEquip!$D$103:$D$106,IndividualEquip!$G$109:$G$112,IndividualEquip!$F$115:$F$122)))</f>
        <v>0</v>
      </c>
      <c r="G101" s="86" t="str">
        <f aca="false">IF($A101="-","0",'Loan Amortization'!G$98*(IndividualEquip!$D103/SUM(IndividualEquip!$D$103:$D$106,IndividualEquip!$G$109:$G$112,IndividualEquip!$F$115:$F$122)))</f>
        <v>0</v>
      </c>
      <c r="H101" s="86" t="str">
        <f aca="false">IF($A101="-","0",'Loan Amortization'!H$98*(IndividualEquip!$D103/SUM(IndividualEquip!$D$103:$D$106,IndividualEquip!$G$109:$G$112,IndividualEquip!$F$115:$F$122)))</f>
        <v>0</v>
      </c>
      <c r="I101" s="86" t="str">
        <f aca="false">IF($A101="-","0",'Loan Amortization'!I$98*(IndividualEquip!$D103/SUM(IndividualEquip!$D$103:$D$106,IndividualEquip!$G$109:$G$112,IndividualEquip!$F$115:$F$122)))</f>
        <v>0</v>
      </c>
      <c r="J101" s="86" t="str">
        <f aca="false">IF($A101="-","0",'Loan Amortization'!J$98*(IndividualEquip!$D103/SUM(IndividualEquip!$D$103:$D$106,IndividualEquip!$G$109:$G$112,IndividualEquip!$F$115:$F$122)))</f>
        <v>0</v>
      </c>
      <c r="K101" s="86" t="str">
        <f aca="false">IF($A101="-","0",'Loan Amortization'!K$98*(IndividualEquip!$D103/SUM(IndividualEquip!$D$103:$D$106,IndividualEquip!$G$109:$G$112,IndividualEquip!$F$115:$F$122)))</f>
        <v>0</v>
      </c>
      <c r="L101" s="84" t="str">
        <f aca="false">IF(A101="-","0",AVERAGE(B101:K101)/INPUTS!$F$6)</f>
        <v>0</v>
      </c>
      <c r="M101" s="84" t="str">
        <f aca="false">IF(A101="-","0",AVERAGE(B101:K101)/SUMPRODUCT(IndividualEquip!$K$115:$K$122,IndividualEquip!$G$115:$G$122,IndividualEquip!$L$115:$L$122))</f>
        <v>0</v>
      </c>
    </row>
    <row r="102" customFormat="false" ht="12.75" hidden="false" customHeight="false" outlineLevel="0" collapsed="false">
      <c r="A102" s="82" t="str">
        <f aca="false">IF(IndividualEquip!$A$104=0,"-",IndividualEquip!$A$104)</f>
        <v>-</v>
      </c>
      <c r="B102" s="86" t="str">
        <f aca="false">IF($A102="-","0",'Loan Amortization'!B$98*(IndividualEquip!$D104/SUM(IndividualEquip!$D$103:$D$106,IndividualEquip!$G$109:$G$112,IndividualEquip!$F$115:$F$122)))</f>
        <v>0</v>
      </c>
      <c r="C102" s="86" t="str">
        <f aca="false">IF($A102="-","0",'Loan Amortization'!C$98*(IndividualEquip!$D104/SUM(IndividualEquip!$D$103:$D$106,IndividualEquip!$G$109:$G$112,IndividualEquip!$F$115:$F$122)))</f>
        <v>0</v>
      </c>
      <c r="D102" s="86" t="str">
        <f aca="false">IF($A102="-","0",'Loan Amortization'!D$98*(IndividualEquip!$D104/SUM(IndividualEquip!$D$103:$D$106,IndividualEquip!$G$109:$G$112,IndividualEquip!$F$115:$F$122)))</f>
        <v>0</v>
      </c>
      <c r="E102" s="86" t="str">
        <f aca="false">IF($A102="-","0",'Loan Amortization'!E$98*(IndividualEquip!$D104/SUM(IndividualEquip!$D$103:$D$106,IndividualEquip!$G$109:$G$112,IndividualEquip!$F$115:$F$122)))</f>
        <v>0</v>
      </c>
      <c r="F102" s="86" t="str">
        <f aca="false">IF($A102="-","0",'Loan Amortization'!F$98*(IndividualEquip!$D104/SUM(IndividualEquip!$D$103:$D$106,IndividualEquip!$G$109:$G$112,IndividualEquip!$F$115:$F$122)))</f>
        <v>0</v>
      </c>
      <c r="G102" s="86" t="str">
        <f aca="false">IF($A102="-","0",'Loan Amortization'!G$98*(IndividualEquip!$D104/SUM(IndividualEquip!$D$103:$D$106,IndividualEquip!$G$109:$G$112,IndividualEquip!$F$115:$F$122)))</f>
        <v>0</v>
      </c>
      <c r="H102" s="86" t="str">
        <f aca="false">IF($A102="-","0",'Loan Amortization'!H$98*(IndividualEquip!$D104/SUM(IndividualEquip!$D$103:$D$106,IndividualEquip!$G$109:$G$112,IndividualEquip!$F$115:$F$122)))</f>
        <v>0</v>
      </c>
      <c r="I102" s="86" t="str">
        <f aca="false">IF($A102="-","0",'Loan Amortization'!I$98*(IndividualEquip!$D104/SUM(IndividualEquip!$D$103:$D$106,IndividualEquip!$G$109:$G$112,IndividualEquip!$F$115:$F$122)))</f>
        <v>0</v>
      </c>
      <c r="J102" s="86" t="str">
        <f aca="false">IF($A102="-","0",'Loan Amortization'!J$98*(IndividualEquip!$D104/SUM(IndividualEquip!$D$103:$D$106,IndividualEquip!$G$109:$G$112,IndividualEquip!$F$115:$F$122)))</f>
        <v>0</v>
      </c>
      <c r="K102" s="86" t="str">
        <f aca="false">IF($A102="-","0",'Loan Amortization'!K$98*(IndividualEquip!$D104/SUM(IndividualEquip!$D$103:$D$106,IndividualEquip!$G$109:$G$112,IndividualEquip!$F$115:$F$122)))</f>
        <v>0</v>
      </c>
      <c r="L102" s="84" t="str">
        <f aca="false">IF(A102="-","0",AVERAGE(B102:K102)/INPUTS!$F$6)</f>
        <v>0</v>
      </c>
      <c r="M102" s="84" t="str">
        <f aca="false">IF(A102="-","0",AVERAGE(B102:K102)/SUMPRODUCT(IndividualEquip!$K$115:$K$122,IndividualEquip!$H$115:$H$122,IndividualEquip!$L$115:$L$122))</f>
        <v>0</v>
      </c>
    </row>
    <row r="103" customFormat="false" ht="12.75" hidden="false" customHeight="false" outlineLevel="0" collapsed="false">
      <c r="A103" s="82" t="str">
        <f aca="false">IF(IndividualEquip!$A$105=0,"-",IndividualEquip!$A$105)</f>
        <v>-</v>
      </c>
      <c r="B103" s="86" t="str">
        <f aca="false">IF($A103="-","0",'Loan Amortization'!B$98*(IndividualEquip!$D105/SUM(IndividualEquip!$D$103:$D$106,IndividualEquip!$G$109:$G$112,IndividualEquip!$F$115:$F$122)))</f>
        <v>0</v>
      </c>
      <c r="C103" s="86" t="str">
        <f aca="false">IF($A103="-","0",'Loan Amortization'!C$98*(IndividualEquip!$D105/SUM(IndividualEquip!$D$103:$D$106,IndividualEquip!$G$109:$G$112,IndividualEquip!$F$115:$F$122)))</f>
        <v>0</v>
      </c>
      <c r="D103" s="86" t="str">
        <f aca="false">IF($A103="-","0",'Loan Amortization'!D$98*(IndividualEquip!$D105/SUM(IndividualEquip!$D$103:$D$106,IndividualEquip!$G$109:$G$112,IndividualEquip!$F$115:$F$122)))</f>
        <v>0</v>
      </c>
      <c r="E103" s="86" t="str">
        <f aca="false">IF($A103="-","0",'Loan Amortization'!E$98*(IndividualEquip!$D105/SUM(IndividualEquip!$D$103:$D$106,IndividualEquip!$G$109:$G$112,IndividualEquip!$F$115:$F$122)))</f>
        <v>0</v>
      </c>
      <c r="F103" s="86" t="str">
        <f aca="false">IF($A103="-","0",'Loan Amortization'!F$98*(IndividualEquip!$D105/SUM(IndividualEquip!$D$103:$D$106,IndividualEquip!$G$109:$G$112,IndividualEquip!$F$115:$F$122)))</f>
        <v>0</v>
      </c>
      <c r="G103" s="86" t="str">
        <f aca="false">IF($A103="-","0",'Loan Amortization'!G$98*(IndividualEquip!$D105/SUM(IndividualEquip!$D$103:$D$106,IndividualEquip!$G$109:$G$112,IndividualEquip!$F$115:$F$122)))</f>
        <v>0</v>
      </c>
      <c r="H103" s="86" t="str">
        <f aca="false">IF($A103="-","0",'Loan Amortization'!H$98*(IndividualEquip!$D105/SUM(IndividualEquip!$D$103:$D$106,IndividualEquip!$G$109:$G$112,IndividualEquip!$F$115:$F$122)))</f>
        <v>0</v>
      </c>
      <c r="I103" s="86" t="str">
        <f aca="false">IF($A103="-","0",'Loan Amortization'!I$98*(IndividualEquip!$D105/SUM(IndividualEquip!$D$103:$D$106,IndividualEquip!$G$109:$G$112,IndividualEquip!$F$115:$F$122)))</f>
        <v>0</v>
      </c>
      <c r="J103" s="86" t="str">
        <f aca="false">IF($A103="-","0",'Loan Amortization'!J$98*(IndividualEquip!$D105/SUM(IndividualEquip!$D$103:$D$106,IndividualEquip!$G$109:$G$112,IndividualEquip!$F$115:$F$122)))</f>
        <v>0</v>
      </c>
      <c r="K103" s="86" t="str">
        <f aca="false">IF($A103="-","0",'Loan Amortization'!K$98*(IndividualEquip!$D105/SUM(IndividualEquip!$D$103:$D$106,IndividualEquip!$G$109:$G$112,IndividualEquip!$F$115:$F$122)))</f>
        <v>0</v>
      </c>
      <c r="L103" s="84" t="str">
        <f aca="false">IF(A103="-","0",AVERAGE(B103:K103)/INPUTS!$F$6)</f>
        <v>0</v>
      </c>
      <c r="M103" s="84" t="str">
        <f aca="false">IF(A103="-","0",AVERAGE(B103:K103)/SUMPRODUCT(IndividualEquip!$K$115:$K$122,IndividualEquip!$I$115:$I$122,IndividualEquip!$L$115:$L$122))</f>
        <v>0</v>
      </c>
    </row>
    <row r="104" customFormat="false" ht="12.75" hidden="false" customHeight="false" outlineLevel="0" collapsed="false">
      <c r="A104" s="82" t="str">
        <f aca="false">IF(IndividualEquip!$A$106=0,"-",IndividualEquip!$A$106)</f>
        <v>-</v>
      </c>
      <c r="B104" s="86" t="str">
        <f aca="false">IF($A104="-","0",'Loan Amortization'!B$98*(IndividualEquip!$D106/SUM(IndividualEquip!$D$103:$D$106,IndividualEquip!$G$109:$G$112,IndividualEquip!$F$115:$F$122)))</f>
        <v>0</v>
      </c>
      <c r="C104" s="86" t="str">
        <f aca="false">IF($A104="-","0",'Loan Amortization'!C$98*(IndividualEquip!$D106/SUM(IndividualEquip!$D$103:$D$106,IndividualEquip!$G$109:$G$112,IndividualEquip!$F$115:$F$122)))</f>
        <v>0</v>
      </c>
      <c r="D104" s="86" t="str">
        <f aca="false">IF($A104="-","0",'Loan Amortization'!D$98*(IndividualEquip!$D106/SUM(IndividualEquip!$D$103:$D$106,IndividualEquip!$G$109:$G$112,IndividualEquip!$F$115:$F$122)))</f>
        <v>0</v>
      </c>
      <c r="E104" s="86" t="str">
        <f aca="false">IF($A104="-","0",'Loan Amortization'!E$98*(IndividualEquip!$D106/SUM(IndividualEquip!$D$103:$D$106,IndividualEquip!$G$109:$G$112,IndividualEquip!$F$115:$F$122)))</f>
        <v>0</v>
      </c>
      <c r="F104" s="86" t="str">
        <f aca="false">IF($A104="-","0",'Loan Amortization'!F$98*(IndividualEquip!$D106/SUM(IndividualEquip!$D$103:$D$106,IndividualEquip!$G$109:$G$112,IndividualEquip!$F$115:$F$122)))</f>
        <v>0</v>
      </c>
      <c r="G104" s="86" t="str">
        <f aca="false">IF($A104="-","0",'Loan Amortization'!G$98*(IndividualEquip!$D106/SUM(IndividualEquip!$D$103:$D$106,IndividualEquip!$G$109:$G$112,IndividualEquip!$F$115:$F$122)))</f>
        <v>0</v>
      </c>
      <c r="H104" s="86" t="str">
        <f aca="false">IF($A104="-","0",'Loan Amortization'!H$98*(IndividualEquip!$D106/SUM(IndividualEquip!$D$103:$D$106,IndividualEquip!$G$109:$G$112,IndividualEquip!$F$115:$F$122)))</f>
        <v>0</v>
      </c>
      <c r="I104" s="86" t="str">
        <f aca="false">IF($A104="-","0",'Loan Amortization'!I$98*(IndividualEquip!$D106/SUM(IndividualEquip!$D$103:$D$106,IndividualEquip!$G$109:$G$112,IndividualEquip!$F$115:$F$122)))</f>
        <v>0</v>
      </c>
      <c r="J104" s="86" t="str">
        <f aca="false">IF($A104="-","0",'Loan Amortization'!J$98*(IndividualEquip!$D106/SUM(IndividualEquip!$D$103:$D$106,IndividualEquip!$G$109:$G$112,IndividualEquip!$F$115:$F$122)))</f>
        <v>0</v>
      </c>
      <c r="K104" s="86" t="str">
        <f aca="false">IF($A104="-","0",'Loan Amortization'!K$98*(IndividualEquip!$D106/SUM(IndividualEquip!$D$103:$D$106,IndividualEquip!$G$109:$G$112,IndividualEquip!$F$115:$F$122)))</f>
        <v>0</v>
      </c>
      <c r="L104" s="84" t="str">
        <f aca="false">IF(A104="-","0",AVERAGE(B104:K104)/INPUTS!$F$6)</f>
        <v>0</v>
      </c>
      <c r="M104" s="84" t="str">
        <f aca="false">IF(A104="-","0",AVERAGE(B104:K104)/SUMPRODUCT(IndividualEquip!$K$115:$K$122,IndividualEquip!$J$115:$J$122,IndividualEquip!$L$115:$L$122))</f>
        <v>0</v>
      </c>
    </row>
    <row r="105" customFormat="false" ht="12.75" hidden="false" customHeight="false" outlineLevel="0" collapsed="false">
      <c r="A105" s="82" t="str">
        <f aca="false">IF(IndividualEquip!$A$109=0,"-",IndividualEquip!$A$109)</f>
        <v>-</v>
      </c>
      <c r="B105" s="86" t="str">
        <f aca="false">IF($A105="-","0",'Loan Amortization'!B$98*(IndividualEquip!$G109/SUM(IndividualEquip!$D$103:$D$106,IndividualEquip!$G$109:$G$112,IndividualEquip!$F$115:$F$122)))</f>
        <v>0</v>
      </c>
      <c r="C105" s="86" t="str">
        <f aca="false">IF($A105="-","0",'Loan Amortization'!C$98*(IndividualEquip!$G109/SUM(IndividualEquip!$D$103:$D$106,IndividualEquip!$G$109:$G$112,IndividualEquip!$F$115:$F$122)))</f>
        <v>0</v>
      </c>
      <c r="D105" s="86" t="str">
        <f aca="false">IF($A105="-","0",'Loan Amortization'!D$98*(IndividualEquip!$G109/SUM(IndividualEquip!$D$103:$D$106,IndividualEquip!$G$109:$G$112,IndividualEquip!$F$115:$F$122)))</f>
        <v>0</v>
      </c>
      <c r="E105" s="86" t="str">
        <f aca="false">IF($A105="-","0",'Loan Amortization'!E$98*(IndividualEquip!$G109/SUM(IndividualEquip!$D$103:$D$106,IndividualEquip!$G$109:$G$112,IndividualEquip!$F$115:$F$122)))</f>
        <v>0</v>
      </c>
      <c r="F105" s="86" t="str">
        <f aca="false">IF($A105="-","0",'Loan Amortization'!F$98*(IndividualEquip!$G109/SUM(IndividualEquip!$D$103:$D$106,IndividualEquip!$G$109:$G$112,IndividualEquip!$F$115:$F$122)))</f>
        <v>0</v>
      </c>
      <c r="G105" s="86" t="str">
        <f aca="false">IF($A105="-","0",'Loan Amortization'!G$98*(IndividualEquip!$G109/SUM(IndividualEquip!$D$103:$D$106,IndividualEquip!$G$109:$G$112,IndividualEquip!$F$115:$F$122)))</f>
        <v>0</v>
      </c>
      <c r="H105" s="86" t="str">
        <f aca="false">IF($A105="-","0",'Loan Amortization'!H$98*(IndividualEquip!$G109/SUM(IndividualEquip!$D$103:$D$106,IndividualEquip!$G$109:$G$112,IndividualEquip!$F$115:$F$122)))</f>
        <v>0</v>
      </c>
      <c r="I105" s="86" t="str">
        <f aca="false">IF($A105="-","0",'Loan Amortization'!I$98*(IndividualEquip!$G109/SUM(IndividualEquip!$D$103:$D$106,IndividualEquip!$G$109:$G$112,IndividualEquip!$F$115:$F$122)))</f>
        <v>0</v>
      </c>
      <c r="J105" s="86" t="str">
        <f aca="false">IF($A105="-","0",'Loan Amortization'!J$98*(IndividualEquip!$G109/SUM(IndividualEquip!$D$103:$D$106,IndividualEquip!$G$109:$G$112,IndividualEquip!$F$115:$F$122)))</f>
        <v>0</v>
      </c>
      <c r="K105" s="86" t="str">
        <f aca="false">IF($A105="-","0",'Loan Amortization'!K$98*(IndividualEquip!$G109/SUM(IndividualEquip!$D$103:$D$106,IndividualEquip!$G$109:$G$112,IndividualEquip!$F$115:$F$122)))</f>
        <v>0</v>
      </c>
      <c r="L105" s="84" t="str">
        <f aca="false">IF(A105="-","0",AVERAGE(B105:K105)/INPUTS!$F$6)</f>
        <v>0</v>
      </c>
      <c r="M105" s="51" t="str">
        <f aca="false">IF(A105="-","0",AVERAGE(B105:L105)/(IndividualEquip!$F$109*INPUTS!$F$6))</f>
        <v>0</v>
      </c>
    </row>
    <row r="106" customFormat="false" ht="12.75" hidden="false" customHeight="false" outlineLevel="0" collapsed="false">
      <c r="A106" s="82" t="str">
        <f aca="false">IF(IndividualEquip!$A$110=0,"-",IndividualEquip!$A$110)</f>
        <v>-</v>
      </c>
      <c r="B106" s="86" t="str">
        <f aca="false">IF($A106="-","0",'Loan Amortization'!B$98*(IndividualEquip!$G110/SUM(IndividualEquip!$D$103:$D$106,IndividualEquip!$G$109:$G$112,IndividualEquip!$F$115:$F$122)))</f>
        <v>0</v>
      </c>
      <c r="C106" s="86" t="str">
        <f aca="false">IF($A106="-","0",'Loan Amortization'!C$98*(IndividualEquip!$G110/SUM(IndividualEquip!$D$103:$D$106,IndividualEquip!$G$109:$G$112,IndividualEquip!$F$115:$F$122)))</f>
        <v>0</v>
      </c>
      <c r="D106" s="86" t="str">
        <f aca="false">IF($A106="-","0",'Loan Amortization'!D$98*(IndividualEquip!$G110/SUM(IndividualEquip!$D$103:$D$106,IndividualEquip!$G$109:$G$112,IndividualEquip!$F$115:$F$122)))</f>
        <v>0</v>
      </c>
      <c r="E106" s="86" t="str">
        <f aca="false">IF($A106="-","0",'Loan Amortization'!E$98*(IndividualEquip!$G110/SUM(IndividualEquip!$D$103:$D$106,IndividualEquip!$G$109:$G$112,IndividualEquip!$F$115:$F$122)))</f>
        <v>0</v>
      </c>
      <c r="F106" s="86" t="str">
        <f aca="false">IF($A106="-","0",'Loan Amortization'!F$98*(IndividualEquip!$G110/SUM(IndividualEquip!$D$103:$D$106,IndividualEquip!$G$109:$G$112,IndividualEquip!$F$115:$F$122)))</f>
        <v>0</v>
      </c>
      <c r="G106" s="86" t="str">
        <f aca="false">IF($A106="-","0",'Loan Amortization'!G$98*(IndividualEquip!$G110/SUM(IndividualEquip!$D$103:$D$106,IndividualEquip!$G$109:$G$112,IndividualEquip!$F$115:$F$122)))</f>
        <v>0</v>
      </c>
      <c r="H106" s="86" t="str">
        <f aca="false">IF($A106="-","0",'Loan Amortization'!H$98*(IndividualEquip!$G110/SUM(IndividualEquip!$D$103:$D$106,IndividualEquip!$G$109:$G$112,IndividualEquip!$F$115:$F$122)))</f>
        <v>0</v>
      </c>
      <c r="I106" s="86" t="str">
        <f aca="false">IF($A106="-","0",'Loan Amortization'!I$98*(IndividualEquip!$G110/SUM(IndividualEquip!$D$103:$D$106,IndividualEquip!$G$109:$G$112,IndividualEquip!$F$115:$F$122)))</f>
        <v>0</v>
      </c>
      <c r="J106" s="86" t="str">
        <f aca="false">IF($A106="-","0",'Loan Amortization'!J$98*(IndividualEquip!$G110/SUM(IndividualEquip!$D$103:$D$106,IndividualEquip!$G$109:$G$112,IndividualEquip!$F$115:$F$122)))</f>
        <v>0</v>
      </c>
      <c r="K106" s="86" t="str">
        <f aca="false">IF($A106="-","0",'Loan Amortization'!K$98*(IndividualEquip!$G110/SUM(IndividualEquip!$D$103:$D$106,IndividualEquip!$G$109:$G$112,IndividualEquip!$F$115:$F$122)))</f>
        <v>0</v>
      </c>
      <c r="L106" s="84" t="str">
        <f aca="false">IF(A106="-","0",AVERAGE(B106:K106)/INPUTS!$F$6)</f>
        <v>0</v>
      </c>
      <c r="M106" s="51" t="str">
        <f aca="false">IF(A106="-","0",AVERAGE(B106:L106)/(IndividualEquip!$F$110*INPUTS!$F$6))</f>
        <v>0</v>
      </c>
    </row>
    <row r="107" customFormat="false" ht="12.75" hidden="false" customHeight="false" outlineLevel="0" collapsed="false">
      <c r="A107" s="82" t="str">
        <f aca="false">IF(IndividualEquip!$A$111=0,"-",IndividualEquip!$A$111)</f>
        <v>-</v>
      </c>
      <c r="B107" s="86" t="str">
        <f aca="false">IF($A107="-","0",'Loan Amortization'!B$98*(IndividualEquip!$G111/SUM(IndividualEquip!$D$103:$D$106,IndividualEquip!$G$109:$G$112,IndividualEquip!$F$115:$F$122)))</f>
        <v>0</v>
      </c>
      <c r="C107" s="86" t="str">
        <f aca="false">IF($A107="-","0",'Loan Amortization'!C$98*(IndividualEquip!$G111/SUM(IndividualEquip!$D$103:$D$106,IndividualEquip!$G$109:$G$112,IndividualEquip!$F$115:$F$122)))</f>
        <v>0</v>
      </c>
      <c r="D107" s="86" t="str">
        <f aca="false">IF($A107="-","0",'Loan Amortization'!D$98*(IndividualEquip!$G111/SUM(IndividualEquip!$D$103:$D$106,IndividualEquip!$G$109:$G$112,IndividualEquip!$F$115:$F$122)))</f>
        <v>0</v>
      </c>
      <c r="E107" s="86" t="str">
        <f aca="false">IF($A107="-","0",'Loan Amortization'!E$98*(IndividualEquip!$G111/SUM(IndividualEquip!$D$103:$D$106,IndividualEquip!$G$109:$G$112,IndividualEquip!$F$115:$F$122)))</f>
        <v>0</v>
      </c>
      <c r="F107" s="86" t="str">
        <f aca="false">IF($A107="-","0",'Loan Amortization'!F$98*(IndividualEquip!$G111/SUM(IndividualEquip!$D$103:$D$106,IndividualEquip!$G$109:$G$112,IndividualEquip!$F$115:$F$122)))</f>
        <v>0</v>
      </c>
      <c r="G107" s="86" t="str">
        <f aca="false">IF($A107="-","0",'Loan Amortization'!G$98*(IndividualEquip!$G111/SUM(IndividualEquip!$D$103:$D$106,IndividualEquip!$G$109:$G$112,IndividualEquip!$F$115:$F$122)))</f>
        <v>0</v>
      </c>
      <c r="H107" s="86" t="str">
        <f aca="false">IF($A107="-","0",'Loan Amortization'!H$98*(IndividualEquip!$G111/SUM(IndividualEquip!$D$103:$D$106,IndividualEquip!$G$109:$G$112,IndividualEquip!$F$115:$F$122)))</f>
        <v>0</v>
      </c>
      <c r="I107" s="86" t="str">
        <f aca="false">IF($A107="-","0",'Loan Amortization'!I$98*(IndividualEquip!$G111/SUM(IndividualEquip!$D$103:$D$106,IndividualEquip!$G$109:$G$112,IndividualEquip!$F$115:$F$122)))</f>
        <v>0</v>
      </c>
      <c r="J107" s="86" t="str">
        <f aca="false">IF($A107="-","0",'Loan Amortization'!J$98*(IndividualEquip!$G111/SUM(IndividualEquip!$D$103:$D$106,IndividualEquip!$G$109:$G$112,IndividualEquip!$F$115:$F$122)))</f>
        <v>0</v>
      </c>
      <c r="K107" s="86" t="str">
        <f aca="false">IF($A107="-","0",'Loan Amortization'!K$98*(IndividualEquip!$G111/SUM(IndividualEquip!$D$103:$D$106,IndividualEquip!$G$109:$G$112,IndividualEquip!$F$115:$F$122)))</f>
        <v>0</v>
      </c>
      <c r="L107" s="84" t="str">
        <f aca="false">IF(A107="-","0",AVERAGE(B107:K107)/INPUTS!$F$6)</f>
        <v>0</v>
      </c>
      <c r="M107" s="51" t="str">
        <f aca="false">IF(A107="-","0",AVERAGE(B107:L107)/(IndividualEquip!$F$111*INPUTS!$F$6))</f>
        <v>0</v>
      </c>
    </row>
    <row r="108" customFormat="false" ht="12.75" hidden="false" customHeight="false" outlineLevel="0" collapsed="false">
      <c r="A108" s="82" t="str">
        <f aca="false">IF(IndividualEquip!$A$112=0,"-",IndividualEquip!$A$112)</f>
        <v>-</v>
      </c>
      <c r="B108" s="86" t="str">
        <f aca="false">IF($A108="-","0",'Loan Amortization'!B$98*(IndividualEquip!$G112/SUM(IndividualEquip!$D$103:$D$106,IndividualEquip!$G$109:$G$112,IndividualEquip!$F$115:$F$122)))</f>
        <v>0</v>
      </c>
      <c r="C108" s="86" t="str">
        <f aca="false">IF($A108="-","0",'Loan Amortization'!C$98*(IndividualEquip!$G112/SUM(IndividualEquip!$D$103:$D$106,IndividualEquip!$G$109:$G$112,IndividualEquip!$F$115:$F$122)))</f>
        <v>0</v>
      </c>
      <c r="D108" s="86" t="str">
        <f aca="false">IF($A108="-","0",'Loan Amortization'!D$98*(IndividualEquip!$G112/SUM(IndividualEquip!$D$103:$D$106,IndividualEquip!$G$109:$G$112,IndividualEquip!$F$115:$F$122)))</f>
        <v>0</v>
      </c>
      <c r="E108" s="86" t="str">
        <f aca="false">IF($A108="-","0",'Loan Amortization'!E$98*(IndividualEquip!$G112/SUM(IndividualEquip!$D$103:$D$106,IndividualEquip!$G$109:$G$112,IndividualEquip!$F$115:$F$122)))</f>
        <v>0</v>
      </c>
      <c r="F108" s="86" t="str">
        <f aca="false">IF($A108="-","0",'Loan Amortization'!F$98*(IndividualEquip!$G112/SUM(IndividualEquip!$D$103:$D$106,IndividualEquip!$G$109:$G$112,IndividualEquip!$F$115:$F$122)))</f>
        <v>0</v>
      </c>
      <c r="G108" s="86" t="str">
        <f aca="false">IF($A108="-","0",'Loan Amortization'!G$98*(IndividualEquip!$G112/SUM(IndividualEquip!$D$103:$D$106,IndividualEquip!$G$109:$G$112,IndividualEquip!$F$115:$F$122)))</f>
        <v>0</v>
      </c>
      <c r="H108" s="86" t="str">
        <f aca="false">IF($A108="-","0",'Loan Amortization'!H$98*(IndividualEquip!$G112/SUM(IndividualEquip!$D$103:$D$106,IndividualEquip!$G$109:$G$112,IndividualEquip!$F$115:$F$122)))</f>
        <v>0</v>
      </c>
      <c r="I108" s="86" t="str">
        <f aca="false">IF($A108="-","0",'Loan Amortization'!I$98*(IndividualEquip!$G112/SUM(IndividualEquip!$D$103:$D$106,IndividualEquip!$G$109:$G$112,IndividualEquip!$F$115:$F$122)))</f>
        <v>0</v>
      </c>
      <c r="J108" s="86" t="str">
        <f aca="false">IF($A108="-","0",'Loan Amortization'!J$98*(IndividualEquip!$G112/SUM(IndividualEquip!$D$103:$D$106,IndividualEquip!$G$109:$G$112,IndividualEquip!$F$115:$F$122)))</f>
        <v>0</v>
      </c>
      <c r="K108" s="86" t="str">
        <f aca="false">IF($A108="-","0",'Loan Amortization'!K$98*(IndividualEquip!$G112/SUM(IndividualEquip!$D$103:$D$106,IndividualEquip!$G$109:$G$112,IndividualEquip!$F$115:$F$122)))</f>
        <v>0</v>
      </c>
      <c r="L108" s="84" t="str">
        <f aca="false">IF(A108="-","0",AVERAGE(B108:K108)/INPUTS!$F$6)</f>
        <v>0</v>
      </c>
      <c r="M108" s="51" t="str">
        <f aca="false">IF(A108="-","0",AVERAGE(B108:L108)/(IndividualEquip!$F$112*INPUTS!$F$6))</f>
        <v>0</v>
      </c>
    </row>
    <row r="109" customFormat="false" ht="12.75" hidden="false" customHeight="false" outlineLevel="0" collapsed="false">
      <c r="A109" s="82" t="str">
        <f aca="false">IF(IndividualEquip!$A$115=0,"-",IndividualEquip!$A$115)</f>
        <v>-</v>
      </c>
      <c r="B109" s="86" t="str">
        <f aca="false">IF($A109="-","0",'Loan Amortization'!B$98*(IndividualEquip!$F115/SUM(IndividualEquip!$D$103:$D$106,IndividualEquip!$G$109:$G$112,IndividualEquip!$F$115:$F$122)))</f>
        <v>0</v>
      </c>
      <c r="C109" s="86" t="str">
        <f aca="false">IF($A109="-","0",'Loan Amortization'!C$98*(IndividualEquip!$F115/SUM(IndividualEquip!$D$103:$D$106,IndividualEquip!$G$109:$G$112,IndividualEquip!$F$115:$F$122)))</f>
        <v>0</v>
      </c>
      <c r="D109" s="86" t="str">
        <f aca="false">IF($A109="-","0",'Loan Amortization'!D$98*(IndividualEquip!$F115/SUM(IndividualEquip!$D$103:$D$106,IndividualEquip!$G$109:$G$112,IndividualEquip!$F$115:$F$122)))</f>
        <v>0</v>
      </c>
      <c r="E109" s="86" t="str">
        <f aca="false">IF($A109="-","0",'Loan Amortization'!E$98*(IndividualEquip!$F115/SUM(IndividualEquip!$D$103:$D$106,IndividualEquip!$G$109:$G$112,IndividualEquip!$F$115:$F$122)))</f>
        <v>0</v>
      </c>
      <c r="F109" s="86" t="str">
        <f aca="false">IF($A109="-","0",'Loan Amortization'!F$98*(IndividualEquip!$F115/SUM(IndividualEquip!$D$103:$D$106,IndividualEquip!$G$109:$G$112,IndividualEquip!$F$115:$F$122)))</f>
        <v>0</v>
      </c>
      <c r="G109" s="86" t="str">
        <f aca="false">IF($A109="-","0",'Loan Amortization'!G$98*(IndividualEquip!$F115/SUM(IndividualEquip!$D$103:$D$106,IndividualEquip!$G$109:$G$112,IndividualEquip!$F$115:$F$122)))</f>
        <v>0</v>
      </c>
      <c r="H109" s="86" t="str">
        <f aca="false">IF($A109="-","0",'Loan Amortization'!H$98*(IndividualEquip!$F115/SUM(IndividualEquip!$D$103:$D$106,IndividualEquip!$G$109:$G$112,IndividualEquip!$F$115:$F$122)))</f>
        <v>0</v>
      </c>
      <c r="I109" s="86" t="str">
        <f aca="false">IF($A109="-","0",'Loan Amortization'!I$98*(IndividualEquip!$F115/SUM(IndividualEquip!$D$103:$D$106,IndividualEquip!$G$109:$G$112,IndividualEquip!$F$115:$F$122)))</f>
        <v>0</v>
      </c>
      <c r="J109" s="86" t="str">
        <f aca="false">IF($A109="-","0",'Loan Amortization'!J$98*(IndividualEquip!$F115/SUM(IndividualEquip!$D$103:$D$106,IndividualEquip!$G$109:$G$112,IndividualEquip!$F$115:$F$122)))</f>
        <v>0</v>
      </c>
      <c r="K109" s="86" t="str">
        <f aca="false">IF($A109="-","0",'Loan Amortization'!K$98*(IndividualEquip!$F115/SUM(IndividualEquip!$D$103:$D$106,IndividualEquip!$G$109:$G$112,IndividualEquip!$F$115:$F$122)))</f>
        <v>0</v>
      </c>
      <c r="L109" s="84" t="str">
        <f aca="false">IF(A109="-","0",AVERAGE(B109:K109)/INPUTS!$F$6)</f>
        <v>0</v>
      </c>
      <c r="M109" s="51" t="str">
        <f aca="false">IF(A109="-","0",AVERAGE(B109:L109)/(IndividualEquip!$E$115*INPUTS!$F$6))</f>
        <v>0</v>
      </c>
    </row>
    <row r="110" customFormat="false" ht="12.75" hidden="false" customHeight="false" outlineLevel="0" collapsed="false">
      <c r="A110" s="82" t="str">
        <f aca="false">IF(IndividualEquip!$A$116=0,"-",IndividualEquip!$A$116)</f>
        <v>-</v>
      </c>
      <c r="B110" s="86" t="str">
        <f aca="false">IF($A110="-","0",'Loan Amortization'!B$98*(IndividualEquip!$F116/SUM(IndividualEquip!$D$103:$D$106,IndividualEquip!$G$109:$G$112,IndividualEquip!$F$115:$F$122)))</f>
        <v>0</v>
      </c>
      <c r="C110" s="86" t="str">
        <f aca="false">IF($A110="-","0",'Loan Amortization'!C$98*(IndividualEquip!$F116/SUM(IndividualEquip!$D$103:$D$106,IndividualEquip!$G$109:$G$112,IndividualEquip!$F$115:$F$122)))</f>
        <v>0</v>
      </c>
      <c r="D110" s="86" t="str">
        <f aca="false">IF($A110="-","0",'Loan Amortization'!D$98*(IndividualEquip!$F116/SUM(IndividualEquip!$D$103:$D$106,IndividualEquip!$G$109:$G$112,IndividualEquip!$F$115:$F$122)))</f>
        <v>0</v>
      </c>
      <c r="E110" s="86" t="str">
        <f aca="false">IF($A110="-","0",'Loan Amortization'!E$98*(IndividualEquip!$F116/SUM(IndividualEquip!$D$103:$D$106,IndividualEquip!$G$109:$G$112,IndividualEquip!$F$115:$F$122)))</f>
        <v>0</v>
      </c>
      <c r="F110" s="86" t="str">
        <f aca="false">IF($A110="-","0",'Loan Amortization'!F$98*(IndividualEquip!$F116/SUM(IndividualEquip!$D$103:$D$106,IndividualEquip!$G$109:$G$112,IndividualEquip!$F$115:$F$122)))</f>
        <v>0</v>
      </c>
      <c r="G110" s="86" t="str">
        <f aca="false">IF($A110="-","0",'Loan Amortization'!G$98*(IndividualEquip!$F116/SUM(IndividualEquip!$D$103:$D$106,IndividualEquip!$G$109:$G$112,IndividualEquip!$F$115:$F$122)))</f>
        <v>0</v>
      </c>
      <c r="H110" s="86" t="str">
        <f aca="false">IF($A110="-","0",'Loan Amortization'!H$98*(IndividualEquip!$F116/SUM(IndividualEquip!$D$103:$D$106,IndividualEquip!$G$109:$G$112,IndividualEquip!$F$115:$F$122)))</f>
        <v>0</v>
      </c>
      <c r="I110" s="86" t="str">
        <f aca="false">IF($A110="-","0",'Loan Amortization'!I$98*(IndividualEquip!$F116/SUM(IndividualEquip!$D$103:$D$106,IndividualEquip!$G$109:$G$112,IndividualEquip!$F$115:$F$122)))</f>
        <v>0</v>
      </c>
      <c r="J110" s="86" t="str">
        <f aca="false">IF($A110="-","0",'Loan Amortization'!J$98*(IndividualEquip!$F116/SUM(IndividualEquip!$D$103:$D$106,IndividualEquip!$G$109:$G$112,IndividualEquip!$F$115:$F$122)))</f>
        <v>0</v>
      </c>
      <c r="K110" s="86" t="str">
        <f aca="false">IF($A110="-","0",'Loan Amortization'!K$98*(IndividualEquip!$F116/SUM(IndividualEquip!$D$103:$D$106,IndividualEquip!$G$109:$G$112,IndividualEquip!$F$115:$F$122)))</f>
        <v>0</v>
      </c>
      <c r="L110" s="84" t="str">
        <f aca="false">IF(A110="-","0",AVERAGE(B110:K110)/INPUTS!$F$6)</f>
        <v>0</v>
      </c>
      <c r="M110" s="51" t="str">
        <f aca="false">IF(A110="-","0",AVERAGE(B110:L110)/(IndividualEquip!$E$116*INPUTS!$F$6))</f>
        <v>0</v>
      </c>
    </row>
    <row r="111" customFormat="false" ht="12.75" hidden="false" customHeight="false" outlineLevel="0" collapsed="false">
      <c r="A111" s="82" t="str">
        <f aca="false">IF(IndividualEquip!$A$117=0,"-",IndividualEquip!$A$117)</f>
        <v>-</v>
      </c>
      <c r="B111" s="86" t="str">
        <f aca="false">IF($A111="-","0",'Loan Amortization'!B$98*(IndividualEquip!$F117/SUM(IndividualEquip!$D$103:$D$106,IndividualEquip!$G$109:$G$112,IndividualEquip!$F$115:$F$122)))</f>
        <v>0</v>
      </c>
      <c r="C111" s="86" t="str">
        <f aca="false">IF($A111="-","0",'Loan Amortization'!C$98*(IndividualEquip!$F117/SUM(IndividualEquip!$D$103:$D$106,IndividualEquip!$G$109:$G$112,IndividualEquip!$F$115:$F$122)))</f>
        <v>0</v>
      </c>
      <c r="D111" s="86" t="str">
        <f aca="false">IF($A111="-","0",'Loan Amortization'!D$98*(IndividualEquip!$F117/SUM(IndividualEquip!$D$103:$D$106,IndividualEquip!$G$109:$G$112,IndividualEquip!$F$115:$F$122)))</f>
        <v>0</v>
      </c>
      <c r="E111" s="86" t="str">
        <f aca="false">IF($A111="-","0",'Loan Amortization'!E$98*(IndividualEquip!$F117/SUM(IndividualEquip!$D$103:$D$106,IndividualEquip!$G$109:$G$112,IndividualEquip!$F$115:$F$122)))</f>
        <v>0</v>
      </c>
      <c r="F111" s="86" t="str">
        <f aca="false">IF($A111="-","0",'Loan Amortization'!F$98*(IndividualEquip!$F117/SUM(IndividualEquip!$D$103:$D$106,IndividualEquip!$G$109:$G$112,IndividualEquip!$F$115:$F$122)))</f>
        <v>0</v>
      </c>
      <c r="G111" s="86" t="str">
        <f aca="false">IF($A111="-","0",'Loan Amortization'!G$98*(IndividualEquip!$F117/SUM(IndividualEquip!$D$103:$D$106,IndividualEquip!$G$109:$G$112,IndividualEquip!$F$115:$F$122)))</f>
        <v>0</v>
      </c>
      <c r="H111" s="86" t="str">
        <f aca="false">IF($A111="-","0",'Loan Amortization'!H$98*(IndividualEquip!$F117/SUM(IndividualEquip!$D$103:$D$106,IndividualEquip!$G$109:$G$112,IndividualEquip!$F$115:$F$122)))</f>
        <v>0</v>
      </c>
      <c r="I111" s="86" t="str">
        <f aca="false">IF($A111="-","0",'Loan Amortization'!I$98*(IndividualEquip!$F117/SUM(IndividualEquip!$D$103:$D$106,IndividualEquip!$G$109:$G$112,IndividualEquip!$F$115:$F$122)))</f>
        <v>0</v>
      </c>
      <c r="J111" s="86" t="str">
        <f aca="false">IF($A111="-","0",'Loan Amortization'!J$98*(IndividualEquip!$F117/SUM(IndividualEquip!$D$103:$D$106,IndividualEquip!$G$109:$G$112,IndividualEquip!$F$115:$F$122)))</f>
        <v>0</v>
      </c>
      <c r="K111" s="86" t="str">
        <f aca="false">IF($A111="-","0",'Loan Amortization'!K$98*(IndividualEquip!$F117/SUM(IndividualEquip!$D$103:$D$106,IndividualEquip!$G$109:$G$112,IndividualEquip!$F$115:$F$122)))</f>
        <v>0</v>
      </c>
      <c r="L111" s="84" t="str">
        <f aca="false">IF(A111="-","0",AVERAGE(B111:K111)/INPUTS!$F$6)</f>
        <v>0</v>
      </c>
      <c r="M111" s="51" t="str">
        <f aca="false">IF(A111="-","0",AVERAGE(B111:L111)/(IndividualEquip!$E$117*INPUTS!$F$6))</f>
        <v>0</v>
      </c>
    </row>
    <row r="112" customFormat="false" ht="12.75" hidden="false" customHeight="false" outlineLevel="0" collapsed="false">
      <c r="A112" s="82" t="str">
        <f aca="false">IF(IndividualEquip!$A$118=0,"-",IndividualEquip!$A$118)</f>
        <v>-</v>
      </c>
      <c r="B112" s="86" t="str">
        <f aca="false">IF($A112="-","0",'Loan Amortization'!B$98*(IndividualEquip!$F118/SUM(IndividualEquip!$D$103:$D$106,IndividualEquip!$G$109:$G$112,IndividualEquip!$F$115:$F$122)))</f>
        <v>0</v>
      </c>
      <c r="C112" s="86" t="str">
        <f aca="false">IF($A112="-","0",'Loan Amortization'!C$98*(IndividualEquip!$F118/SUM(IndividualEquip!$D$103:$D$106,IndividualEquip!$G$109:$G$112,IndividualEquip!$F$115:$F$122)))</f>
        <v>0</v>
      </c>
      <c r="D112" s="86" t="str">
        <f aca="false">IF($A112="-","0",'Loan Amortization'!D$98*(IndividualEquip!$F118/SUM(IndividualEquip!$D$103:$D$106,IndividualEquip!$G$109:$G$112,IndividualEquip!$F$115:$F$122)))</f>
        <v>0</v>
      </c>
      <c r="E112" s="86" t="str">
        <f aca="false">IF($A112="-","0",'Loan Amortization'!E$98*(IndividualEquip!$F118/SUM(IndividualEquip!$D$103:$D$106,IndividualEquip!$G$109:$G$112,IndividualEquip!$F$115:$F$122)))</f>
        <v>0</v>
      </c>
      <c r="F112" s="86" t="str">
        <f aca="false">IF($A112="-","0",'Loan Amortization'!F$98*(IndividualEquip!$F118/SUM(IndividualEquip!$D$103:$D$106,IndividualEquip!$G$109:$G$112,IndividualEquip!$F$115:$F$122)))</f>
        <v>0</v>
      </c>
      <c r="G112" s="86" t="str">
        <f aca="false">IF($A112="-","0",'Loan Amortization'!G$98*(IndividualEquip!$F118/SUM(IndividualEquip!$D$103:$D$106,IndividualEquip!$G$109:$G$112,IndividualEquip!$F$115:$F$122)))</f>
        <v>0</v>
      </c>
      <c r="H112" s="86" t="str">
        <f aca="false">IF($A112="-","0",'Loan Amortization'!H$98*(IndividualEquip!$F118/SUM(IndividualEquip!$D$103:$D$106,IndividualEquip!$G$109:$G$112,IndividualEquip!$F$115:$F$122)))</f>
        <v>0</v>
      </c>
      <c r="I112" s="86" t="str">
        <f aca="false">IF($A112="-","0",'Loan Amortization'!I$98*(IndividualEquip!$F118/SUM(IndividualEquip!$D$103:$D$106,IndividualEquip!$G$109:$G$112,IndividualEquip!$F$115:$F$122)))</f>
        <v>0</v>
      </c>
      <c r="J112" s="86" t="str">
        <f aca="false">IF($A112="-","0",'Loan Amortization'!J$98*(IndividualEquip!$F118/SUM(IndividualEquip!$D$103:$D$106,IndividualEquip!$G$109:$G$112,IndividualEquip!$F$115:$F$122)))</f>
        <v>0</v>
      </c>
      <c r="K112" s="86" t="str">
        <f aca="false">IF($A112="-","0",'Loan Amortization'!K$98*(IndividualEquip!$F118/SUM(IndividualEquip!$D$103:$D$106,IndividualEquip!$G$109:$G$112,IndividualEquip!$F$115:$F$122)))</f>
        <v>0</v>
      </c>
      <c r="L112" s="84" t="str">
        <f aca="false">IF(A112="-","0",AVERAGE(B112:K112)/INPUTS!$F$6)</f>
        <v>0</v>
      </c>
      <c r="M112" s="51" t="str">
        <f aca="false">IF(A112="-","0",AVERAGE(B112:L112)/(IndividualEquip!$E$118*INPUTS!$F$6))</f>
        <v>0</v>
      </c>
    </row>
    <row r="113" customFormat="false" ht="12.75" hidden="false" customHeight="false" outlineLevel="0" collapsed="false">
      <c r="A113" s="82" t="str">
        <f aca="false">IF(IndividualEquip!$A$119=0,"-",IndividualEquip!$A$119)</f>
        <v>-</v>
      </c>
      <c r="B113" s="86" t="str">
        <f aca="false">IF($A113="-","0",'Loan Amortization'!B$98*(IndividualEquip!$F119/SUM(IndividualEquip!$D$103:$D$106,IndividualEquip!$G$109:$G$112,IndividualEquip!$F$115:$F$122)))</f>
        <v>0</v>
      </c>
      <c r="C113" s="86" t="str">
        <f aca="false">IF($A113="-","0",'Loan Amortization'!C$98*(IndividualEquip!$F119/SUM(IndividualEquip!$D$103:$D$106,IndividualEquip!$G$109:$G$112,IndividualEquip!$F$115:$F$122)))</f>
        <v>0</v>
      </c>
      <c r="D113" s="86" t="str">
        <f aca="false">IF($A113="-","0",'Loan Amortization'!D$98*(IndividualEquip!$F119/SUM(IndividualEquip!$D$103:$D$106,IndividualEquip!$G$109:$G$112,IndividualEquip!$F$115:$F$122)))</f>
        <v>0</v>
      </c>
      <c r="E113" s="86" t="str">
        <f aca="false">IF($A113="-","0",'Loan Amortization'!E$98*(IndividualEquip!$F119/SUM(IndividualEquip!$D$103:$D$106,IndividualEquip!$G$109:$G$112,IndividualEquip!$F$115:$F$122)))</f>
        <v>0</v>
      </c>
      <c r="F113" s="86" t="str">
        <f aca="false">IF($A113="-","0",'Loan Amortization'!F$98*(IndividualEquip!$F119/SUM(IndividualEquip!$D$103:$D$106,IndividualEquip!$G$109:$G$112,IndividualEquip!$F$115:$F$122)))</f>
        <v>0</v>
      </c>
      <c r="G113" s="86" t="str">
        <f aca="false">IF($A113="-","0",'Loan Amortization'!G$98*(IndividualEquip!$F119/SUM(IndividualEquip!$D$103:$D$106,IndividualEquip!$G$109:$G$112,IndividualEquip!$F$115:$F$122)))</f>
        <v>0</v>
      </c>
      <c r="H113" s="86" t="str">
        <f aca="false">IF($A113="-","0",'Loan Amortization'!H$98*(IndividualEquip!$F119/SUM(IndividualEquip!$D$103:$D$106,IndividualEquip!$G$109:$G$112,IndividualEquip!$F$115:$F$122)))</f>
        <v>0</v>
      </c>
      <c r="I113" s="86" t="str">
        <f aca="false">IF($A113="-","0",'Loan Amortization'!I$98*(IndividualEquip!$F119/SUM(IndividualEquip!$D$103:$D$106,IndividualEquip!$G$109:$G$112,IndividualEquip!$F$115:$F$122)))</f>
        <v>0</v>
      </c>
      <c r="J113" s="86" t="str">
        <f aca="false">IF($A113="-","0",'Loan Amortization'!J$98*(IndividualEquip!$F119/SUM(IndividualEquip!$D$103:$D$106,IndividualEquip!$G$109:$G$112,IndividualEquip!$F$115:$F$122)))</f>
        <v>0</v>
      </c>
      <c r="K113" s="86" t="str">
        <f aca="false">IF($A113="-","0",'Loan Amortization'!K$98*(IndividualEquip!$F119/SUM(IndividualEquip!$D$103:$D$106,IndividualEquip!$G$109:$G$112,IndividualEquip!$F$115:$F$122)))</f>
        <v>0</v>
      </c>
      <c r="L113" s="84" t="str">
        <f aca="false">IF(A113="-","0",AVERAGE(B113:K113)/INPUTS!$F$6)</f>
        <v>0</v>
      </c>
      <c r="M113" s="51" t="str">
        <f aca="false">IF(A113="-","0",AVERAGE(B113:L113)/(IndividualEquip!$E$119*INPUTS!$F$6))</f>
        <v>0</v>
      </c>
    </row>
    <row r="114" customFormat="false" ht="12.75" hidden="false" customHeight="false" outlineLevel="0" collapsed="false">
      <c r="A114" s="82" t="str">
        <f aca="false">IF(IndividualEquip!$A$120=0,"-",IndividualEquip!$A$120)</f>
        <v>-</v>
      </c>
      <c r="B114" s="86" t="str">
        <f aca="false">IF($A114="-","0",'Loan Amortization'!B$98*(IndividualEquip!$F120/SUM(IndividualEquip!$D$103:$D$106,IndividualEquip!$G$109:$G$112,IndividualEquip!$F$115:$F$122)))</f>
        <v>0</v>
      </c>
      <c r="C114" s="86" t="str">
        <f aca="false">IF($A114="-","0",'Loan Amortization'!C$98*(IndividualEquip!$F120/SUM(IndividualEquip!$D$103:$D$106,IndividualEquip!$G$109:$G$112,IndividualEquip!$F$115:$F$122)))</f>
        <v>0</v>
      </c>
      <c r="D114" s="86" t="str">
        <f aca="false">IF($A114="-","0",'Loan Amortization'!D$98*(IndividualEquip!$F120/SUM(IndividualEquip!$D$103:$D$106,IndividualEquip!$G$109:$G$112,IndividualEquip!$F$115:$F$122)))</f>
        <v>0</v>
      </c>
      <c r="E114" s="86" t="str">
        <f aca="false">IF($A114="-","0",'Loan Amortization'!E$98*(IndividualEquip!$F120/SUM(IndividualEquip!$D$103:$D$106,IndividualEquip!$G$109:$G$112,IndividualEquip!$F$115:$F$122)))</f>
        <v>0</v>
      </c>
      <c r="F114" s="86" t="str">
        <f aca="false">IF($A114="-","0",'Loan Amortization'!F$98*(IndividualEquip!$F120/SUM(IndividualEquip!$D$103:$D$106,IndividualEquip!$G$109:$G$112,IndividualEquip!$F$115:$F$122)))</f>
        <v>0</v>
      </c>
      <c r="G114" s="86" t="str">
        <f aca="false">IF($A114="-","0",'Loan Amortization'!G$98*(IndividualEquip!$F120/SUM(IndividualEquip!$D$103:$D$106,IndividualEquip!$G$109:$G$112,IndividualEquip!$F$115:$F$122)))</f>
        <v>0</v>
      </c>
      <c r="H114" s="86" t="str">
        <f aca="false">IF($A114="-","0",'Loan Amortization'!H$98*(IndividualEquip!$F120/SUM(IndividualEquip!$D$103:$D$106,IndividualEquip!$G$109:$G$112,IndividualEquip!$F$115:$F$122)))</f>
        <v>0</v>
      </c>
      <c r="I114" s="86" t="str">
        <f aca="false">IF($A114="-","0",'Loan Amortization'!I$98*(IndividualEquip!$F120/SUM(IndividualEquip!$D$103:$D$106,IndividualEquip!$G$109:$G$112,IndividualEquip!$F$115:$F$122)))</f>
        <v>0</v>
      </c>
      <c r="J114" s="86" t="str">
        <f aca="false">IF($A114="-","0",'Loan Amortization'!J$98*(IndividualEquip!$F120/SUM(IndividualEquip!$D$103:$D$106,IndividualEquip!$G$109:$G$112,IndividualEquip!$F$115:$F$122)))</f>
        <v>0</v>
      </c>
      <c r="K114" s="86" t="str">
        <f aca="false">IF($A114="-","0",'Loan Amortization'!K$98*(IndividualEquip!$F120/SUM(IndividualEquip!$D$103:$D$106,IndividualEquip!$G$109:$G$112,IndividualEquip!$F$115:$F$122)))</f>
        <v>0</v>
      </c>
      <c r="L114" s="84" t="str">
        <f aca="false">IF(A114="-","0",AVERAGE(B114:K114)/INPUTS!$F$6)</f>
        <v>0</v>
      </c>
      <c r="M114" s="51" t="str">
        <f aca="false">IF(A114="-","0",AVERAGE(B114:L114)/(IndividualEquip!$E$120*INPUTS!$F$6))</f>
        <v>0</v>
      </c>
    </row>
    <row r="115" customFormat="false" ht="12.75" hidden="false" customHeight="false" outlineLevel="0" collapsed="false">
      <c r="A115" s="82" t="str">
        <f aca="false">IF(IndividualEquip!$A$121=0,"-",IndividualEquip!$A$121)</f>
        <v>-</v>
      </c>
      <c r="B115" s="86" t="str">
        <f aca="false">IF($A115="-","0",'Loan Amortization'!B$98*(IndividualEquip!$F121/SUM(IndividualEquip!$D$103:$D$106,IndividualEquip!$G$109:$G$112,IndividualEquip!$F$115:$F$122)))</f>
        <v>0</v>
      </c>
      <c r="C115" s="86" t="str">
        <f aca="false">IF($A115="-","0",'Loan Amortization'!C$98*(IndividualEquip!$F121/SUM(IndividualEquip!$D$103:$D$106,IndividualEquip!$G$109:$G$112,IndividualEquip!$F$115:$F$122)))</f>
        <v>0</v>
      </c>
      <c r="D115" s="86" t="str">
        <f aca="false">IF($A115="-","0",'Loan Amortization'!D$98*(IndividualEquip!$F121/SUM(IndividualEquip!$D$103:$D$106,IndividualEquip!$G$109:$G$112,IndividualEquip!$F$115:$F$122)))</f>
        <v>0</v>
      </c>
      <c r="E115" s="86" t="str">
        <f aca="false">IF($A115="-","0",'Loan Amortization'!E$98*(IndividualEquip!$F121/SUM(IndividualEquip!$D$103:$D$106,IndividualEquip!$G$109:$G$112,IndividualEquip!$F$115:$F$122)))</f>
        <v>0</v>
      </c>
      <c r="F115" s="86" t="str">
        <f aca="false">IF($A115="-","0",'Loan Amortization'!F$98*(IndividualEquip!$F121/SUM(IndividualEquip!$D$103:$D$106,IndividualEquip!$G$109:$G$112,IndividualEquip!$F$115:$F$122)))</f>
        <v>0</v>
      </c>
      <c r="G115" s="86" t="str">
        <f aca="false">IF($A115="-","0",'Loan Amortization'!G$98*(IndividualEquip!$F121/SUM(IndividualEquip!$D$103:$D$106,IndividualEquip!$G$109:$G$112,IndividualEquip!$F$115:$F$122)))</f>
        <v>0</v>
      </c>
      <c r="H115" s="86" t="str">
        <f aca="false">IF($A115="-","0",'Loan Amortization'!H$98*(IndividualEquip!$F121/SUM(IndividualEquip!$D$103:$D$106,IndividualEquip!$G$109:$G$112,IndividualEquip!$F$115:$F$122)))</f>
        <v>0</v>
      </c>
      <c r="I115" s="86" t="str">
        <f aca="false">IF($A115="-","0",'Loan Amortization'!I$98*(IndividualEquip!$F121/SUM(IndividualEquip!$D$103:$D$106,IndividualEquip!$G$109:$G$112,IndividualEquip!$F$115:$F$122)))</f>
        <v>0</v>
      </c>
      <c r="J115" s="86" t="str">
        <f aca="false">IF($A115="-","0",'Loan Amortization'!J$98*(IndividualEquip!$F121/SUM(IndividualEquip!$D$103:$D$106,IndividualEquip!$G$109:$G$112,IndividualEquip!$F$115:$F$122)))</f>
        <v>0</v>
      </c>
      <c r="K115" s="86" t="str">
        <f aca="false">IF($A115="-","0",'Loan Amortization'!K$98*(IndividualEquip!$F121/SUM(IndividualEquip!$D$103:$D$106,IndividualEquip!$G$109:$G$112,IndividualEquip!$F$115:$F$122)))</f>
        <v>0</v>
      </c>
      <c r="L115" s="84" t="str">
        <f aca="false">IF(A115="-","0",AVERAGE(B115:K115)/INPUTS!$F$6)</f>
        <v>0</v>
      </c>
      <c r="M115" s="51" t="str">
        <f aca="false">IF(A115="-","0",AVERAGE(B115:L115)/(IndividualEquip!$E$121*INPUTS!$F$6))</f>
        <v>0</v>
      </c>
    </row>
    <row r="116" customFormat="false" ht="12.75" hidden="false" customHeight="false" outlineLevel="0" collapsed="false">
      <c r="A116" s="82" t="str">
        <f aca="false">IF(IndividualEquip!$A$122=0,"-",IndividualEquip!$A$122)</f>
        <v>-</v>
      </c>
      <c r="B116" s="86" t="str">
        <f aca="false">IF($A116="-","0",'Loan Amortization'!B$98*(IndividualEquip!$F122/SUM(IndividualEquip!$D$103:$D$106,IndividualEquip!$G$109:$G$112,IndividualEquip!$F$115:$F$122)))</f>
        <v>0</v>
      </c>
      <c r="C116" s="86" t="str">
        <f aca="false">IF($A116="-","0",'Loan Amortization'!C$98*(IndividualEquip!$F122/SUM(IndividualEquip!$D$103:$D$106,IndividualEquip!$G$109:$G$112,IndividualEquip!$F$115:$F$122)))</f>
        <v>0</v>
      </c>
      <c r="D116" s="86" t="str">
        <f aca="false">IF($A116="-","0",'Loan Amortization'!D$98*(IndividualEquip!$F122/SUM(IndividualEquip!$D$103:$D$106,IndividualEquip!$G$109:$G$112,IndividualEquip!$F$115:$F$122)))</f>
        <v>0</v>
      </c>
      <c r="E116" s="86" t="str">
        <f aca="false">IF($A116="-","0",'Loan Amortization'!E$98*(IndividualEquip!$F122/SUM(IndividualEquip!$D$103:$D$106,IndividualEquip!$G$109:$G$112,IndividualEquip!$F$115:$F$122)))</f>
        <v>0</v>
      </c>
      <c r="F116" s="86" t="str">
        <f aca="false">IF($A116="-","0",'Loan Amortization'!F$98*(IndividualEquip!$F122/SUM(IndividualEquip!$D$103:$D$106,IndividualEquip!$G$109:$G$112,IndividualEquip!$F$115:$F$122)))</f>
        <v>0</v>
      </c>
      <c r="G116" s="86" t="str">
        <f aca="false">IF($A116="-","0",'Loan Amortization'!G$98*(IndividualEquip!$F122/SUM(IndividualEquip!$D$103:$D$106,IndividualEquip!$G$109:$G$112,IndividualEquip!$F$115:$F$122)))</f>
        <v>0</v>
      </c>
      <c r="H116" s="86" t="str">
        <f aca="false">IF($A116="-","0",'Loan Amortization'!H$98*(IndividualEquip!$F122/SUM(IndividualEquip!$D$103:$D$106,IndividualEquip!$G$109:$G$112,IndividualEquip!$F$115:$F$122)))</f>
        <v>0</v>
      </c>
      <c r="I116" s="86" t="str">
        <f aca="false">IF($A116="-","0",'Loan Amortization'!I$98*(IndividualEquip!$F122/SUM(IndividualEquip!$D$103:$D$106,IndividualEquip!$G$109:$G$112,IndividualEquip!$F$115:$F$122)))</f>
        <v>0</v>
      </c>
      <c r="J116" s="86" t="str">
        <f aca="false">IF($A116="-","0",'Loan Amortization'!J$98*(IndividualEquip!$F122/SUM(IndividualEquip!$D$103:$D$106,IndividualEquip!$G$109:$G$112,IndividualEquip!$F$115:$F$122)))</f>
        <v>0</v>
      </c>
      <c r="K116" s="86" t="str">
        <f aca="false">IF($A116="-","0",'Loan Amortization'!K$98*(IndividualEquip!$F122/SUM(IndividualEquip!$D$103:$D$106,IndividualEquip!$G$109:$G$112,IndividualEquip!$F$115:$F$122)))</f>
        <v>0</v>
      </c>
      <c r="L116" s="84" t="str">
        <f aca="false">IF(A116="-","0",AVERAGE(B116:K116)/INPUTS!$F$6)</f>
        <v>0</v>
      </c>
      <c r="M116" s="51" t="str">
        <f aca="false">IF(A116="-","0",AVERAGE(B116:L116)/(IndividualEquip!$E$122*INPUTS!$F$6))</f>
        <v>0</v>
      </c>
    </row>
    <row r="117" customFormat="false" ht="12.75" hidden="false" customHeight="false" outlineLevel="0" collapsed="false">
      <c r="A117" s="82"/>
      <c r="B117" s="8" t="s">
        <v>126</v>
      </c>
      <c r="C117" s="8" t="s">
        <v>126</v>
      </c>
      <c r="D117" s="8" t="s">
        <v>126</v>
      </c>
      <c r="E117" s="8" t="s">
        <v>126</v>
      </c>
      <c r="F117" s="8" t="s">
        <v>126</v>
      </c>
      <c r="G117" s="8" t="s">
        <v>126</v>
      </c>
      <c r="H117" s="8" t="s">
        <v>126</v>
      </c>
      <c r="I117" s="8" t="s">
        <v>126</v>
      </c>
      <c r="J117" s="8" t="s">
        <v>126</v>
      </c>
      <c r="K117" s="8" t="s">
        <v>126</v>
      </c>
      <c r="L117" s="57" t="s">
        <v>127</v>
      </c>
      <c r="M117" s="7" t="s">
        <v>128</v>
      </c>
    </row>
    <row r="118" customFormat="false" ht="12.75" hidden="false" customHeight="false" outlineLevel="0" collapsed="false">
      <c r="A118" s="88" t="s">
        <v>109</v>
      </c>
      <c r="B118" s="10" t="n">
        <v>1</v>
      </c>
      <c r="C118" s="10" t="n">
        <v>2</v>
      </c>
      <c r="D118" s="10" t="n">
        <v>3</v>
      </c>
      <c r="E118" s="10" t="n">
        <v>4</v>
      </c>
      <c r="F118" s="10" t="n">
        <v>5</v>
      </c>
      <c r="G118" s="10" t="n">
        <v>6</v>
      </c>
      <c r="H118" s="10" t="n">
        <v>7</v>
      </c>
      <c r="I118" s="10" t="n">
        <v>8</v>
      </c>
      <c r="J118" s="10" t="n">
        <v>9</v>
      </c>
      <c r="K118" s="10" t="n">
        <v>10</v>
      </c>
      <c r="L118" s="11" t="s">
        <v>129</v>
      </c>
      <c r="M118" s="11" t="s">
        <v>130</v>
      </c>
    </row>
    <row r="119" customFormat="false" ht="12.75" hidden="false" customHeight="false" outlineLevel="0" collapsed="false">
      <c r="A119" s="82" t="str">
        <f aca="false">IF(IndividualEquip!$A$103=0,"-",IndividualEquip!$A$103)</f>
        <v>-</v>
      </c>
      <c r="B119" s="86" t="str">
        <f aca="false">IF(A119="-","0",INPUTS!$B$29*IndividualEquip!D103)</f>
        <v>0</v>
      </c>
      <c r="C119" s="86" t="n">
        <f aca="false">B119*(1+INPUTS!$B$37)</f>
        <v>0</v>
      </c>
      <c r="D119" s="86" t="n">
        <f aca="false">C119*(1+INPUTS!$B$37)</f>
        <v>0</v>
      </c>
      <c r="E119" s="86" t="n">
        <f aca="false">D119*(1+INPUTS!$B$37)</f>
        <v>0</v>
      </c>
      <c r="F119" s="86" t="n">
        <f aca="false">E119*(1+INPUTS!$B$37)</f>
        <v>0</v>
      </c>
      <c r="G119" s="86" t="n">
        <f aca="false">F119*(1+INPUTS!$B$37)</f>
        <v>0</v>
      </c>
      <c r="H119" s="86" t="n">
        <f aca="false">G119*(1+INPUTS!$B$37)</f>
        <v>0</v>
      </c>
      <c r="I119" s="86" t="n">
        <f aca="false">H119*(1+INPUTS!$B$37)</f>
        <v>0</v>
      </c>
      <c r="J119" s="86" t="n">
        <f aca="false">I119*(1+INPUTS!$B$37)</f>
        <v>0</v>
      </c>
      <c r="K119" s="86" t="n">
        <f aca="false">J119*(1+INPUTS!$B$37)</f>
        <v>0</v>
      </c>
      <c r="L119" s="84" t="str">
        <f aca="false">IF(A119="-","0",AVERAGE(B119:K119)/INPUTS!$F$6)</f>
        <v>0</v>
      </c>
      <c r="M119" s="84" t="str">
        <f aca="false">IF(A119="-","0",AVERAGE(B119:K119)/SUMPRODUCT(IndividualEquip!$K$115:$K$122,IndividualEquip!$G$115:$G$122,IndividualEquip!$L$115:$L$122))</f>
        <v>0</v>
      </c>
    </row>
    <row r="120" customFormat="false" ht="12.75" hidden="false" customHeight="false" outlineLevel="0" collapsed="false">
      <c r="A120" s="82" t="str">
        <f aca="false">IF(IndividualEquip!$A$104=0,"-",IndividualEquip!$A$104)</f>
        <v>-</v>
      </c>
      <c r="B120" s="86" t="str">
        <f aca="false">IF(A120="-","0",INPUTS!$B$29*IndividualEquip!D104)</f>
        <v>0</v>
      </c>
      <c r="C120" s="86" t="n">
        <f aca="false">B120*(1+INPUTS!$B$37)</f>
        <v>0</v>
      </c>
      <c r="D120" s="86" t="n">
        <f aca="false">C120*(1+INPUTS!$B$37)</f>
        <v>0</v>
      </c>
      <c r="E120" s="86" t="n">
        <f aca="false">D120*(1+INPUTS!$B$37)</f>
        <v>0</v>
      </c>
      <c r="F120" s="86" t="n">
        <f aca="false">E120*(1+INPUTS!$B$37)</f>
        <v>0</v>
      </c>
      <c r="G120" s="86" t="n">
        <f aca="false">F120*(1+INPUTS!$B$37)</f>
        <v>0</v>
      </c>
      <c r="H120" s="86" t="n">
        <f aca="false">G120*(1+INPUTS!$B$37)</f>
        <v>0</v>
      </c>
      <c r="I120" s="86" t="n">
        <f aca="false">H120*(1+INPUTS!$B$37)</f>
        <v>0</v>
      </c>
      <c r="J120" s="86" t="n">
        <f aca="false">I120*(1+INPUTS!$B$37)</f>
        <v>0</v>
      </c>
      <c r="K120" s="86" t="n">
        <f aca="false">J120*(1+INPUTS!$B$37)</f>
        <v>0</v>
      </c>
      <c r="L120" s="84" t="str">
        <f aca="false">IF(A120="-","0",AVERAGE(B120:K120)/INPUTS!$F$6)</f>
        <v>0</v>
      </c>
      <c r="M120" s="84" t="str">
        <f aca="false">IF(A120="-","0",AVERAGE(B120:K120)/SUMPRODUCT(IndividualEquip!$K$115:$K$122,IndividualEquip!$H$115:$H$122,IndividualEquip!$L$115:$L$122))</f>
        <v>0</v>
      </c>
    </row>
    <row r="121" customFormat="false" ht="12.75" hidden="false" customHeight="false" outlineLevel="0" collapsed="false">
      <c r="A121" s="82" t="str">
        <f aca="false">IF(IndividualEquip!$A$105=0,"-",IndividualEquip!$A$105)</f>
        <v>-</v>
      </c>
      <c r="B121" s="86" t="str">
        <f aca="false">IF(A121="-","0",INPUTS!$B$29*IndividualEquip!D105)</f>
        <v>0</v>
      </c>
      <c r="C121" s="86" t="n">
        <f aca="false">B121*(1+INPUTS!$B$37)</f>
        <v>0</v>
      </c>
      <c r="D121" s="86" t="n">
        <f aca="false">C121*(1+INPUTS!$B$37)</f>
        <v>0</v>
      </c>
      <c r="E121" s="86" t="n">
        <f aca="false">D121*(1+INPUTS!$B$37)</f>
        <v>0</v>
      </c>
      <c r="F121" s="86" t="n">
        <f aca="false">E121*(1+INPUTS!$B$37)</f>
        <v>0</v>
      </c>
      <c r="G121" s="86" t="n">
        <f aca="false">F121*(1+INPUTS!$B$37)</f>
        <v>0</v>
      </c>
      <c r="H121" s="86" t="n">
        <f aca="false">G121*(1+INPUTS!$B$37)</f>
        <v>0</v>
      </c>
      <c r="I121" s="86" t="n">
        <f aca="false">H121*(1+INPUTS!$B$37)</f>
        <v>0</v>
      </c>
      <c r="J121" s="86" t="n">
        <f aca="false">I121*(1+INPUTS!$B$37)</f>
        <v>0</v>
      </c>
      <c r="K121" s="86" t="n">
        <f aca="false">J121*(1+INPUTS!$B$37)</f>
        <v>0</v>
      </c>
      <c r="L121" s="84" t="str">
        <f aca="false">IF(A121="-","0",AVERAGE(B121:K121)/INPUTS!$F$6)</f>
        <v>0</v>
      </c>
      <c r="M121" s="84" t="str">
        <f aca="false">IF(A121="-","0",AVERAGE(B121:K121)/SUMPRODUCT(IndividualEquip!$K$115:$K$122,IndividualEquip!$I$115:$I$122,IndividualEquip!$L$115:$L$122))</f>
        <v>0</v>
      </c>
    </row>
    <row r="122" customFormat="false" ht="12.75" hidden="false" customHeight="false" outlineLevel="0" collapsed="false">
      <c r="A122" s="82" t="str">
        <f aca="false">IF(IndividualEquip!$A$106=0,"-",IndividualEquip!$A$106)</f>
        <v>-</v>
      </c>
      <c r="B122" s="86" t="str">
        <f aca="false">IF(A122="-","0",INPUTS!$B$29*IndividualEquip!D106)</f>
        <v>0</v>
      </c>
      <c r="C122" s="86" t="n">
        <f aca="false">B122*(1+INPUTS!$B$37)</f>
        <v>0</v>
      </c>
      <c r="D122" s="86" t="n">
        <f aca="false">C122*(1+INPUTS!$B$37)</f>
        <v>0</v>
      </c>
      <c r="E122" s="86" t="n">
        <f aca="false">D122*(1+INPUTS!$B$37)</f>
        <v>0</v>
      </c>
      <c r="F122" s="86" t="n">
        <f aca="false">E122*(1+INPUTS!$B$37)</f>
        <v>0</v>
      </c>
      <c r="G122" s="86" t="n">
        <f aca="false">F122*(1+INPUTS!$B$37)</f>
        <v>0</v>
      </c>
      <c r="H122" s="86" t="n">
        <f aca="false">G122*(1+INPUTS!$B$37)</f>
        <v>0</v>
      </c>
      <c r="I122" s="86" t="n">
        <f aca="false">H122*(1+INPUTS!$B$37)</f>
        <v>0</v>
      </c>
      <c r="J122" s="86" t="n">
        <f aca="false">I122*(1+INPUTS!$B$37)</f>
        <v>0</v>
      </c>
      <c r="K122" s="86" t="n">
        <f aca="false">J122*(1+INPUTS!$B$37)</f>
        <v>0</v>
      </c>
      <c r="L122" s="84" t="str">
        <f aca="false">IF(A122="-","0",AVERAGE(B122:K122)/INPUTS!$F$6)</f>
        <v>0</v>
      </c>
      <c r="M122" s="84" t="str">
        <f aca="false">IF(A122="-","0",AVERAGE(B122:K122)/SUMPRODUCT(IndividualEquip!$K$115:$K$122,IndividualEquip!$J$115:$J$122,IndividualEquip!$L$115:$L$122))</f>
        <v>0</v>
      </c>
    </row>
    <row r="123" customFormat="false" ht="12.75" hidden="false" customHeight="false" outlineLevel="0" collapsed="false">
      <c r="A123" s="82" t="str">
        <f aca="false">IF(IndividualEquip!$A$109=0,"-",IndividualEquip!$A$109)</f>
        <v>-</v>
      </c>
      <c r="B123" s="86" t="str">
        <f aca="false">IF(A123="-","0",INPUTS!$B$29*IndividualEquip!G109)</f>
        <v>0</v>
      </c>
      <c r="C123" s="86" t="n">
        <f aca="false">B123*(1+INPUTS!$B$37)</f>
        <v>0</v>
      </c>
      <c r="D123" s="86" t="n">
        <f aca="false">C123*(1+INPUTS!$B$37)</f>
        <v>0</v>
      </c>
      <c r="E123" s="86" t="n">
        <f aca="false">D123*(1+INPUTS!$B$37)</f>
        <v>0</v>
      </c>
      <c r="F123" s="86" t="n">
        <f aca="false">E123*(1+INPUTS!$B$37)</f>
        <v>0</v>
      </c>
      <c r="G123" s="86" t="n">
        <f aca="false">F123*(1+INPUTS!$B$37)</f>
        <v>0</v>
      </c>
      <c r="H123" s="86" t="n">
        <f aca="false">G123*(1+INPUTS!$B$37)</f>
        <v>0</v>
      </c>
      <c r="I123" s="86" t="n">
        <f aca="false">H123*(1+INPUTS!$B$37)</f>
        <v>0</v>
      </c>
      <c r="J123" s="86" t="n">
        <f aca="false">I123*(1+INPUTS!$B$37)</f>
        <v>0</v>
      </c>
      <c r="K123" s="86" t="n">
        <f aca="false">J123*(1+INPUTS!$B$37)</f>
        <v>0</v>
      </c>
      <c r="L123" s="84" t="str">
        <f aca="false">IF(A123="-","0",AVERAGE(B123:K123)/INPUTS!$F$6)</f>
        <v>0</v>
      </c>
      <c r="M123" s="51" t="str">
        <f aca="false">IF(A123="-","0",AVERAGE(B123:L123)/(IndividualEquip!$F$109*INPUTS!$F$6))</f>
        <v>0</v>
      </c>
    </row>
    <row r="124" customFormat="false" ht="12.75" hidden="false" customHeight="false" outlineLevel="0" collapsed="false">
      <c r="A124" s="82" t="str">
        <f aca="false">IF(IndividualEquip!$A$110=0,"-",IndividualEquip!$A$110)</f>
        <v>-</v>
      </c>
      <c r="B124" s="86" t="str">
        <f aca="false">IF(A124="-","0",INPUTS!$B$29*IndividualEquip!G110)</f>
        <v>0</v>
      </c>
      <c r="C124" s="86" t="n">
        <f aca="false">B124*(1+INPUTS!$B$37)</f>
        <v>0</v>
      </c>
      <c r="D124" s="86" t="n">
        <f aca="false">C124*(1+INPUTS!$B$37)</f>
        <v>0</v>
      </c>
      <c r="E124" s="86" t="n">
        <f aca="false">D124*(1+INPUTS!$B$37)</f>
        <v>0</v>
      </c>
      <c r="F124" s="86" t="n">
        <f aca="false">E124*(1+INPUTS!$B$37)</f>
        <v>0</v>
      </c>
      <c r="G124" s="86" t="n">
        <f aca="false">F124*(1+INPUTS!$B$37)</f>
        <v>0</v>
      </c>
      <c r="H124" s="86" t="n">
        <f aca="false">G124*(1+INPUTS!$B$37)</f>
        <v>0</v>
      </c>
      <c r="I124" s="86" t="n">
        <f aca="false">H124*(1+INPUTS!$B$37)</f>
        <v>0</v>
      </c>
      <c r="J124" s="86" t="n">
        <f aca="false">I124*(1+INPUTS!$B$37)</f>
        <v>0</v>
      </c>
      <c r="K124" s="86" t="n">
        <f aca="false">J124*(1+INPUTS!$B$37)</f>
        <v>0</v>
      </c>
      <c r="L124" s="84" t="str">
        <f aca="false">IF(A124="-","0",AVERAGE(B124:K124)/INPUTS!$F$6)</f>
        <v>0</v>
      </c>
      <c r="M124" s="51" t="str">
        <f aca="false">IF(A124="-","0",AVERAGE(B124:L124)/(IndividualEquip!$F$110*INPUTS!$F$6))</f>
        <v>0</v>
      </c>
    </row>
    <row r="125" customFormat="false" ht="12.75" hidden="false" customHeight="false" outlineLevel="0" collapsed="false">
      <c r="A125" s="82" t="str">
        <f aca="false">IF(IndividualEquip!$A$111=0,"-",IndividualEquip!$A$111)</f>
        <v>-</v>
      </c>
      <c r="B125" s="86" t="str">
        <f aca="false">IF(A125="-","0",INPUTS!$B$29*IndividualEquip!G111)</f>
        <v>0</v>
      </c>
      <c r="C125" s="86" t="n">
        <f aca="false">B125*(1+INPUTS!$B$37)</f>
        <v>0</v>
      </c>
      <c r="D125" s="86" t="n">
        <f aca="false">C125*(1+INPUTS!$B$37)</f>
        <v>0</v>
      </c>
      <c r="E125" s="86" t="n">
        <f aca="false">D125*(1+INPUTS!$B$37)</f>
        <v>0</v>
      </c>
      <c r="F125" s="86" t="n">
        <f aca="false">E125*(1+INPUTS!$B$37)</f>
        <v>0</v>
      </c>
      <c r="G125" s="86" t="n">
        <f aca="false">F125*(1+INPUTS!$B$37)</f>
        <v>0</v>
      </c>
      <c r="H125" s="86" t="n">
        <f aca="false">G125*(1+INPUTS!$B$37)</f>
        <v>0</v>
      </c>
      <c r="I125" s="86" t="n">
        <f aca="false">H125*(1+INPUTS!$B$37)</f>
        <v>0</v>
      </c>
      <c r="J125" s="86" t="n">
        <f aca="false">I125*(1+INPUTS!$B$37)</f>
        <v>0</v>
      </c>
      <c r="K125" s="86" t="n">
        <f aca="false">J125*(1+INPUTS!$B$37)</f>
        <v>0</v>
      </c>
      <c r="L125" s="84" t="str">
        <f aca="false">IF(A125="-","0",AVERAGE(B125:K125)/INPUTS!$F$6)</f>
        <v>0</v>
      </c>
      <c r="M125" s="51" t="str">
        <f aca="false">IF(A125="-","0",AVERAGE(B125:L125)/(IndividualEquip!$F$111*INPUTS!$F$6))</f>
        <v>0</v>
      </c>
    </row>
    <row r="126" customFormat="false" ht="12.75" hidden="false" customHeight="false" outlineLevel="0" collapsed="false">
      <c r="A126" s="82" t="str">
        <f aca="false">IF(IndividualEquip!$A$112=0,"-",IndividualEquip!$A$112)</f>
        <v>-</v>
      </c>
      <c r="B126" s="86" t="str">
        <f aca="false">IF(A126="-","0",INPUTS!$B$29*IndividualEquip!G112)</f>
        <v>0</v>
      </c>
      <c r="C126" s="86" t="n">
        <f aca="false">B126*(1+INPUTS!$B$37)</f>
        <v>0</v>
      </c>
      <c r="D126" s="86" t="n">
        <f aca="false">C126*(1+INPUTS!$B$37)</f>
        <v>0</v>
      </c>
      <c r="E126" s="86" t="n">
        <f aca="false">D126*(1+INPUTS!$B$37)</f>
        <v>0</v>
      </c>
      <c r="F126" s="86" t="n">
        <f aca="false">E126*(1+INPUTS!$B$37)</f>
        <v>0</v>
      </c>
      <c r="G126" s="86" t="n">
        <f aca="false">F126*(1+INPUTS!$B$37)</f>
        <v>0</v>
      </c>
      <c r="H126" s="86" t="n">
        <f aca="false">G126*(1+INPUTS!$B$37)</f>
        <v>0</v>
      </c>
      <c r="I126" s="86" t="n">
        <f aca="false">H126*(1+INPUTS!$B$37)</f>
        <v>0</v>
      </c>
      <c r="J126" s="86" t="n">
        <f aca="false">I126*(1+INPUTS!$B$37)</f>
        <v>0</v>
      </c>
      <c r="K126" s="86" t="n">
        <f aca="false">J126*(1+INPUTS!$B$37)</f>
        <v>0</v>
      </c>
      <c r="L126" s="84" t="str">
        <f aca="false">IF(A126="-","0",AVERAGE(B126:K126)/INPUTS!$F$6)</f>
        <v>0</v>
      </c>
      <c r="M126" s="51" t="str">
        <f aca="false">IF(A126="-","0",AVERAGE(B126:L126)/(IndividualEquip!$F$112*INPUTS!$F$6))</f>
        <v>0</v>
      </c>
    </row>
    <row r="127" customFormat="false" ht="12.75" hidden="false" customHeight="false" outlineLevel="0" collapsed="false">
      <c r="A127" s="82" t="str">
        <f aca="false">IF(IndividualEquip!$A$115=0,"-",IndividualEquip!$A$115)</f>
        <v>-</v>
      </c>
      <c r="B127" s="86" t="str">
        <f aca="false">IF(A127="-","0",INPUTS!$B$29*IndividualEquip!F115)</f>
        <v>0</v>
      </c>
      <c r="C127" s="86" t="n">
        <f aca="false">B127*(1+INPUTS!$B$37)</f>
        <v>0</v>
      </c>
      <c r="D127" s="86" t="n">
        <f aca="false">C127*(1+INPUTS!$B$37)</f>
        <v>0</v>
      </c>
      <c r="E127" s="86" t="n">
        <f aca="false">D127*(1+INPUTS!$B$37)</f>
        <v>0</v>
      </c>
      <c r="F127" s="86" t="n">
        <f aca="false">E127*(1+INPUTS!$B$37)</f>
        <v>0</v>
      </c>
      <c r="G127" s="86" t="n">
        <f aca="false">F127*(1+INPUTS!$B$37)</f>
        <v>0</v>
      </c>
      <c r="H127" s="86" t="n">
        <f aca="false">G127*(1+INPUTS!$B$37)</f>
        <v>0</v>
      </c>
      <c r="I127" s="86" t="n">
        <f aca="false">H127*(1+INPUTS!$B$37)</f>
        <v>0</v>
      </c>
      <c r="J127" s="86" t="n">
        <f aca="false">I127*(1+INPUTS!$B$37)</f>
        <v>0</v>
      </c>
      <c r="K127" s="86" t="n">
        <f aca="false">J127*(1+INPUTS!$B$37)</f>
        <v>0</v>
      </c>
      <c r="L127" s="84" t="str">
        <f aca="false">IF(A127="-","0",AVERAGE(B127:K127)/INPUTS!$F$6)</f>
        <v>0</v>
      </c>
      <c r="M127" s="51" t="str">
        <f aca="false">IF(A127="-","0",AVERAGE(B127:L127)/(IndividualEquip!$E$115*INPUTS!$F$6))</f>
        <v>0</v>
      </c>
    </row>
    <row r="128" customFormat="false" ht="12.75" hidden="false" customHeight="false" outlineLevel="0" collapsed="false">
      <c r="A128" s="82" t="str">
        <f aca="false">IF(IndividualEquip!$A$116=0,"-",IndividualEquip!$A$116)</f>
        <v>-</v>
      </c>
      <c r="B128" s="86" t="str">
        <f aca="false">IF(A128="-","0",INPUTS!$B$29*IndividualEquip!F116)</f>
        <v>0</v>
      </c>
      <c r="C128" s="86" t="n">
        <f aca="false">B128*(1+INPUTS!$B$37)</f>
        <v>0</v>
      </c>
      <c r="D128" s="86" t="n">
        <f aca="false">C128*(1+INPUTS!$B$37)</f>
        <v>0</v>
      </c>
      <c r="E128" s="86" t="n">
        <f aca="false">D128*(1+INPUTS!$B$37)</f>
        <v>0</v>
      </c>
      <c r="F128" s="86" t="n">
        <f aca="false">E128*(1+INPUTS!$B$37)</f>
        <v>0</v>
      </c>
      <c r="G128" s="86" t="n">
        <f aca="false">F128*(1+INPUTS!$B$37)</f>
        <v>0</v>
      </c>
      <c r="H128" s="86" t="n">
        <f aca="false">G128*(1+INPUTS!$B$37)</f>
        <v>0</v>
      </c>
      <c r="I128" s="86" t="n">
        <f aca="false">H128*(1+INPUTS!$B$37)</f>
        <v>0</v>
      </c>
      <c r="J128" s="86" t="n">
        <f aca="false">I128*(1+INPUTS!$B$37)</f>
        <v>0</v>
      </c>
      <c r="K128" s="86" t="n">
        <f aca="false">J128*(1+INPUTS!$B$37)</f>
        <v>0</v>
      </c>
      <c r="L128" s="84" t="str">
        <f aca="false">IF(A128="-","0",AVERAGE(B128:K128)/INPUTS!$F$6)</f>
        <v>0</v>
      </c>
      <c r="M128" s="51" t="str">
        <f aca="false">IF(A128="-","0",AVERAGE(B128:L128)/(IndividualEquip!$E$116*INPUTS!$F$6))</f>
        <v>0</v>
      </c>
    </row>
    <row r="129" customFormat="false" ht="12.75" hidden="false" customHeight="false" outlineLevel="0" collapsed="false">
      <c r="A129" s="82" t="str">
        <f aca="false">IF(IndividualEquip!$A$117=0,"-",IndividualEquip!$A$117)</f>
        <v>-</v>
      </c>
      <c r="B129" s="86" t="str">
        <f aca="false">IF(A129="-","0",INPUTS!$B$29*IndividualEquip!F117)</f>
        <v>0</v>
      </c>
      <c r="C129" s="86" t="n">
        <f aca="false">B129*(1+INPUTS!$B$37)</f>
        <v>0</v>
      </c>
      <c r="D129" s="86" t="n">
        <f aca="false">C129*(1+INPUTS!$B$37)</f>
        <v>0</v>
      </c>
      <c r="E129" s="86" t="n">
        <f aca="false">D129*(1+INPUTS!$B$37)</f>
        <v>0</v>
      </c>
      <c r="F129" s="86" t="n">
        <f aca="false">E129*(1+INPUTS!$B$37)</f>
        <v>0</v>
      </c>
      <c r="G129" s="86" t="n">
        <f aca="false">F129*(1+INPUTS!$B$37)</f>
        <v>0</v>
      </c>
      <c r="H129" s="86" t="n">
        <f aca="false">G129*(1+INPUTS!$B$37)</f>
        <v>0</v>
      </c>
      <c r="I129" s="86" t="n">
        <f aca="false">H129*(1+INPUTS!$B$37)</f>
        <v>0</v>
      </c>
      <c r="J129" s="86" t="n">
        <f aca="false">I129*(1+INPUTS!$B$37)</f>
        <v>0</v>
      </c>
      <c r="K129" s="86" t="n">
        <f aca="false">J129*(1+INPUTS!$B$37)</f>
        <v>0</v>
      </c>
      <c r="L129" s="84" t="str">
        <f aca="false">IF(A129="-","0",AVERAGE(B129:K129)/INPUTS!$F$6)</f>
        <v>0</v>
      </c>
      <c r="M129" s="51" t="str">
        <f aca="false">IF(A129="-","0",AVERAGE(B129:L129)/(IndividualEquip!$E$117*INPUTS!$F$6))</f>
        <v>0</v>
      </c>
    </row>
    <row r="130" customFormat="false" ht="12.75" hidden="false" customHeight="false" outlineLevel="0" collapsed="false">
      <c r="A130" s="82" t="str">
        <f aca="false">IF(IndividualEquip!$A$118=0,"-",IndividualEquip!$A$118)</f>
        <v>-</v>
      </c>
      <c r="B130" s="86" t="str">
        <f aca="false">IF(A130="-","0",INPUTS!$B$29*IndividualEquip!F118)</f>
        <v>0</v>
      </c>
      <c r="C130" s="86" t="n">
        <f aca="false">B130*(1+INPUTS!$B$37)</f>
        <v>0</v>
      </c>
      <c r="D130" s="86" t="n">
        <f aca="false">C130*(1+INPUTS!$B$37)</f>
        <v>0</v>
      </c>
      <c r="E130" s="86" t="n">
        <f aca="false">D130*(1+INPUTS!$B$37)</f>
        <v>0</v>
      </c>
      <c r="F130" s="86" t="n">
        <f aca="false">E130*(1+INPUTS!$B$37)</f>
        <v>0</v>
      </c>
      <c r="G130" s="86" t="n">
        <f aca="false">F130*(1+INPUTS!$B$37)</f>
        <v>0</v>
      </c>
      <c r="H130" s="86" t="n">
        <f aca="false">G130*(1+INPUTS!$B$37)</f>
        <v>0</v>
      </c>
      <c r="I130" s="86" t="n">
        <f aca="false">H130*(1+INPUTS!$B$37)</f>
        <v>0</v>
      </c>
      <c r="J130" s="86" t="n">
        <f aca="false">I130*(1+INPUTS!$B$37)</f>
        <v>0</v>
      </c>
      <c r="K130" s="86" t="n">
        <f aca="false">J130*(1+INPUTS!$B$37)</f>
        <v>0</v>
      </c>
      <c r="L130" s="84" t="str">
        <f aca="false">IF(A130="-","0",AVERAGE(B130:K130)/INPUTS!$F$6)</f>
        <v>0</v>
      </c>
      <c r="M130" s="51" t="str">
        <f aca="false">IF(A130="-","0",AVERAGE(B130:L130)/(IndividualEquip!$E$118*INPUTS!$F$6))</f>
        <v>0</v>
      </c>
    </row>
    <row r="131" customFormat="false" ht="12.75" hidden="false" customHeight="false" outlineLevel="0" collapsed="false">
      <c r="A131" s="82" t="str">
        <f aca="false">IF(IndividualEquip!$A$119=0,"-",IndividualEquip!$A$119)</f>
        <v>-</v>
      </c>
      <c r="B131" s="86" t="str">
        <f aca="false">IF(A131="-","0",INPUTS!$B$29*IndividualEquip!F119)</f>
        <v>0</v>
      </c>
      <c r="C131" s="86" t="n">
        <f aca="false">B131*(1+INPUTS!$B$37)</f>
        <v>0</v>
      </c>
      <c r="D131" s="86" t="n">
        <f aca="false">C131*(1+INPUTS!$B$37)</f>
        <v>0</v>
      </c>
      <c r="E131" s="86" t="n">
        <f aca="false">D131*(1+INPUTS!$B$37)</f>
        <v>0</v>
      </c>
      <c r="F131" s="86" t="n">
        <f aca="false">E131*(1+INPUTS!$B$37)</f>
        <v>0</v>
      </c>
      <c r="G131" s="86" t="n">
        <f aca="false">F131*(1+INPUTS!$B$37)</f>
        <v>0</v>
      </c>
      <c r="H131" s="86" t="n">
        <f aca="false">G131*(1+INPUTS!$B$37)</f>
        <v>0</v>
      </c>
      <c r="I131" s="86" t="n">
        <f aca="false">H131*(1+INPUTS!$B$37)</f>
        <v>0</v>
      </c>
      <c r="J131" s="86" t="n">
        <f aca="false">I131*(1+INPUTS!$B$37)</f>
        <v>0</v>
      </c>
      <c r="K131" s="86" t="n">
        <f aca="false">J131*(1+INPUTS!$B$37)</f>
        <v>0</v>
      </c>
      <c r="L131" s="84" t="str">
        <f aca="false">IF(A131="-","0",AVERAGE(B131:K131)/INPUTS!$F$6)</f>
        <v>0</v>
      </c>
      <c r="M131" s="51" t="str">
        <f aca="false">IF(A131="-","0",AVERAGE(B131:L131)/(IndividualEquip!$E$119*INPUTS!$F$6))</f>
        <v>0</v>
      </c>
    </row>
    <row r="132" customFormat="false" ht="12.75" hidden="false" customHeight="false" outlineLevel="0" collapsed="false">
      <c r="A132" s="82" t="str">
        <f aca="false">IF(IndividualEquip!$A$120=0,"-",IndividualEquip!$A$120)</f>
        <v>-</v>
      </c>
      <c r="B132" s="86" t="str">
        <f aca="false">IF(A132="-","0",INPUTS!$B$29*IndividualEquip!F120)</f>
        <v>0</v>
      </c>
      <c r="C132" s="86" t="n">
        <f aca="false">B132*(1+INPUTS!$B$37)</f>
        <v>0</v>
      </c>
      <c r="D132" s="86" t="n">
        <f aca="false">C132*(1+INPUTS!$B$37)</f>
        <v>0</v>
      </c>
      <c r="E132" s="86" t="n">
        <f aca="false">D132*(1+INPUTS!$B$37)</f>
        <v>0</v>
      </c>
      <c r="F132" s="86" t="n">
        <f aca="false">E132*(1+INPUTS!$B$37)</f>
        <v>0</v>
      </c>
      <c r="G132" s="86" t="n">
        <f aca="false">F132*(1+INPUTS!$B$37)</f>
        <v>0</v>
      </c>
      <c r="H132" s="86" t="n">
        <f aca="false">G132*(1+INPUTS!$B$37)</f>
        <v>0</v>
      </c>
      <c r="I132" s="86" t="n">
        <f aca="false">H132*(1+INPUTS!$B$37)</f>
        <v>0</v>
      </c>
      <c r="J132" s="86" t="n">
        <f aca="false">I132*(1+INPUTS!$B$37)</f>
        <v>0</v>
      </c>
      <c r="K132" s="86" t="n">
        <f aca="false">J132*(1+INPUTS!$B$37)</f>
        <v>0</v>
      </c>
      <c r="L132" s="84" t="str">
        <f aca="false">IF(A132="-","0",AVERAGE(B132:K132)/INPUTS!$F$6)</f>
        <v>0</v>
      </c>
      <c r="M132" s="51" t="str">
        <f aca="false">IF(A132="-","0",AVERAGE(B132:L132)/(IndividualEquip!$E$120*INPUTS!$F$6))</f>
        <v>0</v>
      </c>
    </row>
    <row r="133" customFormat="false" ht="12.75" hidden="false" customHeight="false" outlineLevel="0" collapsed="false">
      <c r="A133" s="82" t="str">
        <f aca="false">IF(IndividualEquip!$A$121=0,"-",IndividualEquip!$A$121)</f>
        <v>-</v>
      </c>
      <c r="B133" s="86" t="str">
        <f aca="false">IF(A133="-","0",INPUTS!$B$29*IndividualEquip!F121)</f>
        <v>0</v>
      </c>
      <c r="C133" s="86" t="n">
        <f aca="false">B133*(1+INPUTS!$B$37)</f>
        <v>0</v>
      </c>
      <c r="D133" s="86" t="n">
        <f aca="false">C133*(1+INPUTS!$B$37)</f>
        <v>0</v>
      </c>
      <c r="E133" s="86" t="n">
        <f aca="false">D133*(1+INPUTS!$B$37)</f>
        <v>0</v>
      </c>
      <c r="F133" s="86" t="n">
        <f aca="false">E133*(1+INPUTS!$B$37)</f>
        <v>0</v>
      </c>
      <c r="G133" s="86" t="n">
        <f aca="false">F133*(1+INPUTS!$B$37)</f>
        <v>0</v>
      </c>
      <c r="H133" s="86" t="n">
        <f aca="false">G133*(1+INPUTS!$B$37)</f>
        <v>0</v>
      </c>
      <c r="I133" s="86" t="n">
        <f aca="false">H133*(1+INPUTS!$B$37)</f>
        <v>0</v>
      </c>
      <c r="J133" s="86" t="n">
        <f aca="false">I133*(1+INPUTS!$B$37)</f>
        <v>0</v>
      </c>
      <c r="K133" s="86" t="n">
        <f aca="false">J133*(1+INPUTS!$B$37)</f>
        <v>0</v>
      </c>
      <c r="L133" s="84" t="str">
        <f aca="false">IF(A133="-","0",AVERAGE(B133:K133)/INPUTS!$F$6)</f>
        <v>0</v>
      </c>
      <c r="M133" s="51" t="str">
        <f aca="false">IF(A133="-","0",AVERAGE(B133:L133)/(IndividualEquip!$E$121*INPUTS!$F$6))</f>
        <v>0</v>
      </c>
    </row>
    <row r="134" customFormat="false" ht="12.75" hidden="false" customHeight="false" outlineLevel="0" collapsed="false">
      <c r="A134" s="82" t="str">
        <f aca="false">IF(IndividualEquip!$A$122=0,"-",IndividualEquip!$A$122)</f>
        <v>-</v>
      </c>
      <c r="B134" s="86" t="str">
        <f aca="false">IF(A134="-","0",INPUTS!$B$29*IndividualEquip!F122)</f>
        <v>0</v>
      </c>
      <c r="C134" s="86" t="n">
        <f aca="false">B134*(1+INPUTS!$B$37)</f>
        <v>0</v>
      </c>
      <c r="D134" s="86" t="n">
        <f aca="false">C134*(1+INPUTS!$B$37)</f>
        <v>0</v>
      </c>
      <c r="E134" s="86" t="n">
        <f aca="false">D134*(1+INPUTS!$B$37)</f>
        <v>0</v>
      </c>
      <c r="F134" s="86" t="n">
        <f aca="false">E134*(1+INPUTS!$B$37)</f>
        <v>0</v>
      </c>
      <c r="G134" s="86" t="n">
        <f aca="false">F134*(1+INPUTS!$B$37)</f>
        <v>0</v>
      </c>
      <c r="H134" s="86" t="n">
        <f aca="false">G134*(1+INPUTS!$B$37)</f>
        <v>0</v>
      </c>
      <c r="I134" s="86" t="n">
        <f aca="false">H134*(1+INPUTS!$B$37)</f>
        <v>0</v>
      </c>
      <c r="J134" s="86" t="n">
        <f aca="false">I134*(1+INPUTS!$B$37)</f>
        <v>0</v>
      </c>
      <c r="K134" s="86" t="n">
        <f aca="false">J134*(1+INPUTS!$B$37)</f>
        <v>0</v>
      </c>
      <c r="L134" s="84" t="str">
        <f aca="false">IF(A134="-","0",AVERAGE(B134:K134)/INPUTS!$F$6)</f>
        <v>0</v>
      </c>
      <c r="M134" s="51" t="str">
        <f aca="false">IF(A134="-","0",AVERAGE(B134:L134)/(IndividualEquip!$E$122*INPUTS!$F$6))</f>
        <v>0</v>
      </c>
    </row>
    <row r="135" customFormat="false" ht="12.75" hidden="false" customHeight="false" outlineLevel="0" collapsed="false">
      <c r="A135" s="82"/>
      <c r="B135" s="8" t="s">
        <v>126</v>
      </c>
      <c r="C135" s="8" t="s">
        <v>126</v>
      </c>
      <c r="D135" s="8" t="s">
        <v>126</v>
      </c>
      <c r="E135" s="8" t="s">
        <v>126</v>
      </c>
      <c r="F135" s="8" t="s">
        <v>126</v>
      </c>
      <c r="G135" s="8" t="s">
        <v>126</v>
      </c>
      <c r="H135" s="8" t="s">
        <v>126</v>
      </c>
      <c r="I135" s="8" t="s">
        <v>126</v>
      </c>
      <c r="J135" s="8" t="s">
        <v>126</v>
      </c>
      <c r="K135" s="8" t="s">
        <v>126</v>
      </c>
      <c r="L135" s="57" t="s">
        <v>127</v>
      </c>
      <c r="M135" s="7" t="s">
        <v>128</v>
      </c>
    </row>
    <row r="136" customFormat="false" ht="12.75" hidden="false" customHeight="false" outlineLevel="0" collapsed="false">
      <c r="A136" s="88" t="s">
        <v>48</v>
      </c>
      <c r="B136" s="10" t="n">
        <v>1</v>
      </c>
      <c r="C136" s="10" t="n">
        <v>2</v>
      </c>
      <c r="D136" s="10" t="n">
        <v>3</v>
      </c>
      <c r="E136" s="10" t="n">
        <v>4</v>
      </c>
      <c r="F136" s="10" t="n">
        <v>5</v>
      </c>
      <c r="G136" s="10" t="n">
        <v>6</v>
      </c>
      <c r="H136" s="10" t="n">
        <v>7</v>
      </c>
      <c r="I136" s="10" t="n">
        <v>8</v>
      </c>
      <c r="J136" s="10" t="n">
        <v>9</v>
      </c>
      <c r="K136" s="10" t="n">
        <v>10</v>
      </c>
      <c r="L136" s="11" t="s">
        <v>129</v>
      </c>
      <c r="M136" s="11" t="s">
        <v>130</v>
      </c>
    </row>
    <row r="137" customFormat="false" ht="12.75" hidden="false" customHeight="false" outlineLevel="0" collapsed="false">
      <c r="A137" s="82" t="str">
        <f aca="false">IF(IndividualEquip!$A$103=0,"-",IndividualEquip!$A$103)</f>
        <v>-</v>
      </c>
      <c r="B137" s="86" t="n">
        <f aca="false">IF($A137="-",0,IndividualEquip!$D103*IndividualEquip!$H103*(1+INPUTS!$B$37)^B$136)</f>
        <v>0</v>
      </c>
      <c r="C137" s="86" t="n">
        <f aca="false">IF($A137="-",0,IndividualEquip!$D103*IndividualEquip!$H103*(1+INPUTS!$B$37)^C$136)</f>
        <v>0</v>
      </c>
      <c r="D137" s="86" t="n">
        <f aca="false">IF($A137="-",0,IndividualEquip!$D103*IndividualEquip!$H103*(1+INPUTS!$B$37)^D$136)</f>
        <v>0</v>
      </c>
      <c r="E137" s="86" t="n">
        <f aca="false">IF($A137="-",0,IndividualEquip!$D103*IndividualEquip!$H103*(1+INPUTS!$B$37)^E$136)</f>
        <v>0</v>
      </c>
      <c r="F137" s="86" t="n">
        <f aca="false">IF($A137="-",0,IndividualEquip!$D103*IndividualEquip!$H103*(1+INPUTS!$B$37)^F$136)</f>
        <v>0</v>
      </c>
      <c r="G137" s="86" t="n">
        <f aca="false">IF($A137="-",0,IndividualEquip!$D103*IndividualEquip!$H103*(1+INPUTS!$B$37)^G$136)</f>
        <v>0</v>
      </c>
      <c r="H137" s="86" t="n">
        <f aca="false">IF($A137="-",0,IndividualEquip!$D103*IndividualEquip!$H103*(1+INPUTS!$B$37)^H$136)</f>
        <v>0</v>
      </c>
      <c r="I137" s="86" t="n">
        <f aca="false">IF($A137="-",0,IndividualEquip!$D103*IndividualEquip!$H103*(1+INPUTS!$B$37)^I$136)</f>
        <v>0</v>
      </c>
      <c r="J137" s="86" t="n">
        <f aca="false">IF($A137="-",0,IndividualEquip!$D103*IndividualEquip!$H103*(1+INPUTS!$B$37)^J$136)</f>
        <v>0</v>
      </c>
      <c r="K137" s="86" t="n">
        <f aca="false">IF($A137="-",0,IndividualEquip!$D103*IndividualEquip!$H103*(1+INPUTS!$B$37)^K$136)</f>
        <v>0</v>
      </c>
      <c r="L137" s="84" t="str">
        <f aca="false">IF(A137="-","0",AVERAGE(B137:K137)/INPUTS!$F$6)</f>
        <v>0</v>
      </c>
      <c r="M137" s="84" t="str">
        <f aca="false">IF(A137="-","0",AVERAGE(B137:K137)/SUMPRODUCT(IndividualEquip!$K$115:$K$122,IndividualEquip!$G$115:$G$122,IndividualEquip!$L$115:$L$122))</f>
        <v>0</v>
      </c>
    </row>
    <row r="138" customFormat="false" ht="12.75" hidden="false" customHeight="false" outlineLevel="0" collapsed="false">
      <c r="A138" s="82" t="str">
        <f aca="false">IF(IndividualEquip!$A$104=0,"-",IndividualEquip!$A$104)</f>
        <v>-</v>
      </c>
      <c r="B138" s="86" t="n">
        <f aca="false">IF($A138="-",0,IndividualEquip!$D104*IndividualEquip!$H104*(1+INPUTS!$B$37)^B$136)</f>
        <v>0</v>
      </c>
      <c r="C138" s="86" t="n">
        <f aca="false">IF($A138="-",0,IndividualEquip!$D104*IndividualEquip!$H104*(1+INPUTS!$B$37)^C$136)</f>
        <v>0</v>
      </c>
      <c r="D138" s="86" t="n">
        <f aca="false">IF($A138="-",0,IndividualEquip!$D104*IndividualEquip!$H104*(1+INPUTS!$B$37)^D$136)</f>
        <v>0</v>
      </c>
      <c r="E138" s="86" t="n">
        <f aca="false">IF($A138="-",0,IndividualEquip!$D104*IndividualEquip!$H104*(1+INPUTS!$B$37)^E$136)</f>
        <v>0</v>
      </c>
      <c r="F138" s="86" t="n">
        <f aca="false">IF($A138="-",0,IndividualEquip!$D104*IndividualEquip!$H104*(1+INPUTS!$B$37)^F$136)</f>
        <v>0</v>
      </c>
      <c r="G138" s="86" t="n">
        <f aca="false">IF($A138="-",0,IndividualEquip!$D104*IndividualEquip!$H104*(1+INPUTS!$B$37)^G$136)</f>
        <v>0</v>
      </c>
      <c r="H138" s="86" t="n">
        <f aca="false">IF($A138="-",0,IndividualEquip!$D104*IndividualEquip!$H104*(1+INPUTS!$B$37)^H$136)</f>
        <v>0</v>
      </c>
      <c r="I138" s="86" t="n">
        <f aca="false">IF($A138="-",0,IndividualEquip!$D104*IndividualEquip!$H104*(1+INPUTS!$B$37)^I$136)</f>
        <v>0</v>
      </c>
      <c r="J138" s="86" t="n">
        <f aca="false">IF($A138="-",0,IndividualEquip!$D104*IndividualEquip!$H104*(1+INPUTS!$B$37)^J$136)</f>
        <v>0</v>
      </c>
      <c r="K138" s="86" t="n">
        <f aca="false">IF($A138="-",0,IndividualEquip!$D104*IndividualEquip!$H104*(1+INPUTS!$B$37)^K$136)</f>
        <v>0</v>
      </c>
      <c r="L138" s="84" t="str">
        <f aca="false">IF(A138="-","0",AVERAGE(B138:K138)/INPUTS!$F$6)</f>
        <v>0</v>
      </c>
      <c r="M138" s="84" t="str">
        <f aca="false">IF(A138="-","0",AVERAGE(B138:K138)/SUMPRODUCT(IndividualEquip!$K$115:$K$122,IndividualEquip!$H$115:$H$122,IndividualEquip!$L$115:$L$122))</f>
        <v>0</v>
      </c>
    </row>
    <row r="139" customFormat="false" ht="12.75" hidden="false" customHeight="false" outlineLevel="0" collapsed="false">
      <c r="A139" s="82" t="str">
        <f aca="false">IF(IndividualEquip!$A$105=0,"-",IndividualEquip!$A$105)</f>
        <v>-</v>
      </c>
      <c r="B139" s="86" t="n">
        <f aca="false">IF($A139="-",0,IndividualEquip!$D105*IndividualEquip!$H105*(1+INPUTS!$B$37)^B$136)</f>
        <v>0</v>
      </c>
      <c r="C139" s="86" t="n">
        <f aca="false">IF($A139="-",0,IndividualEquip!$D105*IndividualEquip!$H105*(1+INPUTS!$B$37)^C$136)</f>
        <v>0</v>
      </c>
      <c r="D139" s="86" t="n">
        <f aca="false">IF($A139="-",0,IndividualEquip!$D105*IndividualEquip!$H105*(1+INPUTS!$B$37)^D$136)</f>
        <v>0</v>
      </c>
      <c r="E139" s="86" t="n">
        <f aca="false">IF($A139="-",0,IndividualEquip!$D105*IndividualEquip!$H105*(1+INPUTS!$B$37)^E$136)</f>
        <v>0</v>
      </c>
      <c r="F139" s="86" t="n">
        <f aca="false">IF($A139="-",0,IndividualEquip!$D105*IndividualEquip!$H105*(1+INPUTS!$B$37)^F$136)</f>
        <v>0</v>
      </c>
      <c r="G139" s="86" t="n">
        <f aca="false">IF($A139="-",0,IndividualEquip!$D105*IndividualEquip!$H105*(1+INPUTS!$B$37)^G$136)</f>
        <v>0</v>
      </c>
      <c r="H139" s="86" t="n">
        <f aca="false">IF($A139="-",0,IndividualEquip!$D105*IndividualEquip!$H105*(1+INPUTS!$B$37)^H$136)</f>
        <v>0</v>
      </c>
      <c r="I139" s="86" t="n">
        <f aca="false">IF($A139="-",0,IndividualEquip!$D105*IndividualEquip!$H105*(1+INPUTS!$B$37)^I$136)</f>
        <v>0</v>
      </c>
      <c r="J139" s="86" t="n">
        <f aca="false">IF($A139="-",0,IndividualEquip!$D105*IndividualEquip!$H105*(1+INPUTS!$B$37)^J$136)</f>
        <v>0</v>
      </c>
      <c r="K139" s="86" t="n">
        <f aca="false">IF($A139="-",0,IndividualEquip!$D105*IndividualEquip!$H105*(1+INPUTS!$B$37)^K$136)</f>
        <v>0</v>
      </c>
      <c r="L139" s="84" t="str">
        <f aca="false">IF(A139="-","0",AVERAGE(B139:K139)/INPUTS!$F$6)</f>
        <v>0</v>
      </c>
      <c r="M139" s="84" t="str">
        <f aca="false">IF(A139="-","0",AVERAGE(B139:K139)/SUMPRODUCT(IndividualEquip!$K$115:$K$122,IndividualEquip!$I$115:$I$122,IndividualEquip!$L$115:$L$122))</f>
        <v>0</v>
      </c>
    </row>
    <row r="140" customFormat="false" ht="12.75" hidden="false" customHeight="false" outlineLevel="0" collapsed="false">
      <c r="A140" s="82" t="str">
        <f aca="false">IF(IndividualEquip!$A$106=0,"-",IndividualEquip!$A$106)</f>
        <v>-</v>
      </c>
      <c r="B140" s="86" t="n">
        <f aca="false">IF($A140="-",0,IndividualEquip!$D106*IndividualEquip!$H106*(1+INPUTS!$B$37)^B$136)</f>
        <v>0</v>
      </c>
      <c r="C140" s="86" t="n">
        <f aca="false">IF($A140="-",0,IndividualEquip!$D106*IndividualEquip!$H106*(1+INPUTS!$B$37)^C$136)</f>
        <v>0</v>
      </c>
      <c r="D140" s="86" t="n">
        <f aca="false">IF($A140="-",0,IndividualEquip!$D106*IndividualEquip!$H106*(1+INPUTS!$B$37)^D$136)</f>
        <v>0</v>
      </c>
      <c r="E140" s="86" t="n">
        <f aca="false">IF($A140="-",0,IndividualEquip!$D106*IndividualEquip!$H106*(1+INPUTS!$B$37)^E$136)</f>
        <v>0</v>
      </c>
      <c r="F140" s="86" t="n">
        <f aca="false">IF($A140="-",0,IndividualEquip!$D106*IndividualEquip!$H106*(1+INPUTS!$B$37)^F$136)</f>
        <v>0</v>
      </c>
      <c r="G140" s="86" t="n">
        <f aca="false">IF($A140="-",0,IndividualEquip!$D106*IndividualEquip!$H106*(1+INPUTS!$B$37)^G$136)</f>
        <v>0</v>
      </c>
      <c r="H140" s="86" t="n">
        <f aca="false">IF($A140="-",0,IndividualEquip!$D106*IndividualEquip!$H106*(1+INPUTS!$B$37)^H$136)</f>
        <v>0</v>
      </c>
      <c r="I140" s="86" t="n">
        <f aca="false">IF($A140="-",0,IndividualEquip!$D106*IndividualEquip!$H106*(1+INPUTS!$B$37)^I$136)</f>
        <v>0</v>
      </c>
      <c r="J140" s="86" t="n">
        <f aca="false">IF($A140="-",0,IndividualEquip!$D106*IndividualEquip!$H106*(1+INPUTS!$B$37)^J$136)</f>
        <v>0</v>
      </c>
      <c r="K140" s="86" t="n">
        <f aca="false">IF($A140="-",0,IndividualEquip!$D106*IndividualEquip!$H106*(1+INPUTS!$B$37)^K$136)</f>
        <v>0</v>
      </c>
      <c r="L140" s="84" t="str">
        <f aca="false">IF(A140="-","0",AVERAGE(B140:K140)/INPUTS!$F$6)</f>
        <v>0</v>
      </c>
      <c r="M140" s="84" t="str">
        <f aca="false">IF(A140="-","0",AVERAGE(B140:K140)/SUMPRODUCT(IndividualEquip!$K$115:$K$122,IndividualEquip!$J$115:$J$122,IndividualEquip!$L$115:$L$122))</f>
        <v>0</v>
      </c>
    </row>
    <row r="141" customFormat="false" ht="12.75" hidden="false" customHeight="false" outlineLevel="0" collapsed="false">
      <c r="A141" s="82" t="str">
        <f aca="false">IF(IndividualEquip!$A$109=0,"-",IndividualEquip!$A$109)</f>
        <v>-</v>
      </c>
      <c r="B141" s="86" t="n">
        <f aca="false">IF($A141="-",0,IndividualEquip!$G109*IndividualEquip!$L109*(1+INPUTS!$B$37)^B$136)</f>
        <v>0</v>
      </c>
      <c r="C141" s="86" t="n">
        <f aca="false">IF($A141="-",0,IndividualEquip!$G109*IndividualEquip!$L109*(1+INPUTS!$B$37)^C$136)</f>
        <v>0</v>
      </c>
      <c r="D141" s="86" t="n">
        <f aca="false">IF($A141="-",0,IndividualEquip!$G109*IndividualEquip!$L109*(1+INPUTS!$B$37)^D$136)</f>
        <v>0</v>
      </c>
      <c r="E141" s="86" t="n">
        <f aca="false">IF($A141="-",0,IndividualEquip!$G109*IndividualEquip!$L109*(1+INPUTS!$B$37)^E$136)</f>
        <v>0</v>
      </c>
      <c r="F141" s="86" t="n">
        <f aca="false">IF($A141="-",0,IndividualEquip!$G109*IndividualEquip!$L109*(1+INPUTS!$B$37)^F$136)</f>
        <v>0</v>
      </c>
      <c r="G141" s="86" t="n">
        <f aca="false">IF($A141="-",0,IndividualEquip!$G109*IndividualEquip!$L109*(1+INPUTS!$B$37)^G$136)</f>
        <v>0</v>
      </c>
      <c r="H141" s="86" t="n">
        <f aca="false">IF($A141="-",0,IndividualEquip!$G109*IndividualEquip!$L109*(1+INPUTS!$B$37)^H$136)</f>
        <v>0</v>
      </c>
      <c r="I141" s="86" t="n">
        <f aca="false">IF($A141="-",0,IndividualEquip!$G109*IndividualEquip!$L109*(1+INPUTS!$B$37)^I$136)</f>
        <v>0</v>
      </c>
      <c r="J141" s="86" t="n">
        <f aca="false">IF($A141="-",0,IndividualEquip!$G109*IndividualEquip!$L109*(1+INPUTS!$B$37)^J$136)</f>
        <v>0</v>
      </c>
      <c r="K141" s="86" t="n">
        <f aca="false">IF($A141="-",0,IndividualEquip!$G109*IndividualEquip!$L109*(1+INPUTS!$B$37)^K$136)</f>
        <v>0</v>
      </c>
      <c r="L141" s="84" t="str">
        <f aca="false">IF(A141="-","0",AVERAGE(B141:K141)/INPUTS!$F$6)</f>
        <v>0</v>
      </c>
      <c r="M141" s="51" t="str">
        <f aca="false">IF(A141="-","0",AVERAGE(B141:L141)/(IndividualEquip!$F$109*INPUTS!$F$6))</f>
        <v>0</v>
      </c>
    </row>
    <row r="142" customFormat="false" ht="12.75" hidden="false" customHeight="false" outlineLevel="0" collapsed="false">
      <c r="A142" s="82" t="str">
        <f aca="false">IF(IndividualEquip!$A$110=0,"-",IndividualEquip!$A$110)</f>
        <v>-</v>
      </c>
      <c r="B142" s="86" t="n">
        <f aca="false">IF($A142="-",0,IndividualEquip!$G110*IndividualEquip!$L110*(1+INPUTS!$B$37)^B$136)</f>
        <v>0</v>
      </c>
      <c r="C142" s="86" t="n">
        <f aca="false">IF($A142="-",0,IndividualEquip!$G110*IndividualEquip!$L110*(1+INPUTS!$B$37)^C$136)</f>
        <v>0</v>
      </c>
      <c r="D142" s="86" t="n">
        <f aca="false">IF($A142="-",0,IndividualEquip!$G110*IndividualEquip!$L110*(1+INPUTS!$B$37)^D$136)</f>
        <v>0</v>
      </c>
      <c r="E142" s="86" t="n">
        <f aca="false">IF($A142="-",0,IndividualEquip!$G110*IndividualEquip!$L110*(1+INPUTS!$B$37)^E$136)</f>
        <v>0</v>
      </c>
      <c r="F142" s="86" t="n">
        <f aca="false">IF($A142="-",0,IndividualEquip!$G110*IndividualEquip!$L110*(1+INPUTS!$B$37)^F$136)</f>
        <v>0</v>
      </c>
      <c r="G142" s="86" t="n">
        <f aca="false">IF($A142="-",0,IndividualEquip!$G110*IndividualEquip!$L110*(1+INPUTS!$B$37)^G$136)</f>
        <v>0</v>
      </c>
      <c r="H142" s="86" t="n">
        <f aca="false">IF($A142="-",0,IndividualEquip!$G110*IndividualEquip!$L110*(1+INPUTS!$B$37)^H$136)</f>
        <v>0</v>
      </c>
      <c r="I142" s="86" t="n">
        <f aca="false">IF($A142="-",0,IndividualEquip!$G110*IndividualEquip!$L110*(1+INPUTS!$B$37)^I$136)</f>
        <v>0</v>
      </c>
      <c r="J142" s="86" t="n">
        <f aca="false">IF($A142="-",0,IndividualEquip!$G110*IndividualEquip!$L110*(1+INPUTS!$B$37)^J$136)</f>
        <v>0</v>
      </c>
      <c r="K142" s="86" t="n">
        <f aca="false">IF($A142="-",0,IndividualEquip!$G110*IndividualEquip!$L110*(1+INPUTS!$B$37)^K$136)</f>
        <v>0</v>
      </c>
      <c r="L142" s="84" t="str">
        <f aca="false">IF(A142="-","0",AVERAGE(B142:K142)/INPUTS!$F$6)</f>
        <v>0</v>
      </c>
      <c r="M142" s="51" t="str">
        <f aca="false">IF(A142="-","0",AVERAGE(B142:L142)/(IndividualEquip!$F$110*INPUTS!$F$6))</f>
        <v>0</v>
      </c>
    </row>
    <row r="143" customFormat="false" ht="12.75" hidden="false" customHeight="false" outlineLevel="0" collapsed="false">
      <c r="A143" s="82" t="str">
        <f aca="false">IF(IndividualEquip!$A$111=0,"-",IndividualEquip!$A$111)</f>
        <v>-</v>
      </c>
      <c r="B143" s="86" t="n">
        <f aca="false">IF($A143="-",0,IndividualEquip!$G111*IndividualEquip!$L111*(1+INPUTS!$B$37)^B$136)</f>
        <v>0</v>
      </c>
      <c r="C143" s="86" t="n">
        <f aca="false">IF($A143="-",0,IndividualEquip!$G111*IndividualEquip!$L111*(1+INPUTS!$B$37)^C$136)</f>
        <v>0</v>
      </c>
      <c r="D143" s="86" t="n">
        <f aca="false">IF($A143="-",0,IndividualEquip!$G111*IndividualEquip!$L111*(1+INPUTS!$B$37)^D$136)</f>
        <v>0</v>
      </c>
      <c r="E143" s="86" t="n">
        <f aca="false">IF($A143="-",0,IndividualEquip!$G111*IndividualEquip!$L111*(1+INPUTS!$B$37)^E$136)</f>
        <v>0</v>
      </c>
      <c r="F143" s="86" t="n">
        <f aca="false">IF($A143="-",0,IndividualEquip!$G111*IndividualEquip!$L111*(1+INPUTS!$B$37)^F$136)</f>
        <v>0</v>
      </c>
      <c r="G143" s="86" t="n">
        <f aca="false">IF($A143="-",0,IndividualEquip!$G111*IndividualEquip!$L111*(1+INPUTS!$B$37)^G$136)</f>
        <v>0</v>
      </c>
      <c r="H143" s="86" t="n">
        <f aca="false">IF($A143="-",0,IndividualEquip!$G111*IndividualEquip!$L111*(1+INPUTS!$B$37)^H$136)</f>
        <v>0</v>
      </c>
      <c r="I143" s="86" t="n">
        <f aca="false">IF($A143="-",0,IndividualEquip!$G111*IndividualEquip!$L111*(1+INPUTS!$B$37)^I$136)</f>
        <v>0</v>
      </c>
      <c r="J143" s="86" t="n">
        <f aca="false">IF($A143="-",0,IndividualEquip!$G111*IndividualEquip!$L111*(1+INPUTS!$B$37)^J$136)</f>
        <v>0</v>
      </c>
      <c r="K143" s="86" t="n">
        <f aca="false">IF($A143="-",0,IndividualEquip!$G111*IndividualEquip!$L111*(1+INPUTS!$B$37)^K$136)</f>
        <v>0</v>
      </c>
      <c r="L143" s="84" t="str">
        <f aca="false">IF(A143="-","0",AVERAGE(B143:K143)/INPUTS!$F$6)</f>
        <v>0</v>
      </c>
      <c r="M143" s="51" t="str">
        <f aca="false">IF(A143="-","0",AVERAGE(B143:L143)/(IndividualEquip!$F$111*INPUTS!$F$6))</f>
        <v>0</v>
      </c>
    </row>
    <row r="144" customFormat="false" ht="12.75" hidden="false" customHeight="false" outlineLevel="0" collapsed="false">
      <c r="A144" s="82" t="str">
        <f aca="false">IF(IndividualEquip!$A$112=0,"-",IndividualEquip!$A$112)</f>
        <v>-</v>
      </c>
      <c r="B144" s="86" t="n">
        <f aca="false">IF($A144="-",0,IndividualEquip!$G112*IndividualEquip!$L112*(1+INPUTS!$B$37)^B$136)</f>
        <v>0</v>
      </c>
      <c r="C144" s="86" t="n">
        <f aca="false">IF($A144="-",0,IndividualEquip!$G112*IndividualEquip!$L112*(1+INPUTS!$B$37)^C$136)</f>
        <v>0</v>
      </c>
      <c r="D144" s="86" t="n">
        <f aca="false">IF($A144="-",0,IndividualEquip!$G112*IndividualEquip!$L112*(1+INPUTS!$B$37)^D$136)</f>
        <v>0</v>
      </c>
      <c r="E144" s="86" t="n">
        <f aca="false">IF($A144="-",0,IndividualEquip!$G112*IndividualEquip!$L112*(1+INPUTS!$B$37)^E$136)</f>
        <v>0</v>
      </c>
      <c r="F144" s="86" t="n">
        <f aca="false">IF($A144="-",0,IndividualEquip!$G112*IndividualEquip!$L112*(1+INPUTS!$B$37)^F$136)</f>
        <v>0</v>
      </c>
      <c r="G144" s="86" t="n">
        <f aca="false">IF($A144="-",0,IndividualEquip!$G112*IndividualEquip!$L112*(1+INPUTS!$B$37)^G$136)</f>
        <v>0</v>
      </c>
      <c r="H144" s="86" t="n">
        <f aca="false">IF($A144="-",0,IndividualEquip!$G112*IndividualEquip!$L112*(1+INPUTS!$B$37)^H$136)</f>
        <v>0</v>
      </c>
      <c r="I144" s="86" t="n">
        <f aca="false">IF($A144="-",0,IndividualEquip!$G112*IndividualEquip!$L112*(1+INPUTS!$B$37)^I$136)</f>
        <v>0</v>
      </c>
      <c r="J144" s="86" t="n">
        <f aca="false">IF($A144="-",0,IndividualEquip!$G112*IndividualEquip!$L112*(1+INPUTS!$B$37)^J$136)</f>
        <v>0</v>
      </c>
      <c r="K144" s="86" t="n">
        <f aca="false">IF($A144="-",0,IndividualEquip!$G112*IndividualEquip!$L112*(1+INPUTS!$B$37)^K$136)</f>
        <v>0</v>
      </c>
      <c r="L144" s="84" t="str">
        <f aca="false">IF(A144="-","0",AVERAGE(B144:K144)/INPUTS!$F$6)</f>
        <v>0</v>
      </c>
      <c r="M144" s="51" t="str">
        <f aca="false">IF(A144="-","0",AVERAGE(B144:L144)/(IndividualEquip!$F$112*INPUTS!$F$6))</f>
        <v>0</v>
      </c>
    </row>
    <row r="145" customFormat="false" ht="12.75" hidden="false" customHeight="false" outlineLevel="0" collapsed="false">
      <c r="A145" s="82" t="str">
        <f aca="false">IF(IndividualEquip!$A$115=0,"-",IndividualEquip!$A$115)</f>
        <v>-</v>
      </c>
      <c r="B145" s="86" t="n">
        <f aca="false">IF($A145="-",0,IndividualEquip!$F115*IndividualEquip!$P115*(1+INPUTS!$B$37)^B$136)</f>
        <v>0</v>
      </c>
      <c r="C145" s="86" t="n">
        <f aca="false">IF($A145="-",0,IndividualEquip!$F115*IndividualEquip!$P115*(1+INPUTS!$B$37)^C$136)</f>
        <v>0</v>
      </c>
      <c r="D145" s="86" t="n">
        <f aca="false">IF($A145="-",0,IndividualEquip!$F115*IndividualEquip!$P115*(1+INPUTS!$B$37)^D$136)</f>
        <v>0</v>
      </c>
      <c r="E145" s="86" t="n">
        <f aca="false">IF($A145="-",0,IndividualEquip!$F115*IndividualEquip!$P115*(1+INPUTS!$B$37)^E$136)</f>
        <v>0</v>
      </c>
      <c r="F145" s="86" t="n">
        <f aca="false">IF($A145="-",0,IndividualEquip!$F115*IndividualEquip!$P115*(1+INPUTS!$B$37)^F$136)</f>
        <v>0</v>
      </c>
      <c r="G145" s="86" t="n">
        <f aca="false">IF($A145="-",0,IndividualEquip!$F115*IndividualEquip!$P115*(1+INPUTS!$B$37)^G$136)</f>
        <v>0</v>
      </c>
      <c r="H145" s="86" t="n">
        <f aca="false">IF($A145="-",0,IndividualEquip!$F115*IndividualEquip!$P115*(1+INPUTS!$B$37)^H$136)</f>
        <v>0</v>
      </c>
      <c r="I145" s="86" t="n">
        <f aca="false">IF($A145="-",0,IndividualEquip!$F115*IndividualEquip!$P115*(1+INPUTS!$B$37)^I$136)</f>
        <v>0</v>
      </c>
      <c r="J145" s="86" t="n">
        <f aca="false">IF($A145="-",0,IndividualEquip!$F115*IndividualEquip!$P115*(1+INPUTS!$B$37)^J$136)</f>
        <v>0</v>
      </c>
      <c r="K145" s="86" t="n">
        <f aca="false">IF($A145="-",0,IndividualEquip!$F115*IndividualEquip!$P115*(1+INPUTS!$B$37)^K$136)</f>
        <v>0</v>
      </c>
      <c r="L145" s="84" t="str">
        <f aca="false">IF(A145="-","0",AVERAGE(B145:K145)/INPUTS!$F$6)</f>
        <v>0</v>
      </c>
      <c r="M145" s="51" t="str">
        <f aca="false">IF(A145="-","0",AVERAGE(B145:L145)/(IndividualEquip!$E$115*INPUTS!$F$6))</f>
        <v>0</v>
      </c>
    </row>
    <row r="146" customFormat="false" ht="12.75" hidden="false" customHeight="false" outlineLevel="0" collapsed="false">
      <c r="A146" s="82" t="str">
        <f aca="false">IF(IndividualEquip!$A$116=0,"-",IndividualEquip!$A$116)</f>
        <v>-</v>
      </c>
      <c r="B146" s="86" t="n">
        <f aca="false">IF($A146="-",0,IndividualEquip!$F116*IndividualEquip!$P116*(1+INPUTS!$B$37)^B$136)</f>
        <v>0</v>
      </c>
      <c r="C146" s="86" t="n">
        <f aca="false">IF($A146="-",0,IndividualEquip!$F116*IndividualEquip!$P116*(1+INPUTS!$B$37)^C$136)</f>
        <v>0</v>
      </c>
      <c r="D146" s="86" t="n">
        <f aca="false">IF($A146="-",0,IndividualEquip!$F116*IndividualEquip!$P116*(1+INPUTS!$B$37)^D$136)</f>
        <v>0</v>
      </c>
      <c r="E146" s="86" t="n">
        <f aca="false">IF($A146="-",0,IndividualEquip!$F116*IndividualEquip!$P116*(1+INPUTS!$B$37)^E$136)</f>
        <v>0</v>
      </c>
      <c r="F146" s="86" t="n">
        <f aca="false">IF($A146="-",0,IndividualEquip!$F116*IndividualEquip!$P116*(1+INPUTS!$B$37)^F$136)</f>
        <v>0</v>
      </c>
      <c r="G146" s="86" t="n">
        <f aca="false">IF($A146="-",0,IndividualEquip!$F116*IndividualEquip!$P116*(1+INPUTS!$B$37)^G$136)</f>
        <v>0</v>
      </c>
      <c r="H146" s="86" t="n">
        <f aca="false">IF($A146="-",0,IndividualEquip!$F116*IndividualEquip!$P116*(1+INPUTS!$B$37)^H$136)</f>
        <v>0</v>
      </c>
      <c r="I146" s="86" t="n">
        <f aca="false">IF($A146="-",0,IndividualEquip!$F116*IndividualEquip!$P116*(1+INPUTS!$B$37)^I$136)</f>
        <v>0</v>
      </c>
      <c r="J146" s="86" t="n">
        <f aca="false">IF($A146="-",0,IndividualEquip!$F116*IndividualEquip!$P116*(1+INPUTS!$B$37)^J$136)</f>
        <v>0</v>
      </c>
      <c r="K146" s="86" t="n">
        <f aca="false">IF($A146="-",0,IndividualEquip!$F116*IndividualEquip!$P116*(1+INPUTS!$B$37)^K$136)</f>
        <v>0</v>
      </c>
      <c r="L146" s="84" t="str">
        <f aca="false">IF(A146="-","0",AVERAGE(B146:K146)/INPUTS!$F$6)</f>
        <v>0</v>
      </c>
      <c r="M146" s="51" t="str">
        <f aca="false">IF(A146="-","0",AVERAGE(B146:L146)/(IndividualEquip!$E$116*INPUTS!$F$6))</f>
        <v>0</v>
      </c>
    </row>
    <row r="147" customFormat="false" ht="12.75" hidden="false" customHeight="false" outlineLevel="0" collapsed="false">
      <c r="A147" s="82" t="str">
        <f aca="false">IF(IndividualEquip!$A$117=0,"-",IndividualEquip!$A$117)</f>
        <v>-</v>
      </c>
      <c r="B147" s="86" t="n">
        <f aca="false">IF($A147="-",0,IndividualEquip!$F117*IndividualEquip!$P117*(1+INPUTS!$B$37)^B$136)</f>
        <v>0</v>
      </c>
      <c r="C147" s="86" t="n">
        <f aca="false">IF($A147="-",0,IndividualEquip!$F117*IndividualEquip!$P117*(1+INPUTS!$B$37)^C$136)</f>
        <v>0</v>
      </c>
      <c r="D147" s="86" t="n">
        <f aca="false">IF($A147="-",0,IndividualEquip!$F117*IndividualEquip!$P117*(1+INPUTS!$B$37)^D$136)</f>
        <v>0</v>
      </c>
      <c r="E147" s="86" t="n">
        <f aca="false">IF($A147="-",0,IndividualEquip!$F117*IndividualEquip!$P117*(1+INPUTS!$B$37)^E$136)</f>
        <v>0</v>
      </c>
      <c r="F147" s="86" t="n">
        <f aca="false">IF($A147="-",0,IndividualEquip!$F117*IndividualEquip!$P117*(1+INPUTS!$B$37)^F$136)</f>
        <v>0</v>
      </c>
      <c r="G147" s="86" t="n">
        <f aca="false">IF($A147="-",0,IndividualEquip!$F117*IndividualEquip!$P117*(1+INPUTS!$B$37)^G$136)</f>
        <v>0</v>
      </c>
      <c r="H147" s="86" t="n">
        <f aca="false">IF($A147="-",0,IndividualEquip!$F117*IndividualEquip!$P117*(1+INPUTS!$B$37)^H$136)</f>
        <v>0</v>
      </c>
      <c r="I147" s="86" t="n">
        <f aca="false">IF($A147="-",0,IndividualEquip!$F117*IndividualEquip!$P117*(1+INPUTS!$B$37)^I$136)</f>
        <v>0</v>
      </c>
      <c r="J147" s="86" t="n">
        <f aca="false">IF($A147="-",0,IndividualEquip!$F117*IndividualEquip!$P117*(1+INPUTS!$B$37)^J$136)</f>
        <v>0</v>
      </c>
      <c r="K147" s="86" t="n">
        <f aca="false">IF($A147="-",0,IndividualEquip!$F117*IndividualEquip!$P117*(1+INPUTS!$B$37)^K$136)</f>
        <v>0</v>
      </c>
      <c r="L147" s="84" t="str">
        <f aca="false">IF(A147="-","0",AVERAGE(B147:K147)/INPUTS!$F$6)</f>
        <v>0</v>
      </c>
      <c r="M147" s="51" t="str">
        <f aca="false">IF(A147="-","0",AVERAGE(B147:L147)/(IndividualEquip!$E$117*INPUTS!$F$6))</f>
        <v>0</v>
      </c>
    </row>
    <row r="148" customFormat="false" ht="12.75" hidden="false" customHeight="false" outlineLevel="0" collapsed="false">
      <c r="A148" s="82" t="str">
        <f aca="false">IF(IndividualEquip!$A$118=0,"-",IndividualEquip!$A$118)</f>
        <v>-</v>
      </c>
      <c r="B148" s="86" t="n">
        <f aca="false">IF($A148="-",0,IndividualEquip!$F118*IndividualEquip!$P118*(1+INPUTS!$B$37)^B$136)</f>
        <v>0</v>
      </c>
      <c r="C148" s="86" t="n">
        <f aca="false">IF($A148="-",0,IndividualEquip!$F118*IndividualEquip!$P118*(1+INPUTS!$B$37)^C$136)</f>
        <v>0</v>
      </c>
      <c r="D148" s="86" t="n">
        <f aca="false">IF($A148="-",0,IndividualEquip!$F118*IndividualEquip!$P118*(1+INPUTS!$B$37)^D$136)</f>
        <v>0</v>
      </c>
      <c r="E148" s="86" t="n">
        <f aca="false">IF($A148="-",0,IndividualEquip!$F118*IndividualEquip!$P118*(1+INPUTS!$B$37)^E$136)</f>
        <v>0</v>
      </c>
      <c r="F148" s="86" t="n">
        <f aca="false">IF($A148="-",0,IndividualEquip!$F118*IndividualEquip!$P118*(1+INPUTS!$B$37)^F$136)</f>
        <v>0</v>
      </c>
      <c r="G148" s="86" t="n">
        <f aca="false">IF($A148="-",0,IndividualEquip!$F118*IndividualEquip!$P118*(1+INPUTS!$B$37)^G$136)</f>
        <v>0</v>
      </c>
      <c r="H148" s="86" t="n">
        <f aca="false">IF($A148="-",0,IndividualEquip!$F118*IndividualEquip!$P118*(1+INPUTS!$B$37)^H$136)</f>
        <v>0</v>
      </c>
      <c r="I148" s="86" t="n">
        <f aca="false">IF($A148="-",0,IndividualEquip!$F118*IndividualEquip!$P118*(1+INPUTS!$B$37)^I$136)</f>
        <v>0</v>
      </c>
      <c r="J148" s="86" t="n">
        <f aca="false">IF($A148="-",0,IndividualEquip!$F118*IndividualEquip!$P118*(1+INPUTS!$B$37)^J$136)</f>
        <v>0</v>
      </c>
      <c r="K148" s="86" t="n">
        <f aca="false">IF($A148="-",0,IndividualEquip!$F118*IndividualEquip!$P118*(1+INPUTS!$B$37)^K$136)</f>
        <v>0</v>
      </c>
      <c r="L148" s="84" t="str">
        <f aca="false">IF(A148="-","0",AVERAGE(B148:K148)/INPUTS!$F$6)</f>
        <v>0</v>
      </c>
      <c r="M148" s="51" t="str">
        <f aca="false">IF(A148="-","0",AVERAGE(B148:L148)/(IndividualEquip!$E$118*INPUTS!$F$6))</f>
        <v>0</v>
      </c>
    </row>
    <row r="149" customFormat="false" ht="12.75" hidden="false" customHeight="false" outlineLevel="0" collapsed="false">
      <c r="A149" s="82" t="str">
        <f aca="false">IF(IndividualEquip!$A$119=0,"-",IndividualEquip!$A$119)</f>
        <v>-</v>
      </c>
      <c r="B149" s="86" t="n">
        <f aca="false">IF($A149="-",0,IndividualEquip!$F119*IndividualEquip!$P119*(1+INPUTS!$B$37)^B$136)</f>
        <v>0</v>
      </c>
      <c r="C149" s="86" t="n">
        <f aca="false">IF($A149="-",0,IndividualEquip!$F119*IndividualEquip!$P119*(1+INPUTS!$B$37)^C$136)</f>
        <v>0</v>
      </c>
      <c r="D149" s="86" t="n">
        <f aca="false">IF($A149="-",0,IndividualEquip!$F119*IndividualEquip!$P119*(1+INPUTS!$B$37)^D$136)</f>
        <v>0</v>
      </c>
      <c r="E149" s="86" t="n">
        <f aca="false">IF($A149="-",0,IndividualEquip!$F119*IndividualEquip!$P119*(1+INPUTS!$B$37)^E$136)</f>
        <v>0</v>
      </c>
      <c r="F149" s="86" t="n">
        <f aca="false">IF($A149="-",0,IndividualEquip!$F119*IndividualEquip!$P119*(1+INPUTS!$B$37)^F$136)</f>
        <v>0</v>
      </c>
      <c r="G149" s="86" t="n">
        <f aca="false">IF($A149="-",0,IndividualEquip!$F119*IndividualEquip!$P119*(1+INPUTS!$B$37)^G$136)</f>
        <v>0</v>
      </c>
      <c r="H149" s="86" t="n">
        <f aca="false">IF($A149="-",0,IndividualEquip!$F119*IndividualEquip!$P119*(1+INPUTS!$B$37)^H$136)</f>
        <v>0</v>
      </c>
      <c r="I149" s="86" t="n">
        <f aca="false">IF($A149="-",0,IndividualEquip!$F119*IndividualEquip!$P119*(1+INPUTS!$B$37)^I$136)</f>
        <v>0</v>
      </c>
      <c r="J149" s="86" t="n">
        <f aca="false">IF($A149="-",0,IndividualEquip!$F119*IndividualEquip!$P119*(1+INPUTS!$B$37)^J$136)</f>
        <v>0</v>
      </c>
      <c r="K149" s="86" t="n">
        <f aca="false">IF($A149="-",0,IndividualEquip!$F119*IndividualEquip!$P119*(1+INPUTS!$B$37)^K$136)</f>
        <v>0</v>
      </c>
      <c r="L149" s="84" t="str">
        <f aca="false">IF(A149="-","0",AVERAGE(B149:K149)/INPUTS!$F$6)</f>
        <v>0</v>
      </c>
      <c r="M149" s="51" t="str">
        <f aca="false">IF(A149="-","0",AVERAGE(B149:L149)/(IndividualEquip!$E$119*INPUTS!$F$6))</f>
        <v>0</v>
      </c>
    </row>
    <row r="150" customFormat="false" ht="12.75" hidden="false" customHeight="false" outlineLevel="0" collapsed="false">
      <c r="A150" s="82" t="str">
        <f aca="false">IF(IndividualEquip!$A$120=0,"-",IndividualEquip!$A$120)</f>
        <v>-</v>
      </c>
      <c r="B150" s="86" t="n">
        <f aca="false">IF($A150="-",0,IndividualEquip!$F120*IndividualEquip!$P120*(1+INPUTS!$B$37)^B$136)</f>
        <v>0</v>
      </c>
      <c r="C150" s="86" t="n">
        <f aca="false">IF($A150="-",0,IndividualEquip!$F120*IndividualEquip!$P120*(1+INPUTS!$B$37)^C$136)</f>
        <v>0</v>
      </c>
      <c r="D150" s="86" t="n">
        <f aca="false">IF($A150="-",0,IndividualEquip!$F120*IndividualEquip!$P120*(1+INPUTS!$B$37)^D$136)</f>
        <v>0</v>
      </c>
      <c r="E150" s="86" t="n">
        <f aca="false">IF($A150="-",0,IndividualEquip!$F120*IndividualEquip!$P120*(1+INPUTS!$B$37)^E$136)</f>
        <v>0</v>
      </c>
      <c r="F150" s="86" t="n">
        <f aca="false">IF($A150="-",0,IndividualEquip!$F120*IndividualEquip!$P120*(1+INPUTS!$B$37)^F$136)</f>
        <v>0</v>
      </c>
      <c r="G150" s="86" t="n">
        <f aca="false">IF($A150="-",0,IndividualEquip!$F120*IndividualEquip!$P120*(1+INPUTS!$B$37)^G$136)</f>
        <v>0</v>
      </c>
      <c r="H150" s="86" t="n">
        <f aca="false">IF($A150="-",0,IndividualEquip!$F120*IndividualEquip!$P120*(1+INPUTS!$B$37)^H$136)</f>
        <v>0</v>
      </c>
      <c r="I150" s="86" t="n">
        <f aca="false">IF($A150="-",0,IndividualEquip!$F120*IndividualEquip!$P120*(1+INPUTS!$B$37)^I$136)</f>
        <v>0</v>
      </c>
      <c r="J150" s="86" t="n">
        <f aca="false">IF($A150="-",0,IndividualEquip!$F120*IndividualEquip!$P120*(1+INPUTS!$B$37)^J$136)</f>
        <v>0</v>
      </c>
      <c r="K150" s="86" t="n">
        <f aca="false">IF($A150="-",0,IndividualEquip!$F120*IndividualEquip!$P120*(1+INPUTS!$B$37)^K$136)</f>
        <v>0</v>
      </c>
      <c r="L150" s="84" t="str">
        <f aca="false">IF(A150="-","0",AVERAGE(B150:K150)/INPUTS!$F$6)</f>
        <v>0</v>
      </c>
      <c r="M150" s="51" t="str">
        <f aca="false">IF(A150="-","0",AVERAGE(B150:L150)/(IndividualEquip!$E$120*INPUTS!$F$6))</f>
        <v>0</v>
      </c>
    </row>
    <row r="151" customFormat="false" ht="12.75" hidden="false" customHeight="false" outlineLevel="0" collapsed="false">
      <c r="A151" s="82" t="str">
        <f aca="false">IF(IndividualEquip!$A$121=0,"-",IndividualEquip!$A$121)</f>
        <v>-</v>
      </c>
      <c r="B151" s="86" t="n">
        <f aca="false">IF($A151="-",0,IndividualEquip!$F121*IndividualEquip!$P121*(1+INPUTS!$B$37)^B$136)</f>
        <v>0</v>
      </c>
      <c r="C151" s="86" t="n">
        <f aca="false">IF($A151="-",0,IndividualEquip!$F121*IndividualEquip!$P121*(1+INPUTS!$B$37)^C$136)</f>
        <v>0</v>
      </c>
      <c r="D151" s="86" t="n">
        <f aca="false">IF($A151="-",0,IndividualEquip!$F121*IndividualEquip!$P121*(1+INPUTS!$B$37)^D$136)</f>
        <v>0</v>
      </c>
      <c r="E151" s="86" t="n">
        <f aca="false">IF($A151="-",0,IndividualEquip!$F121*IndividualEquip!$P121*(1+INPUTS!$B$37)^E$136)</f>
        <v>0</v>
      </c>
      <c r="F151" s="86" t="n">
        <f aca="false">IF($A151="-",0,IndividualEquip!$F121*IndividualEquip!$P121*(1+INPUTS!$B$37)^F$136)</f>
        <v>0</v>
      </c>
      <c r="G151" s="86" t="n">
        <f aca="false">IF($A151="-",0,IndividualEquip!$F121*IndividualEquip!$P121*(1+INPUTS!$B$37)^G$136)</f>
        <v>0</v>
      </c>
      <c r="H151" s="86" t="n">
        <f aca="false">IF($A151="-",0,IndividualEquip!$F121*IndividualEquip!$P121*(1+INPUTS!$B$37)^H$136)</f>
        <v>0</v>
      </c>
      <c r="I151" s="86" t="n">
        <f aca="false">IF($A151="-",0,IndividualEquip!$F121*IndividualEquip!$P121*(1+INPUTS!$B$37)^I$136)</f>
        <v>0</v>
      </c>
      <c r="J151" s="86" t="n">
        <f aca="false">IF($A151="-",0,IndividualEquip!$F121*IndividualEquip!$P121*(1+INPUTS!$B$37)^J$136)</f>
        <v>0</v>
      </c>
      <c r="K151" s="86" t="n">
        <f aca="false">IF($A151="-",0,IndividualEquip!$F121*IndividualEquip!$P121*(1+INPUTS!$B$37)^K$136)</f>
        <v>0</v>
      </c>
      <c r="L151" s="84" t="str">
        <f aca="false">IF(A151="-","0",AVERAGE(B151:K151)/INPUTS!$F$6)</f>
        <v>0</v>
      </c>
      <c r="M151" s="51" t="str">
        <f aca="false">IF(A151="-","0",AVERAGE(B151:L151)/(IndividualEquip!$E$121*INPUTS!$F$6))</f>
        <v>0</v>
      </c>
    </row>
    <row r="152" customFormat="false" ht="12.75" hidden="false" customHeight="false" outlineLevel="0" collapsed="false">
      <c r="A152" s="82" t="str">
        <f aca="false">IF(IndividualEquip!$A$122=0,"-",IndividualEquip!$A$122)</f>
        <v>-</v>
      </c>
      <c r="B152" s="86" t="n">
        <f aca="false">IF($A152="-",0,IndividualEquip!$F122*IndividualEquip!$P122*(1+INPUTS!$B$37)^B$136)</f>
        <v>0</v>
      </c>
      <c r="C152" s="86" t="n">
        <f aca="false">IF($A152="-",0,IndividualEquip!$F122*IndividualEquip!$P122*(1+INPUTS!$B$37)^C$136)</f>
        <v>0</v>
      </c>
      <c r="D152" s="86" t="n">
        <f aca="false">IF($A152="-",0,IndividualEquip!$F122*IndividualEquip!$P122*(1+INPUTS!$B$37)^D$136)</f>
        <v>0</v>
      </c>
      <c r="E152" s="86" t="n">
        <f aca="false">IF($A152="-",0,IndividualEquip!$F122*IndividualEquip!$P122*(1+INPUTS!$B$37)^E$136)</f>
        <v>0</v>
      </c>
      <c r="F152" s="86" t="n">
        <f aca="false">IF($A152="-",0,IndividualEquip!$F122*IndividualEquip!$P122*(1+INPUTS!$B$37)^F$136)</f>
        <v>0</v>
      </c>
      <c r="G152" s="86" t="n">
        <f aca="false">IF($A152="-",0,IndividualEquip!$F122*IndividualEquip!$P122*(1+INPUTS!$B$37)^G$136)</f>
        <v>0</v>
      </c>
      <c r="H152" s="86" t="n">
        <f aca="false">IF($A152="-",0,IndividualEquip!$F122*IndividualEquip!$P122*(1+INPUTS!$B$37)^H$136)</f>
        <v>0</v>
      </c>
      <c r="I152" s="86" t="n">
        <f aca="false">IF($A152="-",0,IndividualEquip!$F122*IndividualEquip!$P122*(1+INPUTS!$B$37)^I$136)</f>
        <v>0</v>
      </c>
      <c r="J152" s="86" t="n">
        <f aca="false">IF($A152="-",0,IndividualEquip!$F122*IndividualEquip!$P122*(1+INPUTS!$B$37)^J$136)</f>
        <v>0</v>
      </c>
      <c r="K152" s="86" t="n">
        <f aca="false">IF($A152="-",0,IndividualEquip!$F122*IndividualEquip!$P122*(1+INPUTS!$B$37)^K$136)</f>
        <v>0</v>
      </c>
      <c r="L152" s="84" t="str">
        <f aca="false">IF(A152="-","0",AVERAGE(B152:K152)/INPUTS!$F$6)</f>
        <v>0</v>
      </c>
      <c r="M152" s="51" t="str">
        <f aca="false">IF(A152="-","0",AVERAGE(B152:L152)/(IndividualEquip!$E$122*INPUTS!$F$6))</f>
        <v>0</v>
      </c>
    </row>
    <row r="153" customFormat="false" ht="12.75" hidden="false" customHeight="false" outlineLevel="0" collapsed="false">
      <c r="A153" s="82"/>
      <c r="B153" s="8" t="s">
        <v>126</v>
      </c>
      <c r="C153" s="8" t="s">
        <v>126</v>
      </c>
      <c r="D153" s="8" t="s">
        <v>126</v>
      </c>
      <c r="E153" s="8" t="s">
        <v>126</v>
      </c>
      <c r="F153" s="8" t="s">
        <v>126</v>
      </c>
      <c r="G153" s="8" t="s">
        <v>126</v>
      </c>
      <c r="H153" s="8" t="s">
        <v>126</v>
      </c>
      <c r="I153" s="8" t="s">
        <v>126</v>
      </c>
      <c r="J153" s="8" t="s">
        <v>126</v>
      </c>
      <c r="K153" s="8" t="s">
        <v>126</v>
      </c>
      <c r="L153" s="42"/>
    </row>
    <row r="154" customFormat="false" ht="12.75" hidden="false" customHeight="false" outlineLevel="0" collapsed="false">
      <c r="A154" s="7" t="s">
        <v>152</v>
      </c>
      <c r="B154" s="10" t="n">
        <v>1</v>
      </c>
      <c r="C154" s="10" t="n">
        <v>2</v>
      </c>
      <c r="D154" s="10" t="n">
        <v>3</v>
      </c>
      <c r="E154" s="10" t="n">
        <v>4</v>
      </c>
      <c r="F154" s="10" t="n">
        <v>5</v>
      </c>
      <c r="G154" s="10" t="n">
        <v>6</v>
      </c>
      <c r="H154" s="10" t="n">
        <v>7</v>
      </c>
      <c r="I154" s="10" t="n">
        <v>8</v>
      </c>
      <c r="J154" s="10" t="n">
        <v>9</v>
      </c>
      <c r="K154" s="10" t="n">
        <v>10</v>
      </c>
      <c r="L154" s="12"/>
    </row>
    <row r="155" customFormat="false" ht="12.75" hidden="false" customHeight="false" outlineLevel="0" collapsed="false">
      <c r="A155" s="82" t="str">
        <f aca="false">IF(IndividualEquip!$A$103=0,"-",IndividualEquip!$A$103)</f>
        <v>-</v>
      </c>
      <c r="B155" s="51" t="n">
        <f aca="false">IF($A155="-",0,(IndividualEquip!$D103-($B137*B$154))*(1+INPUTS!$B$37)^B$154)</f>
        <v>0</v>
      </c>
      <c r="C155" s="51" t="n">
        <f aca="false">IF($A155="-",0,(IndividualEquip!$D103-($B137*C$154))*(1+INPUTS!$B$37)^C$154)</f>
        <v>0</v>
      </c>
      <c r="D155" s="51" t="n">
        <f aca="false">IF($A155="-",0,(IndividualEquip!$D103-($B137*D$154))*(1+INPUTS!$B$37)^D$154)</f>
        <v>0</v>
      </c>
      <c r="E155" s="51" t="n">
        <f aca="false">IF($A155="-",0,(IndividualEquip!$D103-($B137*E$154))*(1+INPUTS!$B$37)^E$154)</f>
        <v>0</v>
      </c>
      <c r="F155" s="51" t="n">
        <f aca="false">IF($A155="-",0,(IndividualEquip!$D103-($B137*F$154))*(1+INPUTS!$B$37)^F$154)</f>
        <v>0</v>
      </c>
      <c r="G155" s="51" t="n">
        <f aca="false">IF($A155="-",0,(IndividualEquip!$I103-($B137*B$154))*(1+INPUTS!$B$37)^B$154)</f>
        <v>0</v>
      </c>
      <c r="H155" s="51" t="n">
        <f aca="false">IF($A155="-",0,(IndividualEquip!$I103-($B137*C$154))*(1+INPUTS!$B$37)^C$154)</f>
        <v>0</v>
      </c>
      <c r="I155" s="51" t="n">
        <f aca="false">IF($A155="-",0,(IndividualEquip!$I103-($B137*D$154))*(1+INPUTS!$B$37)^D$154)</f>
        <v>0</v>
      </c>
      <c r="J155" s="51" t="n">
        <f aca="false">IF($A155="-",0,(IndividualEquip!$I103-($B137*E$154))*(1+INPUTS!$B$37)^E$154)</f>
        <v>0</v>
      </c>
      <c r="K155" s="51" t="n">
        <f aca="false">IF($A155="-",0,(IndividualEquip!$I103-($B137*F$154))*(1+INPUTS!$B$37)^F$154)</f>
        <v>0</v>
      </c>
      <c r="L155" s="12"/>
    </row>
    <row r="156" customFormat="false" ht="12.75" hidden="false" customHeight="false" outlineLevel="0" collapsed="false">
      <c r="A156" s="82" t="str">
        <f aca="false">IF(IndividualEquip!$A$104=0,"-",IndividualEquip!$A$104)</f>
        <v>-</v>
      </c>
      <c r="B156" s="51" t="n">
        <f aca="false">IF($A156="-",0,(IndividualEquip!$D104-($B138*B$154))*(1+INPUTS!$B$37)^B$154)</f>
        <v>0</v>
      </c>
      <c r="C156" s="51" t="n">
        <f aca="false">IF($A156="-",0,(IndividualEquip!$D104-($B118*C$134))*(1+INPUTS!$B$37)^C$134)</f>
        <v>0</v>
      </c>
      <c r="D156" s="51" t="n">
        <f aca="false">IF($A156="-",0,(IndividualEquip!$D104-($B118*D$134))*(1+INPUTS!$B$37)^D$134)</f>
        <v>0</v>
      </c>
      <c r="E156" s="51" t="n">
        <f aca="false">IF($A156="-",0,(IndividualEquip!$D104-($B118*E$134))*(1+INPUTS!$B$37)^E$134)</f>
        <v>0</v>
      </c>
      <c r="F156" s="51" t="n">
        <f aca="false">IF($A156="-",0,(IndividualEquip!$D104-($B118*F$134))*(1+INPUTS!$B$37)^F$134)</f>
        <v>0</v>
      </c>
      <c r="G156" s="51" t="n">
        <f aca="false">IF($A156="-",0,(IndividualEquip!$I104-($B118*B$134))*(1+INPUTS!$B$37)^B$134)</f>
        <v>0</v>
      </c>
      <c r="H156" s="51" t="n">
        <f aca="false">IF($A156="-",0,(IndividualEquip!$I104-($B118*C$134))*(1+INPUTS!$B$37)^C$134)</f>
        <v>0</v>
      </c>
      <c r="I156" s="51" t="n">
        <f aca="false">IF($A156="-",0,(IndividualEquip!$I104-($B118*D$134))*(1+INPUTS!$B$37)^D$134)</f>
        <v>0</v>
      </c>
      <c r="J156" s="51" t="n">
        <f aca="false">IF($A156="-",0,(IndividualEquip!$I104-($B118*E$134))*(1+INPUTS!$B$37)^E$134)</f>
        <v>0</v>
      </c>
      <c r="K156" s="51" t="n">
        <f aca="false">IF($A156="-",0,(IndividualEquip!$I104-($B118*F$134))*(1+INPUTS!$B$37)^F$134)</f>
        <v>0</v>
      </c>
    </row>
    <row r="157" customFormat="false" ht="12.75" hidden="false" customHeight="false" outlineLevel="0" collapsed="false">
      <c r="A157" s="82" t="str">
        <f aca="false">IF(IndividualEquip!$A$105=0,"-",IndividualEquip!$A$105)</f>
        <v>-</v>
      </c>
      <c r="B157" s="51" t="n">
        <f aca="false">IF($A157="-",0,(IndividualEquip!$D105-($B139*B$154))*(1+INPUTS!$B$37)^B$154)</f>
        <v>0</v>
      </c>
      <c r="C157" s="51" t="n">
        <f aca="false">IF($A157="-",0,(IndividualEquip!$D105-($B119*C$134))*(1+INPUTS!$B$37)^C$134)</f>
        <v>0</v>
      </c>
      <c r="D157" s="51" t="n">
        <f aca="false">IF($A157="-",0,(IndividualEquip!$D105-($B119*D$134))*(1+INPUTS!$B$37)^D$134)</f>
        <v>0</v>
      </c>
      <c r="E157" s="51" t="n">
        <f aca="false">IF($A157="-",0,(IndividualEquip!$D105-($B119*E$134))*(1+INPUTS!$B$37)^E$134)</f>
        <v>0</v>
      </c>
      <c r="F157" s="51" t="n">
        <f aca="false">IF($A157="-",0,(IndividualEquip!$D105-($B119*F$134))*(1+INPUTS!$B$37)^F$134)</f>
        <v>0</v>
      </c>
      <c r="G157" s="51" t="n">
        <f aca="false">IF($A157="-",0,(IndividualEquip!$I105-($B119*B$134))*(1+INPUTS!$B$37)^B$134)</f>
        <v>0</v>
      </c>
      <c r="H157" s="51" t="n">
        <f aca="false">IF($A157="-",0,(IndividualEquip!$I105-($B119*C$134))*(1+INPUTS!$B$37)^C$134)</f>
        <v>0</v>
      </c>
      <c r="I157" s="51" t="n">
        <f aca="false">IF($A157="-",0,(IndividualEquip!$I105-($B119*D$134))*(1+INPUTS!$B$37)^D$134)</f>
        <v>0</v>
      </c>
      <c r="J157" s="51" t="n">
        <f aca="false">IF($A157="-",0,(IndividualEquip!$I105-($B119*E$134))*(1+INPUTS!$B$37)^E$134)</f>
        <v>0</v>
      </c>
      <c r="K157" s="51" t="n">
        <f aca="false">IF($A157="-",0,(IndividualEquip!$I105-($B119*F$134))*(1+INPUTS!$B$37)^F$134)</f>
        <v>0</v>
      </c>
    </row>
    <row r="158" customFormat="false" ht="12.75" hidden="false" customHeight="false" outlineLevel="0" collapsed="false">
      <c r="A158" s="82" t="str">
        <f aca="false">IF(IndividualEquip!$A$106=0,"-",IndividualEquip!$A$106)</f>
        <v>-</v>
      </c>
      <c r="B158" s="51" t="n">
        <f aca="false">IF($A158="-",0,(IndividualEquip!$D106-($B140*B$154))*(1+INPUTS!$B$37)^B$154)</f>
        <v>0</v>
      </c>
      <c r="C158" s="51" t="n">
        <f aca="false">IF($A158="-",0,(IndividualEquip!$D106-($B120*C$134))*(1+INPUTS!$B$37)^C$134)</f>
        <v>0</v>
      </c>
      <c r="D158" s="51" t="n">
        <f aca="false">IF($A158="-",0,(IndividualEquip!$D106-($B120*D$134))*(1+INPUTS!$B$37)^D$134)</f>
        <v>0</v>
      </c>
      <c r="E158" s="51" t="n">
        <f aca="false">IF($A158="-",0,(IndividualEquip!$D106-($B120*E$134))*(1+INPUTS!$B$37)^E$134)</f>
        <v>0</v>
      </c>
      <c r="F158" s="51" t="n">
        <f aca="false">IF($A158="-",0,(IndividualEquip!$D106-($B120*F$134))*(1+INPUTS!$B$37)^F$134)</f>
        <v>0</v>
      </c>
      <c r="G158" s="51" t="n">
        <f aca="false">IF($A158="-",0,(IndividualEquip!$I106-($B120*B$134))*(1+INPUTS!$B$37)^B$134)</f>
        <v>0</v>
      </c>
      <c r="H158" s="51" t="n">
        <f aca="false">IF($A158="-",0,(IndividualEquip!$I106-($B120*C$134))*(1+INPUTS!$B$37)^C$134)</f>
        <v>0</v>
      </c>
      <c r="I158" s="51" t="n">
        <f aca="false">IF($A158="-",0,(IndividualEquip!$I106-($B120*D$134))*(1+INPUTS!$B$37)^D$134)</f>
        <v>0</v>
      </c>
      <c r="J158" s="51" t="n">
        <f aca="false">IF($A158="-",0,(IndividualEquip!$I106-($B120*E$134))*(1+INPUTS!$B$37)^E$134)</f>
        <v>0</v>
      </c>
      <c r="K158" s="51" t="n">
        <f aca="false">IF($A158="-",0,(IndividualEquip!$I106-($B120*F$134))*(1+INPUTS!$B$37)^F$134)</f>
        <v>0</v>
      </c>
    </row>
    <row r="159" customFormat="false" ht="12.75" hidden="false" customHeight="false" outlineLevel="0" collapsed="false">
      <c r="A159" s="82" t="str">
        <f aca="false">IF(IndividualEquip!$A$109=0,"-",IndividualEquip!$A$109)</f>
        <v>-</v>
      </c>
      <c r="B159" s="51" t="n">
        <f aca="false">IF($A159="-",0,(IndividualEquip!$G109-($B141*B$154))*(1+INPUTS!$B$37)^B$154)</f>
        <v>0</v>
      </c>
      <c r="C159" s="51" t="n">
        <f aca="false">IF($A159="-",0,(IndividualEquip!$G109-($B141*C$154))*(1+INPUTS!$B$37)^C$154)</f>
        <v>0</v>
      </c>
      <c r="D159" s="51" t="n">
        <f aca="false">IF($A159="-",0,(IndividualEquip!$G109-($B141*D$154))*(1+INPUTS!$B$37)^D$154)</f>
        <v>0</v>
      </c>
      <c r="E159" s="51" t="n">
        <f aca="false">IF($A159="-",0,(IndividualEquip!$G109-($B141*E$154))*(1+INPUTS!$B$37)^E$154)</f>
        <v>0</v>
      </c>
      <c r="F159" s="51" t="n">
        <f aca="false">IF($A159="-",0,(IndividualEquip!$G109-($B141*F$154))*(1+INPUTS!$B$37)^F$154)</f>
        <v>0</v>
      </c>
      <c r="G159" s="51" t="n">
        <f aca="false">IF($A159="-",0,(IndividualEquip!$M109-($B141*B$154))*(1+INPUTS!$B$37)^B$154)</f>
        <v>0</v>
      </c>
      <c r="H159" s="51" t="n">
        <f aca="false">IF($A159="-",0,(IndividualEquip!$M109-($B141*C$154))*(1+INPUTS!$B$37)^C$154)</f>
        <v>0</v>
      </c>
      <c r="I159" s="51" t="n">
        <f aca="false">IF($A159="-",0,(IndividualEquip!$M109-($B141*D$154))*(1+INPUTS!$B$37)^D$154)</f>
        <v>0</v>
      </c>
      <c r="J159" s="51" t="n">
        <f aca="false">IF($A159="-",0,(IndividualEquip!$M109-($B141*E$154))*(1+INPUTS!$B$37)^E$154)</f>
        <v>0</v>
      </c>
      <c r="K159" s="51" t="n">
        <f aca="false">IF($A159="-",0,(IndividualEquip!$M109-($B141*F$154))*(1+INPUTS!$B$37)^F$154)</f>
        <v>0</v>
      </c>
    </row>
    <row r="160" customFormat="false" ht="12.75" hidden="false" customHeight="false" outlineLevel="0" collapsed="false">
      <c r="A160" s="82" t="str">
        <f aca="false">IF(IndividualEquip!$A$110=0,"-",IndividualEquip!$A$110)</f>
        <v>-</v>
      </c>
      <c r="B160" s="51" t="n">
        <f aca="false">IF($A160="-",0,(IndividualEquip!$G110-($B142*B$154))*(1+INPUTS!$B$37)^B$154)</f>
        <v>0</v>
      </c>
      <c r="C160" s="51" t="n">
        <f aca="false">IF($A160="-",0,(IndividualEquip!$G110-($B142*C$154))*(1+INPUTS!$B$37)^C$154)</f>
        <v>0</v>
      </c>
      <c r="D160" s="51" t="n">
        <f aca="false">IF($A160="-",0,(IndividualEquip!$G110-($B142*D$154))*(1+INPUTS!$B$37)^D$154)</f>
        <v>0</v>
      </c>
      <c r="E160" s="51" t="n">
        <f aca="false">IF($A160="-",0,(IndividualEquip!$G110-($B142*E$154))*(1+INPUTS!$B$37)^E$154)</f>
        <v>0</v>
      </c>
      <c r="F160" s="51" t="n">
        <f aca="false">IF($A160="-",0,(IndividualEquip!$G110-($B142*F$154))*(1+INPUTS!$B$37)^F$154)</f>
        <v>0</v>
      </c>
      <c r="G160" s="51" t="n">
        <f aca="false">IF($A160="-",0,(IndividualEquip!$M110-($B142*B$154))*(1+INPUTS!$B$37)^B$154)</f>
        <v>0</v>
      </c>
      <c r="H160" s="51" t="n">
        <f aca="false">IF($A160="-",0,(IndividualEquip!$M110-($B142*C$154))*(1+INPUTS!$B$37)^C$154)</f>
        <v>0</v>
      </c>
      <c r="I160" s="51" t="n">
        <f aca="false">IF($A160="-",0,(IndividualEquip!$M110-($B142*D$154))*(1+INPUTS!$B$37)^D$154)</f>
        <v>0</v>
      </c>
      <c r="J160" s="51" t="n">
        <f aca="false">IF($A160="-",0,(IndividualEquip!$M110-($B142*E$154))*(1+INPUTS!$B$37)^E$154)</f>
        <v>0</v>
      </c>
      <c r="K160" s="51" t="n">
        <f aca="false">IF($A160="-",0,(IndividualEquip!$M110-($B142*F$154))*(1+INPUTS!$B$37)^F$154)</f>
        <v>0</v>
      </c>
      <c r="L160" s="12"/>
    </row>
    <row r="161" customFormat="false" ht="12.75" hidden="false" customHeight="false" outlineLevel="0" collapsed="false">
      <c r="A161" s="82" t="str">
        <f aca="false">IF(IndividualEquip!$A$111=0,"-",IndividualEquip!$A$111)</f>
        <v>-</v>
      </c>
      <c r="B161" s="51" t="n">
        <f aca="false">IF($A161="-",0,(IndividualEquip!$G111-($B143*B$154))*(1+INPUTS!$B$37)^B$154)</f>
        <v>0</v>
      </c>
      <c r="C161" s="51" t="n">
        <f aca="false">IF($A161="-",0,(IndividualEquip!$G111-($B143*C$154))*(1+INPUTS!$B$37)^C$154)</f>
        <v>0</v>
      </c>
      <c r="D161" s="51" t="n">
        <f aca="false">IF($A161="-",0,(IndividualEquip!$G111-($B143*D$154))*(1+INPUTS!$B$37)^D$154)</f>
        <v>0</v>
      </c>
      <c r="E161" s="51" t="n">
        <f aca="false">IF($A161="-",0,(IndividualEquip!$G111-($B143*E$154))*(1+INPUTS!$B$37)^E$154)</f>
        <v>0</v>
      </c>
      <c r="F161" s="51" t="n">
        <f aca="false">IF($A161="-",0,(IndividualEquip!$G111-($B143*F$154))*(1+INPUTS!$B$37)^F$154)</f>
        <v>0</v>
      </c>
      <c r="G161" s="51" t="n">
        <f aca="false">IF($A161="-",0,(IndividualEquip!$M111-($B143*B$154))*(1+INPUTS!$B$37)^B$154)</f>
        <v>0</v>
      </c>
      <c r="H161" s="51" t="n">
        <f aca="false">IF($A161="-",0,(IndividualEquip!$M111-($B143*C$154))*(1+INPUTS!$B$37)^C$154)</f>
        <v>0</v>
      </c>
      <c r="I161" s="51" t="n">
        <f aca="false">IF($A161="-",0,(IndividualEquip!$M111-($B143*D$154))*(1+INPUTS!$B$37)^D$154)</f>
        <v>0</v>
      </c>
      <c r="J161" s="51" t="n">
        <f aca="false">IF($A161="-",0,(IndividualEquip!$M111-($B143*E$154))*(1+INPUTS!$B$37)^E$154)</f>
        <v>0</v>
      </c>
      <c r="K161" s="51" t="n">
        <f aca="false">IF($A161="-",0,(IndividualEquip!$M111-($B143*F$154))*(1+INPUTS!$B$37)^F$154)</f>
        <v>0</v>
      </c>
      <c r="L161" s="12"/>
    </row>
    <row r="162" customFormat="false" ht="12.75" hidden="false" customHeight="false" outlineLevel="0" collapsed="false">
      <c r="A162" s="82" t="str">
        <f aca="false">IF(IndividualEquip!$A$112=0,"-",IndividualEquip!$A$112)</f>
        <v>-</v>
      </c>
      <c r="B162" s="51" t="n">
        <f aca="false">IF($A162="-",0,(IndividualEquip!$G112-($B144*B$154))*(1+INPUTS!$B$37)^B$154)</f>
        <v>0</v>
      </c>
      <c r="C162" s="51" t="n">
        <f aca="false">IF($A162="-",0,(IndividualEquip!$G112-($B144*C$154))*(1+INPUTS!$B$37)^C$154)</f>
        <v>0</v>
      </c>
      <c r="D162" s="51" t="n">
        <f aca="false">IF($A162="-",0,(IndividualEquip!$G112-($B144*D$154))*(1+INPUTS!$B$37)^D$154)</f>
        <v>0</v>
      </c>
      <c r="E162" s="51" t="n">
        <f aca="false">IF($A162="-",0,(IndividualEquip!$G112-($B144*E$154))*(1+INPUTS!$B$37)^E$154)</f>
        <v>0</v>
      </c>
      <c r="F162" s="51" t="n">
        <f aca="false">IF($A162="-",0,(IndividualEquip!$G112-($B144*F$154))*(1+INPUTS!$B$37)^F$154)</f>
        <v>0</v>
      </c>
      <c r="G162" s="51" t="n">
        <f aca="false">IF($A162="-",0,(IndividualEquip!$M112-($B144*B$154))*(1+INPUTS!$B$37)^B$154)</f>
        <v>0</v>
      </c>
      <c r="H162" s="51" t="n">
        <f aca="false">IF($A162="-",0,(IndividualEquip!$M112-($B144*C$154))*(1+INPUTS!$B$37)^C$154)</f>
        <v>0</v>
      </c>
      <c r="I162" s="51" t="n">
        <f aca="false">IF($A162="-",0,(IndividualEquip!$M112-($B144*D$154))*(1+INPUTS!$B$37)^D$154)</f>
        <v>0</v>
      </c>
      <c r="J162" s="51" t="n">
        <f aca="false">IF($A162="-",0,(IndividualEquip!$M112-($B144*E$154))*(1+INPUTS!$B$37)^E$154)</f>
        <v>0</v>
      </c>
      <c r="K162" s="51" t="n">
        <f aca="false">IF($A162="-",0,(IndividualEquip!$M112-($B144*F$154))*(1+INPUTS!$B$37)^F$154)</f>
        <v>0</v>
      </c>
      <c r="L162" s="12"/>
    </row>
    <row r="163" customFormat="false" ht="12.75" hidden="false" customHeight="false" outlineLevel="0" collapsed="false">
      <c r="A163" s="82" t="str">
        <f aca="false">IF(IndividualEquip!$A$115=0,"-",IndividualEquip!$A$115)</f>
        <v>-</v>
      </c>
      <c r="B163" s="51" t="n">
        <f aca="false">IF($A163="-",0,(IndividualEquip!$F115-($B125*B$154))*(1+INPUTS!$B$37)^B$154)</f>
        <v>0</v>
      </c>
      <c r="C163" s="51" t="n">
        <f aca="false">IF($A163="-",0,(IndividualEquip!$F115-($B125*C$154))*(1+INPUTS!$B$37)^C$154)</f>
        <v>0</v>
      </c>
      <c r="D163" s="51" t="n">
        <f aca="false">IF($A163="-",0,(IndividualEquip!$F115-($B125*D$154))*(1+INPUTS!$B$37)^D$154)</f>
        <v>0</v>
      </c>
      <c r="E163" s="51" t="n">
        <f aca="false">IF($A163="-",0,(IndividualEquip!$F115-($B125*E$154))*(1+INPUTS!$B$37)^E$154)</f>
        <v>0</v>
      </c>
      <c r="F163" s="51" t="n">
        <f aca="false">IF($A163="-",0,(IndividualEquip!$F115-($B125*F$154))*(1+INPUTS!$B$37)^F$154)</f>
        <v>0</v>
      </c>
      <c r="G163" s="51" t="n">
        <f aca="false">IF($A163="-",0,(IndividualEquip!$Q115-($B125*B$154))*(1+INPUTS!$B$37)^B$154)</f>
        <v>0</v>
      </c>
      <c r="H163" s="51" t="n">
        <f aca="false">IF($A163="-",0,(IndividualEquip!$Q115-($B125*C$154))*(1+INPUTS!$B$37)^C$154)</f>
        <v>0</v>
      </c>
      <c r="I163" s="51" t="n">
        <f aca="false">IF($A163="-",0,(IndividualEquip!$Q115-($B125*D$154))*(1+INPUTS!$B$37)^D$154)</f>
        <v>0</v>
      </c>
      <c r="J163" s="51" t="n">
        <f aca="false">IF($A163="-",0,(IndividualEquip!$Q115-($B125*E$154))*(1+INPUTS!$B$37)^E$154)</f>
        <v>0</v>
      </c>
      <c r="K163" s="51" t="n">
        <f aca="false">IF($A163="-",0,(IndividualEquip!$Q115-($B125*F$154))*(1+INPUTS!$B$37)^F$154)</f>
        <v>0</v>
      </c>
      <c r="L163" s="12"/>
    </row>
    <row r="164" customFormat="false" ht="12.75" hidden="false" customHeight="false" outlineLevel="0" collapsed="false">
      <c r="A164" s="82" t="str">
        <f aca="false">IF(IndividualEquip!$A$116=0,"-",IndividualEquip!$A$116)</f>
        <v>-</v>
      </c>
      <c r="B164" s="51" t="n">
        <f aca="false">IF($A164="-",0,(IndividualEquip!$F116-($B126*B$154))*(1+INPUTS!$B$37)^B$154)</f>
        <v>0</v>
      </c>
      <c r="C164" s="51" t="n">
        <f aca="false">IF($A164="-",0,(IndividualEquip!$F116-($B126*C$154))*(1+INPUTS!$B$37)^C$154)</f>
        <v>0</v>
      </c>
      <c r="D164" s="51" t="n">
        <f aca="false">IF($A164="-",0,(IndividualEquip!$F116-($B126*D$154))*(1+INPUTS!$B$37)^D$154)</f>
        <v>0</v>
      </c>
      <c r="E164" s="51" t="n">
        <f aca="false">IF($A164="-",0,(IndividualEquip!$F116-($B126*E$154))*(1+INPUTS!$B$37)^E$154)</f>
        <v>0</v>
      </c>
      <c r="F164" s="51" t="n">
        <f aca="false">IF($A164="-",0,(IndividualEquip!$F116-($B126*F$154))*(1+INPUTS!$B$37)^F$154)</f>
        <v>0</v>
      </c>
      <c r="G164" s="51" t="n">
        <f aca="false">IF($A164="-",0,(IndividualEquip!$Q116-($B126*B$154))*(1+INPUTS!$B$37)^B$154)</f>
        <v>0</v>
      </c>
      <c r="H164" s="51" t="n">
        <f aca="false">IF($A164="-",0,(IndividualEquip!$Q116-($B126*C$154))*(1+INPUTS!$B$37)^C$154)</f>
        <v>0</v>
      </c>
      <c r="I164" s="51" t="n">
        <f aca="false">IF($A164="-",0,(IndividualEquip!$Q116-($B126*D$154))*(1+INPUTS!$B$37)^D$154)</f>
        <v>0</v>
      </c>
      <c r="J164" s="51" t="n">
        <f aca="false">IF($A164="-",0,(IndividualEquip!$Q116-($B126*E$154))*(1+INPUTS!$B$37)^E$154)</f>
        <v>0</v>
      </c>
      <c r="K164" s="51" t="n">
        <f aca="false">IF($A164="-",0,(IndividualEquip!$Q116-($B126*F$154))*(1+INPUTS!$B$37)^F$154)</f>
        <v>0</v>
      </c>
      <c r="L164" s="12"/>
    </row>
    <row r="165" customFormat="false" ht="12.75" hidden="false" customHeight="false" outlineLevel="0" collapsed="false">
      <c r="A165" s="82" t="str">
        <f aca="false">IF(IndividualEquip!$A$117=0,"-",IndividualEquip!$A$117)</f>
        <v>-</v>
      </c>
      <c r="B165" s="51" t="n">
        <f aca="false">IF($A165="-",0,(IndividualEquip!$F117-($B127*B$154))*(1+INPUTS!$B$37)^B$154)</f>
        <v>0</v>
      </c>
      <c r="C165" s="51" t="n">
        <f aca="false">IF($A165="-",0,(IndividualEquip!$F117-($B127*C$154))*(1+INPUTS!$B$37)^C$154)</f>
        <v>0</v>
      </c>
      <c r="D165" s="51" t="n">
        <f aca="false">IF($A165="-",0,(IndividualEquip!$F117-($B127*D$154))*(1+INPUTS!$B$37)^D$154)</f>
        <v>0</v>
      </c>
      <c r="E165" s="51" t="n">
        <f aca="false">IF($A165="-",0,(IndividualEquip!$F117-($B127*E$154))*(1+INPUTS!$B$37)^E$154)</f>
        <v>0</v>
      </c>
      <c r="F165" s="51" t="n">
        <f aca="false">IF($A165="-",0,(IndividualEquip!$F117-($B127*F$154))*(1+INPUTS!$B$37)^F$154)</f>
        <v>0</v>
      </c>
      <c r="G165" s="51" t="n">
        <f aca="false">IF($A165="-",0,(IndividualEquip!$Q117-($B127*B$154))*(1+INPUTS!$B$37)^B$154)</f>
        <v>0</v>
      </c>
      <c r="H165" s="51" t="n">
        <f aca="false">IF($A165="-",0,(IndividualEquip!$Q117-($B127*C$154))*(1+INPUTS!$B$37)^C$154)</f>
        <v>0</v>
      </c>
      <c r="I165" s="51" t="n">
        <f aca="false">IF($A165="-",0,(IndividualEquip!$Q117-($B127*D$154))*(1+INPUTS!$B$37)^D$154)</f>
        <v>0</v>
      </c>
      <c r="J165" s="51" t="n">
        <f aca="false">IF($A165="-",0,(IndividualEquip!$Q117-($B127*E$154))*(1+INPUTS!$B$37)^E$154)</f>
        <v>0</v>
      </c>
      <c r="K165" s="51" t="n">
        <f aca="false">IF($A165="-",0,(IndividualEquip!$Q117-($B127*F$154))*(1+INPUTS!$B$37)^F$154)</f>
        <v>0</v>
      </c>
      <c r="L165" s="12"/>
    </row>
    <row r="166" customFormat="false" ht="12.75" hidden="false" customHeight="false" outlineLevel="0" collapsed="false">
      <c r="A166" s="82" t="str">
        <f aca="false">IF(IndividualEquip!$A$118=0,"-",IndividualEquip!$A$118)</f>
        <v>-</v>
      </c>
      <c r="B166" s="51" t="n">
        <f aca="false">IF($A166="-",0,(IndividualEquip!$F118-($B128*B$154))*(1+INPUTS!$B$37)^B$154)</f>
        <v>0</v>
      </c>
      <c r="C166" s="51" t="n">
        <f aca="false">IF($A166="-",0,(IndividualEquip!$F118-($B128*C$154))*(1+INPUTS!$B$37)^C$154)</f>
        <v>0</v>
      </c>
      <c r="D166" s="51" t="n">
        <f aca="false">IF($A166="-",0,(IndividualEquip!$F118-($B128*D$154))*(1+INPUTS!$B$37)^D$154)</f>
        <v>0</v>
      </c>
      <c r="E166" s="51" t="n">
        <f aca="false">IF($A166="-",0,(IndividualEquip!$F118-($B128*E$154))*(1+INPUTS!$B$37)^E$154)</f>
        <v>0</v>
      </c>
      <c r="F166" s="51" t="n">
        <f aca="false">IF($A166="-",0,(IndividualEquip!$F118-($B128*F$154))*(1+INPUTS!$B$37)^F$154)</f>
        <v>0</v>
      </c>
      <c r="G166" s="51" t="n">
        <f aca="false">IF($A166="-",0,(IndividualEquip!$Q118-($B128*B$154))*(1+INPUTS!$B$37)^B$154)</f>
        <v>0</v>
      </c>
      <c r="H166" s="51" t="n">
        <f aca="false">IF($A166="-",0,(IndividualEquip!$Q118-($B128*C$154))*(1+INPUTS!$B$37)^C$154)</f>
        <v>0</v>
      </c>
      <c r="I166" s="51" t="n">
        <f aca="false">IF($A166="-",0,(IndividualEquip!$Q118-($B128*D$154))*(1+INPUTS!$B$37)^D$154)</f>
        <v>0</v>
      </c>
      <c r="J166" s="51" t="n">
        <f aca="false">IF($A166="-",0,(IndividualEquip!$Q118-($B128*E$154))*(1+INPUTS!$B$37)^E$154)</f>
        <v>0</v>
      </c>
      <c r="K166" s="51" t="n">
        <f aca="false">IF($A166="-",0,(IndividualEquip!$Q118-($B128*F$154))*(1+INPUTS!$B$37)^F$154)</f>
        <v>0</v>
      </c>
      <c r="L166" s="12"/>
    </row>
    <row r="167" customFormat="false" ht="12.75" hidden="false" customHeight="false" outlineLevel="0" collapsed="false">
      <c r="A167" s="82" t="str">
        <f aca="false">IF(IndividualEquip!$A$119=0,"-",IndividualEquip!$A$119)</f>
        <v>-</v>
      </c>
      <c r="B167" s="51" t="n">
        <f aca="false">IF($A167="-",0,(IndividualEquip!$F119-($B129*B$154))*(1+INPUTS!$B$37)^B$154)</f>
        <v>0</v>
      </c>
      <c r="C167" s="51" t="n">
        <f aca="false">IF($A167="-",0,(IndividualEquip!$F119-($B129*C$154))*(1+INPUTS!$B$37)^C$154)</f>
        <v>0</v>
      </c>
      <c r="D167" s="51" t="n">
        <f aca="false">IF($A167="-",0,(IndividualEquip!$F119-($B129*D$154))*(1+INPUTS!$B$37)^D$154)</f>
        <v>0</v>
      </c>
      <c r="E167" s="51" t="n">
        <f aca="false">IF($A167="-",0,(IndividualEquip!$F119-($B129*E$154))*(1+INPUTS!$B$37)^E$154)</f>
        <v>0</v>
      </c>
      <c r="F167" s="51" t="n">
        <f aca="false">IF($A167="-",0,(IndividualEquip!$F119-($B129*F$154))*(1+INPUTS!$B$37)^F$154)</f>
        <v>0</v>
      </c>
      <c r="G167" s="51" t="n">
        <f aca="false">IF($A167="-",0,(IndividualEquip!$Q119-($B129*B$154))*(1+INPUTS!$B$37)^B$154)</f>
        <v>0</v>
      </c>
      <c r="H167" s="51" t="n">
        <f aca="false">IF($A167="-",0,(IndividualEquip!$Q119-($B129*C$154))*(1+INPUTS!$B$37)^C$154)</f>
        <v>0</v>
      </c>
      <c r="I167" s="51" t="n">
        <f aca="false">IF($A167="-",0,(IndividualEquip!$Q119-($B129*D$154))*(1+INPUTS!$B$37)^D$154)</f>
        <v>0</v>
      </c>
      <c r="J167" s="51" t="n">
        <f aca="false">IF($A167="-",0,(IndividualEquip!$Q119-($B129*E$154))*(1+INPUTS!$B$37)^E$154)</f>
        <v>0</v>
      </c>
      <c r="K167" s="51" t="n">
        <f aca="false">IF($A167="-",0,(IndividualEquip!$Q119-($B129*F$154))*(1+INPUTS!$B$37)^F$154)</f>
        <v>0</v>
      </c>
    </row>
    <row r="168" customFormat="false" ht="12.75" hidden="false" customHeight="false" outlineLevel="0" collapsed="false">
      <c r="A168" s="82" t="str">
        <f aca="false">IF(IndividualEquip!$A$120=0,"-",IndividualEquip!$A$120)</f>
        <v>-</v>
      </c>
      <c r="B168" s="51" t="n">
        <f aca="false">IF($A168="-",0,(IndividualEquip!$F120-($B130*B$154))*(1+INPUTS!$B$37)^B$154)</f>
        <v>0</v>
      </c>
      <c r="C168" s="51" t="n">
        <f aca="false">IF($A168="-",0,(IndividualEquip!$F120-($B130*C$154))*(1+INPUTS!$B$37)^C$154)</f>
        <v>0</v>
      </c>
      <c r="D168" s="51" t="n">
        <f aca="false">IF($A168="-",0,(IndividualEquip!$F120-($B130*D$154))*(1+INPUTS!$B$37)^D$154)</f>
        <v>0</v>
      </c>
      <c r="E168" s="51" t="n">
        <f aca="false">IF($A168="-",0,(IndividualEquip!$F120-($B130*E$154))*(1+INPUTS!$B$37)^E$154)</f>
        <v>0</v>
      </c>
      <c r="F168" s="51" t="n">
        <f aca="false">IF($A168="-",0,(IndividualEquip!$F120-($B130*F$154))*(1+INPUTS!$B$37)^F$154)</f>
        <v>0</v>
      </c>
      <c r="G168" s="51" t="n">
        <f aca="false">IF($A168="-",0,(IndividualEquip!$Q120-($B130*B$154))*(1+INPUTS!$B$37)^B$154)</f>
        <v>0</v>
      </c>
      <c r="H168" s="51" t="n">
        <f aca="false">IF($A168="-",0,(IndividualEquip!$Q120-($B130*C$154))*(1+INPUTS!$B$37)^C$154)</f>
        <v>0</v>
      </c>
      <c r="I168" s="51" t="n">
        <f aca="false">IF($A168="-",0,(IndividualEquip!$Q120-($B130*D$154))*(1+INPUTS!$B$37)^D$154)</f>
        <v>0</v>
      </c>
      <c r="J168" s="51" t="n">
        <f aca="false">IF($A168="-",0,(IndividualEquip!$Q120-($B130*E$154))*(1+INPUTS!$B$37)^E$154)</f>
        <v>0</v>
      </c>
      <c r="K168" s="51" t="n">
        <f aca="false">IF($A168="-",0,(IndividualEquip!$Q120-($B130*F$154))*(1+INPUTS!$B$37)^F$154)</f>
        <v>0</v>
      </c>
    </row>
    <row r="169" customFormat="false" ht="12.75" hidden="false" customHeight="false" outlineLevel="0" collapsed="false">
      <c r="A169" s="82" t="str">
        <f aca="false">IF(IndividualEquip!$A$121=0,"-",IndividualEquip!$A$121)</f>
        <v>-</v>
      </c>
      <c r="B169" s="51" t="n">
        <f aca="false">IF($A169="-",0,(IndividualEquip!$F121-($B131*B$154))*(1+INPUTS!$B$37)^B$154)</f>
        <v>0</v>
      </c>
      <c r="C169" s="51" t="n">
        <f aca="false">IF($A169="-",0,(IndividualEquip!$F121-($B131*C$154))*(1+INPUTS!$B$37)^C$154)</f>
        <v>0</v>
      </c>
      <c r="D169" s="51" t="n">
        <f aca="false">IF($A169="-",0,(IndividualEquip!$F121-($B131*D$154))*(1+INPUTS!$B$37)^D$154)</f>
        <v>0</v>
      </c>
      <c r="E169" s="51" t="n">
        <f aca="false">IF($A169="-",0,(IndividualEquip!$F121-($B131*E$154))*(1+INPUTS!$B$37)^E$154)</f>
        <v>0</v>
      </c>
      <c r="F169" s="51" t="n">
        <f aca="false">IF($A169="-",0,(IndividualEquip!$F121-($B131*F$154))*(1+INPUTS!$B$37)^F$154)</f>
        <v>0</v>
      </c>
      <c r="G169" s="51" t="n">
        <f aca="false">IF($A169="-",0,(IndividualEquip!$Q121-($B131*B$154))*(1+INPUTS!$B$37)^B$154)</f>
        <v>0</v>
      </c>
      <c r="H169" s="51" t="n">
        <f aca="false">IF($A169="-",0,(IndividualEquip!$Q121-($B131*C$154))*(1+INPUTS!$B$37)^C$154)</f>
        <v>0</v>
      </c>
      <c r="I169" s="51" t="n">
        <f aca="false">IF($A169="-",0,(IndividualEquip!$Q121-($B131*D$154))*(1+INPUTS!$B$37)^D$154)</f>
        <v>0</v>
      </c>
      <c r="J169" s="51" t="n">
        <f aca="false">IF($A169="-",0,(IndividualEquip!$Q121-($B131*E$154))*(1+INPUTS!$B$37)^E$154)</f>
        <v>0</v>
      </c>
      <c r="K169" s="51" t="n">
        <f aca="false">IF($A169="-",0,(IndividualEquip!$Q121-($B131*F$154))*(1+INPUTS!$B$37)^F$154)</f>
        <v>0</v>
      </c>
    </row>
    <row r="170" customFormat="false" ht="12.75" hidden="false" customHeight="false" outlineLevel="0" collapsed="false">
      <c r="A170" s="82" t="str">
        <f aca="false">IF(IndividualEquip!$A$122=0,"-",IndividualEquip!$A$122)</f>
        <v>-</v>
      </c>
      <c r="B170" s="51" t="n">
        <f aca="false">IF($A170="-",0,(IndividualEquip!$F122-($B132*B$154))*(1+INPUTS!$B$37)^B$154)</f>
        <v>0</v>
      </c>
      <c r="C170" s="51" t="n">
        <f aca="false">IF($A170="-",0,(IndividualEquip!$F122-($B132*C$154))*(1+INPUTS!$B$37)^C$154)</f>
        <v>0</v>
      </c>
      <c r="D170" s="51" t="n">
        <f aca="false">IF($A170="-",0,(IndividualEquip!$F122-($B132*D$154))*(1+INPUTS!$B$37)^D$154)</f>
        <v>0</v>
      </c>
      <c r="E170" s="51" t="n">
        <f aca="false">IF($A170="-",0,(IndividualEquip!$F122-($B132*E$154))*(1+INPUTS!$B$37)^E$154)</f>
        <v>0</v>
      </c>
      <c r="F170" s="51" t="n">
        <f aca="false">IF($A170="-",0,(IndividualEquip!$F122-($B132*F$154))*(1+INPUTS!$B$37)^F$154)</f>
        <v>0</v>
      </c>
      <c r="G170" s="51" t="n">
        <f aca="false">IF($A170="-",0,(IndividualEquip!$Q122-($B132*B$154))*(1+INPUTS!$B$37)^B$154)</f>
        <v>0</v>
      </c>
      <c r="H170" s="51" t="n">
        <f aca="false">IF($A170="-",0,(IndividualEquip!$Q122-($B132*C$154))*(1+INPUTS!$B$37)^C$154)</f>
        <v>0</v>
      </c>
      <c r="I170" s="51" t="n">
        <f aca="false">IF($A170="-",0,(IndividualEquip!$Q122-($B132*D$154))*(1+INPUTS!$B$37)^D$154)</f>
        <v>0</v>
      </c>
      <c r="J170" s="51" t="n">
        <f aca="false">IF($A170="-",0,(IndividualEquip!$Q122-($B132*E$154))*(1+INPUTS!$B$37)^E$154)</f>
        <v>0</v>
      </c>
      <c r="K170" s="51" t="n">
        <f aca="false">IF($A170="-",0,(IndividualEquip!$Q122-($B132*F$154))*(1+INPUTS!$B$37)^F$15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0" activeCellId="0" sqref="B90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14.41"/>
    <col collapsed="false" customWidth="true" hidden="false" outlineLevel="0" max="11" min="7" style="0" width="14.28"/>
  </cols>
  <sheetData>
    <row r="3" customFormat="false" ht="12.75" hidden="false" customHeight="false" outlineLevel="0" collapsed="false">
      <c r="A3" s="7" t="s">
        <v>158</v>
      </c>
    </row>
    <row r="5" customFormat="false" ht="12.75" hidden="false" customHeight="false" outlineLevel="0" collapsed="false">
      <c r="B5" s="93" t="s">
        <v>11</v>
      </c>
      <c r="C5" s="8" t="s">
        <v>10</v>
      </c>
      <c r="D5" s="8" t="s">
        <v>10</v>
      </c>
      <c r="E5" s="8" t="s">
        <v>10</v>
      </c>
      <c r="F5" s="8" t="s">
        <v>10</v>
      </c>
      <c r="G5" s="8" t="s">
        <v>10</v>
      </c>
    </row>
    <row r="6" customFormat="false" ht="12.75" hidden="false" customHeight="false" outlineLevel="0" collapsed="false">
      <c r="B6" s="9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</row>
    <row r="7" customFormat="false" ht="12.75" hidden="false" customHeight="false" outlineLevel="0" collapsed="false">
      <c r="A7" s="7" t="s">
        <v>159</v>
      </c>
      <c r="B7" s="95" t="n">
        <f aca="false">INPUTS!G15</f>
        <v>85000</v>
      </c>
      <c r="C7" s="53" t="n">
        <f aca="false">INPUTS!B15</f>
        <v>43500</v>
      </c>
      <c r="D7" s="53" t="n">
        <f aca="false">INPUTS!C15</f>
        <v>41000</v>
      </c>
      <c r="E7" s="53" t="n">
        <f aca="false">INPUTS!D15</f>
        <v>41000</v>
      </c>
      <c r="F7" s="53" t="n">
        <f aca="false">INPUTS!E15</f>
        <v>41000</v>
      </c>
      <c r="G7" s="53" t="n">
        <f aca="false">INPUTS!F15</f>
        <v>0</v>
      </c>
    </row>
    <row r="8" customFormat="false" ht="12.75" hidden="false" customHeight="false" outlineLevel="0" collapsed="false">
      <c r="A8" s="7" t="s">
        <v>19</v>
      </c>
      <c r="B8" s="96" t="n">
        <f aca="false">INPUTS!G11</f>
        <v>0.06</v>
      </c>
      <c r="C8" s="97" t="n">
        <f aca="false">INPUTS!B11</f>
        <v>0.06</v>
      </c>
      <c r="D8" s="97" t="n">
        <f aca="false">INPUTS!C11</f>
        <v>0.06</v>
      </c>
      <c r="E8" s="97" t="n">
        <f aca="false">INPUTS!D11</f>
        <v>0.06</v>
      </c>
      <c r="F8" s="97" t="n">
        <f aca="false">INPUTS!E11</f>
        <v>0.06</v>
      </c>
      <c r="G8" s="97" t="n">
        <f aca="false">INPUTS!F11</f>
        <v>0.06</v>
      </c>
    </row>
    <row r="9" customFormat="false" ht="12.75" hidden="false" customHeight="false" outlineLevel="0" collapsed="false">
      <c r="A9" s="7" t="s">
        <v>18</v>
      </c>
      <c r="B9" s="96" t="n">
        <f aca="false">INPUTS!G10</f>
        <v>0.5</v>
      </c>
      <c r="C9" s="97" t="n">
        <f aca="false">INPUTS!B10</f>
        <v>0.5</v>
      </c>
      <c r="D9" s="97" t="n">
        <f aca="false">INPUTS!C10</f>
        <v>0.5</v>
      </c>
      <c r="E9" s="97" t="n">
        <f aca="false">INPUTS!D10</f>
        <v>0.5</v>
      </c>
      <c r="F9" s="97" t="n">
        <f aca="false">INPUTS!E10</f>
        <v>0.5</v>
      </c>
      <c r="G9" s="97" t="n">
        <f aca="false">INPUTS!F10</f>
        <v>0.5</v>
      </c>
    </row>
    <row r="10" customFormat="false" ht="12.75" hidden="false" customHeight="false" outlineLevel="0" collapsed="false">
      <c r="A10" s="7" t="s">
        <v>23</v>
      </c>
      <c r="B10" s="53" t="n">
        <f aca="false">INPUTS!G15</f>
        <v>85000</v>
      </c>
      <c r="C10" s="53" t="n">
        <f aca="false">INPUTS!B15</f>
        <v>43500</v>
      </c>
      <c r="D10" s="53" t="n">
        <f aca="false">INPUTS!C15</f>
        <v>41000</v>
      </c>
      <c r="E10" s="53" t="n">
        <f aca="false">INPUTS!D15</f>
        <v>41000</v>
      </c>
      <c r="F10" s="53" t="n">
        <f aca="false">INPUTS!E15</f>
        <v>41000</v>
      </c>
      <c r="G10" s="53" t="n">
        <f aca="false">INPUTS!F15</f>
        <v>0</v>
      </c>
    </row>
    <row r="11" customFormat="false" ht="12.75" hidden="false" customHeight="false" outlineLevel="0" collapsed="false">
      <c r="A11" s="7" t="s">
        <v>20</v>
      </c>
      <c r="B11" s="98" t="n">
        <f aca="false">INPUTS!G12</f>
        <v>5</v>
      </c>
      <c r="C11" s="0" t="n">
        <f aca="false">INPUTS!B12</f>
        <v>5</v>
      </c>
      <c r="D11" s="0" t="n">
        <f aca="false">INPUTS!C12</f>
        <v>5</v>
      </c>
      <c r="E11" s="0" t="n">
        <f aca="false">INPUTS!D12</f>
        <v>5</v>
      </c>
      <c r="F11" s="0" t="n">
        <f aca="false">INPUTS!E12</f>
        <v>5</v>
      </c>
      <c r="G11" s="0" t="n">
        <f aca="false">INPUTS!F12</f>
        <v>5</v>
      </c>
    </row>
    <row r="12" customFormat="false" ht="12.75" hidden="false" customHeight="false" outlineLevel="0" collapsed="false">
      <c r="A12" s="7"/>
      <c r="B12" s="99"/>
    </row>
    <row r="13" customFormat="false" ht="12.75" hidden="false" customHeight="false" outlineLevel="0" collapsed="false">
      <c r="A13" s="7"/>
      <c r="B13" s="99"/>
      <c r="F13" s="11" t="s">
        <v>124</v>
      </c>
    </row>
    <row r="15" customFormat="false" ht="12.75" hidden="false" customHeight="false" outlineLevel="0" collapsed="false">
      <c r="B15" s="11" t="s">
        <v>160</v>
      </c>
      <c r="C15" s="11" t="s">
        <v>161</v>
      </c>
      <c r="D15" s="11" t="s">
        <v>162</v>
      </c>
      <c r="E15" s="11" t="s">
        <v>163</v>
      </c>
      <c r="F15" s="11" t="s">
        <v>164</v>
      </c>
      <c r="G15" s="11" t="s">
        <v>165</v>
      </c>
      <c r="H15" s="11" t="s">
        <v>166</v>
      </c>
      <c r="I15" s="11" t="s">
        <v>167</v>
      </c>
      <c r="J15" s="11" t="s">
        <v>168</v>
      </c>
      <c r="K15" s="11" t="s">
        <v>169</v>
      </c>
    </row>
    <row r="16" customFormat="false" ht="12.75" hidden="false" customHeight="false" outlineLevel="0" collapsed="false">
      <c r="A16" s="7" t="s">
        <v>170</v>
      </c>
      <c r="B16" s="86" t="n">
        <f aca="false">B10</f>
        <v>85000</v>
      </c>
      <c r="C16" s="86" t="n">
        <f aca="false">IF(B23="0","0",B23)</f>
        <v>69921.3059633489</v>
      </c>
      <c r="D16" s="86" t="n">
        <f aca="false">IF(C23="0","0",C23)</f>
        <v>53937.8902844987</v>
      </c>
      <c r="E16" s="86" t="n">
        <f aca="false">IF(D23="0","0",D23)</f>
        <v>36995.4696649175</v>
      </c>
      <c r="F16" s="86" t="n">
        <f aca="false">IF(E23="0","0",E23)</f>
        <v>19036.5038081614</v>
      </c>
      <c r="G16" s="86" t="n">
        <f aca="false">F23+CoopEquip!P28</f>
        <v>93680.208517</v>
      </c>
      <c r="H16" s="86" t="n">
        <f aca="false">IF(G23="0","0",G23)</f>
        <v>77061.676734441</v>
      </c>
      <c r="I16" s="86" t="n">
        <f aca="false">IF(H23="0","0",H23)</f>
        <v>59446.0330449283</v>
      </c>
      <c r="J16" s="86" t="n">
        <f aca="false">IF(I23="0","0",I23)</f>
        <v>40773.4507340449</v>
      </c>
      <c r="K16" s="86" t="n">
        <f aca="false">IF(J23="0","0",J23)</f>
        <v>20980.5134845086</v>
      </c>
    </row>
    <row r="17" customFormat="false" ht="12.75" hidden="false" customHeight="false" outlineLevel="0" collapsed="false">
      <c r="A17" s="7" t="s">
        <v>171</v>
      </c>
      <c r="B17" s="100" t="n">
        <f aca="false">$B$8</f>
        <v>0.06</v>
      </c>
      <c r="C17" s="100" t="n">
        <f aca="false">$B$8</f>
        <v>0.06</v>
      </c>
      <c r="D17" s="100" t="n">
        <f aca="false">$B$8</f>
        <v>0.06</v>
      </c>
      <c r="E17" s="100" t="n">
        <f aca="false">$B$8</f>
        <v>0.06</v>
      </c>
      <c r="F17" s="100" t="n">
        <f aca="false">$B$8</f>
        <v>0.06</v>
      </c>
      <c r="G17" s="100" t="n">
        <f aca="false">$B$8</f>
        <v>0.06</v>
      </c>
      <c r="H17" s="100" t="n">
        <f aca="false">$B$8</f>
        <v>0.06</v>
      </c>
      <c r="I17" s="100" t="n">
        <f aca="false">$B$8</f>
        <v>0.06</v>
      </c>
      <c r="J17" s="100" t="n">
        <f aca="false">$B$8</f>
        <v>0.06</v>
      </c>
      <c r="K17" s="100" t="n">
        <f aca="false">$B$8</f>
        <v>0.06</v>
      </c>
    </row>
    <row r="18" customFormat="false" ht="12.75" hidden="false" customHeight="false" outlineLevel="0" collapsed="false">
      <c r="A18" s="7" t="s">
        <v>108</v>
      </c>
      <c r="B18" s="86" t="n">
        <f aca="false">B16*B17</f>
        <v>5100</v>
      </c>
      <c r="C18" s="86" t="n">
        <f aca="false">IF(C16="0","0",C16*C17)</f>
        <v>4195.27835780093</v>
      </c>
      <c r="D18" s="86" t="n">
        <f aca="false">IF(D16="0","0",D16*D17)</f>
        <v>3236.27341706992</v>
      </c>
      <c r="E18" s="86" t="n">
        <f aca="false">IF(E16="0","0",E16*E17)</f>
        <v>2219.72817989505</v>
      </c>
      <c r="F18" s="86" t="n">
        <f aca="false">IF(F16="0","0",F16*F17)</f>
        <v>1142.19022848969</v>
      </c>
      <c r="G18" s="86" t="n">
        <f aca="false">IF(G16="0","0",G16*G17)</f>
        <v>5620.81251102</v>
      </c>
      <c r="H18" s="86" t="n">
        <f aca="false">IF(H16="0","0",H16*H17)</f>
        <v>4623.70060406646</v>
      </c>
      <c r="I18" s="86" t="n">
        <f aca="false">IF(I16="0","0",I16*I17)</f>
        <v>3566.7619826957</v>
      </c>
      <c r="J18" s="86" t="n">
        <f aca="false">IF(J16="0","0",J16*J17)</f>
        <v>2446.4070440427</v>
      </c>
      <c r="K18" s="86" t="n">
        <f aca="false">IF(K16="0","0",K16*K17)</f>
        <v>1258.83080907051</v>
      </c>
    </row>
    <row r="19" customFormat="false" ht="12.75" hidden="false" customHeight="false" outlineLevel="0" collapsed="false">
      <c r="A19" s="7"/>
      <c r="B19" s="86"/>
      <c r="C19" s="86"/>
      <c r="D19" s="86"/>
      <c r="E19" s="86"/>
      <c r="F19" s="86"/>
      <c r="G19" s="86"/>
      <c r="H19" s="86"/>
      <c r="I19" s="86"/>
      <c r="J19" s="86"/>
      <c r="K19" s="86"/>
    </row>
    <row r="20" customFormat="false" ht="12.75" hidden="false" customHeight="false" outlineLevel="0" collapsed="false">
      <c r="A20" s="7" t="s">
        <v>172</v>
      </c>
      <c r="B20" s="86" t="n">
        <f aca="false">IF($B$10=0,"0",PMT(B17,$B$11,-$B$10))</f>
        <v>20178.6940366511</v>
      </c>
      <c r="C20" s="86" t="n">
        <f aca="false">IF($B$10=0,"0",PMT(C17,$B$11,-$B$10))</f>
        <v>20178.6940366511</v>
      </c>
      <c r="D20" s="86" t="n">
        <f aca="false">IF($B$10=0,"0",PMT(D17,$B$11,-$B$10))</f>
        <v>20178.6940366511</v>
      </c>
      <c r="E20" s="86" t="n">
        <f aca="false">IF($B$10=0,"0",PMT(E17,$B$11,-$B$10))</f>
        <v>20178.6940366511</v>
      </c>
      <c r="F20" s="86" t="n">
        <f aca="false">IF($B$10=0,"0",PMT(F17,$B$11,-$B$10))</f>
        <v>20178.6940366511</v>
      </c>
      <c r="G20" s="86" t="n">
        <f aca="false">IF($B$10=0,"0",PMT(G17,$B$11,-$G$16))</f>
        <v>22239.3442935791</v>
      </c>
      <c r="H20" s="86" t="n">
        <f aca="false">IF($B$10=0,"0",PMT(H17,$B$11,-$G$16))</f>
        <v>22239.3442935791</v>
      </c>
      <c r="I20" s="86" t="n">
        <f aca="false">IF($B$10=0,"0",PMT(I17,$B$11,-$G$16))</f>
        <v>22239.3442935791</v>
      </c>
      <c r="J20" s="86" t="n">
        <f aca="false">IF($B$10=0,"0",PMT(J17,$B$11,-$G$16))</f>
        <v>22239.3442935791</v>
      </c>
      <c r="K20" s="86" t="n">
        <f aca="false">IF($B$10=0,"0",PMT(K17,$B$11,-$G$16))</f>
        <v>22239.3442935791</v>
      </c>
    </row>
    <row r="21" customFormat="false" ht="12.75" hidden="false" customHeight="false" outlineLevel="0" collapsed="false">
      <c r="A21" s="7" t="s">
        <v>173</v>
      </c>
      <c r="B21" s="86" t="n">
        <f aca="false">IF(B20="0","0",B20-B18)</f>
        <v>15078.6940366511</v>
      </c>
      <c r="C21" s="86" t="n">
        <f aca="false">IF(C20="0","0",C20-C18)</f>
        <v>15983.4156788502</v>
      </c>
      <c r="D21" s="86" t="n">
        <f aca="false">IF(D20="0","0",D20-D18)</f>
        <v>16942.4206195812</v>
      </c>
      <c r="E21" s="86" t="n">
        <f aca="false">IF(E20="0","0",E20-E18)</f>
        <v>17958.9658567561</v>
      </c>
      <c r="F21" s="86" t="n">
        <f aca="false">IF(F20="0","0",F20-F18)</f>
        <v>19036.5038081614</v>
      </c>
      <c r="G21" s="86" t="n">
        <f aca="false">IF(G20="0","0",G20-G18)</f>
        <v>16618.5317825591</v>
      </c>
      <c r="H21" s="86" t="n">
        <f aca="false">IF(H20="0","0",H20-H18)</f>
        <v>17615.6436895126</v>
      </c>
      <c r="I21" s="86" t="n">
        <f aca="false">IF(I20="0","0",I20-I18)</f>
        <v>18672.5823108834</v>
      </c>
      <c r="J21" s="86" t="n">
        <f aca="false">IF(J20="0","0",J20-J18)</f>
        <v>19792.9372495364</v>
      </c>
      <c r="K21" s="86" t="n">
        <f aca="false">IF(K20="0","0",K20-K18)</f>
        <v>20980.5134845086</v>
      </c>
    </row>
    <row r="22" customFormat="false" ht="12.75" hidden="false" customHeight="false" outlineLevel="0" collapsed="false">
      <c r="A22" s="7"/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12.75" hidden="false" customHeight="false" outlineLevel="0" collapsed="false">
      <c r="A23" s="7" t="s">
        <v>174</v>
      </c>
      <c r="B23" s="86" t="n">
        <f aca="false">IF(B21="0","0",B16-B21)</f>
        <v>69921.3059633489</v>
      </c>
      <c r="C23" s="86" t="n">
        <f aca="false">IF(C21="0","0",C16-C21)</f>
        <v>53937.8902844987</v>
      </c>
      <c r="D23" s="86" t="n">
        <f aca="false">IF(D21="0","0",D16-D21)</f>
        <v>36995.4696649175</v>
      </c>
      <c r="E23" s="86" t="n">
        <f aca="false">IF(E21="0","0",E16-E21)</f>
        <v>19036.5038081614</v>
      </c>
      <c r="F23" s="86" t="n">
        <f aca="false">IF(F21="0","0",F16-F21)</f>
        <v>0</v>
      </c>
      <c r="G23" s="86" t="n">
        <f aca="false">IF(G21="0","0",G16-G21)</f>
        <v>77061.676734441</v>
      </c>
      <c r="H23" s="86" t="n">
        <f aca="false">IF(H21="0","0",H16-H21)</f>
        <v>59446.0330449283</v>
      </c>
      <c r="I23" s="86" t="n">
        <f aca="false">IF(I21="0","0",I16-I21)</f>
        <v>40773.4507340449</v>
      </c>
      <c r="J23" s="86" t="n">
        <f aca="false">IF(J21="0","0",J16-J21)</f>
        <v>20980.5134845086</v>
      </c>
      <c r="K23" s="86" t="n">
        <f aca="false">IF(K21="0","0",K16-K21)</f>
        <v>0</v>
      </c>
    </row>
    <row r="24" customFormat="false" ht="12.75" hidden="false" customHeight="fals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</row>
    <row r="25" customFormat="false" ht="12.75" hidden="false" customHeight="false" outlineLevel="0" collapsed="false">
      <c r="A25" s="7" t="s">
        <v>175</v>
      </c>
      <c r="B25" s="86" t="n">
        <f aca="false">B18</f>
        <v>5100</v>
      </c>
      <c r="C25" s="86" t="n">
        <f aca="false">C18</f>
        <v>4195.27835780093</v>
      </c>
      <c r="D25" s="86" t="n">
        <f aca="false">D18</f>
        <v>3236.27341706992</v>
      </c>
      <c r="E25" s="86" t="n">
        <f aca="false">E18</f>
        <v>2219.72817989505</v>
      </c>
      <c r="F25" s="86" t="n">
        <f aca="false">F18</f>
        <v>1142.19022848969</v>
      </c>
      <c r="G25" s="86" t="n">
        <f aca="false">G18</f>
        <v>5620.81251102</v>
      </c>
      <c r="H25" s="86" t="n">
        <f aca="false">H18</f>
        <v>4623.70060406646</v>
      </c>
      <c r="I25" s="86" t="n">
        <f aca="false">I18</f>
        <v>3566.7619826957</v>
      </c>
      <c r="J25" s="86" t="n">
        <f aca="false">J18</f>
        <v>2446.4070440427</v>
      </c>
      <c r="K25" s="86" t="n">
        <f aca="false">K18</f>
        <v>1258.83080907051</v>
      </c>
    </row>
    <row r="27" customFormat="false" ht="12.75" hidden="false" customHeight="false" outlineLevel="0" collapsed="false">
      <c r="A27" s="7"/>
      <c r="B27" s="99"/>
      <c r="F27" s="11" t="s">
        <v>94</v>
      </c>
    </row>
    <row r="29" customFormat="false" ht="12.75" hidden="false" customHeight="false" outlineLevel="0" collapsed="false">
      <c r="B29" s="11" t="s">
        <v>160</v>
      </c>
      <c r="C29" s="11" t="s">
        <v>161</v>
      </c>
      <c r="D29" s="11" t="s">
        <v>162</v>
      </c>
      <c r="E29" s="11" t="s">
        <v>163</v>
      </c>
      <c r="F29" s="11" t="s">
        <v>164</v>
      </c>
      <c r="G29" s="11" t="s">
        <v>165</v>
      </c>
      <c r="H29" s="11" t="s">
        <v>166</v>
      </c>
      <c r="I29" s="11" t="s">
        <v>167</v>
      </c>
      <c r="J29" s="11" t="s">
        <v>168</v>
      </c>
      <c r="K29" s="11" t="s">
        <v>169</v>
      </c>
    </row>
    <row r="30" customFormat="false" ht="12.75" hidden="false" customHeight="false" outlineLevel="0" collapsed="false">
      <c r="A30" s="7" t="s">
        <v>170</v>
      </c>
      <c r="B30" s="86" t="n">
        <f aca="false">C10</f>
        <v>43500</v>
      </c>
      <c r="C30" s="86" t="n">
        <f aca="false">B37</f>
        <v>35783.2565812433</v>
      </c>
      <c r="D30" s="86" t="n">
        <f aca="false">C37</f>
        <v>27603.5085573611</v>
      </c>
      <c r="E30" s="86" t="n">
        <f aca="false">D37</f>
        <v>18932.975652046</v>
      </c>
      <c r="F30" s="86" t="n">
        <f aca="false">E37</f>
        <v>9742.21077241203</v>
      </c>
      <c r="G30" s="86" t="n">
        <f aca="false">F37+IndividualEquip!P28</f>
        <v>46176.1265511435</v>
      </c>
      <c r="H30" s="86" t="n">
        <f aca="false">G37</f>
        <v>37984.6479151156</v>
      </c>
      <c r="I30" s="86" t="n">
        <f aca="false">H37</f>
        <v>29301.6805609259</v>
      </c>
      <c r="J30" s="86" t="n">
        <f aca="false">I37</f>
        <v>20097.735165485</v>
      </c>
      <c r="K30" s="86" t="n">
        <f aca="false">J37</f>
        <v>10341.5530463175</v>
      </c>
    </row>
    <row r="31" customFormat="false" ht="12.75" hidden="false" customHeight="false" outlineLevel="0" collapsed="false">
      <c r="A31" s="7" t="s">
        <v>171</v>
      </c>
      <c r="B31" s="100" t="n">
        <f aca="false">$C$8</f>
        <v>0.06</v>
      </c>
      <c r="C31" s="100" t="n">
        <f aca="false">$C$8</f>
        <v>0.06</v>
      </c>
      <c r="D31" s="100" t="n">
        <f aca="false">$C$8</f>
        <v>0.06</v>
      </c>
      <c r="E31" s="100" t="n">
        <f aca="false">$C$8</f>
        <v>0.06</v>
      </c>
      <c r="F31" s="100" t="n">
        <f aca="false">$C$8</f>
        <v>0.06</v>
      </c>
      <c r="G31" s="100" t="n">
        <f aca="false">$C$8</f>
        <v>0.06</v>
      </c>
      <c r="H31" s="100" t="n">
        <f aca="false">$C$8</f>
        <v>0.06</v>
      </c>
      <c r="I31" s="100" t="n">
        <f aca="false">$C$8</f>
        <v>0.06</v>
      </c>
      <c r="J31" s="100" t="n">
        <f aca="false">$C$8</f>
        <v>0.06</v>
      </c>
      <c r="K31" s="100" t="n">
        <f aca="false">$C$8</f>
        <v>0.06</v>
      </c>
    </row>
    <row r="32" customFormat="false" ht="12.75" hidden="false" customHeight="false" outlineLevel="0" collapsed="false">
      <c r="A32" s="7" t="s">
        <v>108</v>
      </c>
      <c r="B32" s="86" t="n">
        <f aca="false">B30*B31</f>
        <v>2610</v>
      </c>
      <c r="C32" s="86" t="n">
        <f aca="false">IF(C30="0","0",C30*C31)</f>
        <v>2146.9953948746</v>
      </c>
      <c r="D32" s="86" t="n">
        <f aca="false">IF(D30="0","0",D30*D31)</f>
        <v>1656.21051344167</v>
      </c>
      <c r="E32" s="86" t="n">
        <f aca="false">IF(E30="0","0",E30*E31)</f>
        <v>1135.97853912276</v>
      </c>
      <c r="F32" s="86" t="n">
        <f aca="false">IF(F30="0","0",F30*F31)</f>
        <v>584.532646344722</v>
      </c>
      <c r="G32" s="86" t="n">
        <f aca="false">IF(G30="0","0",G30*G31)</f>
        <v>2770.56759306861</v>
      </c>
      <c r="H32" s="86" t="n">
        <f aca="false">IF(H30="0","0",H30*H31)</f>
        <v>2279.07887490693</v>
      </c>
      <c r="I32" s="86" t="n">
        <f aca="false">IF(I30="0","0",I30*I31)</f>
        <v>1758.10083365556</v>
      </c>
      <c r="J32" s="86" t="n">
        <f aca="false">IF(J30="0","0",J30*J31)</f>
        <v>1205.8641099291</v>
      </c>
      <c r="K32" s="86" t="n">
        <f aca="false">IF(K30="0","0",K30*K31)</f>
        <v>620.49318277905</v>
      </c>
    </row>
    <row r="33" customFormat="false" ht="12.75" hidden="false" customHeight="false" outlineLevel="0" collapsed="false">
      <c r="A33" s="7"/>
      <c r="B33" s="101"/>
      <c r="C33" s="101"/>
      <c r="D33" s="101"/>
      <c r="E33" s="101"/>
      <c r="F33" s="101"/>
      <c r="G33" s="101"/>
      <c r="H33" s="101"/>
      <c r="I33" s="101"/>
      <c r="J33" s="101"/>
      <c r="K33" s="101"/>
    </row>
    <row r="34" customFormat="false" ht="12.75" hidden="false" customHeight="false" outlineLevel="0" collapsed="false">
      <c r="A34" s="7" t="s">
        <v>172</v>
      </c>
      <c r="B34" s="70" t="n">
        <f aca="false">IF($B$30=0,"0",PMT(B31,$C$11,-$C$10))</f>
        <v>10326.7434187567</v>
      </c>
      <c r="C34" s="70" t="n">
        <f aca="false">IF($B$30=0,"0",PMT(C31,$C$11,-$C$10))</f>
        <v>10326.7434187567</v>
      </c>
      <c r="D34" s="70" t="n">
        <f aca="false">IF($B$30=0,"0",PMT(D31,$C$11,-$C$10))</f>
        <v>10326.7434187567</v>
      </c>
      <c r="E34" s="70" t="n">
        <f aca="false">IF($B$30=0,"0",PMT(E31,$C$11,-$C$10))</f>
        <v>10326.7434187567</v>
      </c>
      <c r="F34" s="70" t="n">
        <f aca="false">IF($B$30=0,"0",PMT(F31,$C$11,-$C$10))</f>
        <v>10326.7434187567</v>
      </c>
      <c r="G34" s="70" t="n">
        <f aca="false">IF($B$30=0,"0",PMT(G31,$C$11,-$G$30))</f>
        <v>10962.0462290966</v>
      </c>
      <c r="H34" s="70" t="n">
        <f aca="false">IF($B$30=0,"0",PMT(H31,$C$11,-$G$30))</f>
        <v>10962.0462290966</v>
      </c>
      <c r="I34" s="70" t="n">
        <f aca="false">IF($B$30=0,"0",PMT(I31,$C$11,-$G$30))</f>
        <v>10962.0462290966</v>
      </c>
      <c r="J34" s="70" t="n">
        <f aca="false">IF($B$30=0,"0",PMT(J31,$C$11,-$G$30))</f>
        <v>10962.0462290966</v>
      </c>
      <c r="K34" s="70" t="n">
        <f aca="false">IF($B$30=0,"0",PMT(K31,$C$11,-$G$30))</f>
        <v>10962.0462290966</v>
      </c>
    </row>
    <row r="35" customFormat="false" ht="12.75" hidden="false" customHeight="false" outlineLevel="0" collapsed="false">
      <c r="A35" s="7" t="s">
        <v>173</v>
      </c>
      <c r="B35" s="70" t="n">
        <f aca="false">IF(B34="0","0",B34-B32)</f>
        <v>7716.74341875675</v>
      </c>
      <c r="C35" s="70" t="n">
        <f aca="false">IF(C34="0","0",C34-C32)</f>
        <v>8179.74802388215</v>
      </c>
      <c r="D35" s="70" t="n">
        <f aca="false">IF(D34="0","0",D34-D32)</f>
        <v>8670.53290531508</v>
      </c>
      <c r="E35" s="70" t="n">
        <f aca="false">IF(E34="0","0",E34-E32)</f>
        <v>9190.76487963399</v>
      </c>
      <c r="F35" s="70" t="n">
        <f aca="false">IF(F34="0","0",F34-F32)</f>
        <v>9742.21077241203</v>
      </c>
      <c r="G35" s="70" t="n">
        <f aca="false">IF(G34="0","0",G34-G32)</f>
        <v>8191.47863602794</v>
      </c>
      <c r="H35" s="70" t="n">
        <f aca="false">IF(H34="0","0",H34-H32)</f>
        <v>8682.96735418962</v>
      </c>
      <c r="I35" s="70" t="n">
        <f aca="false">IF(I34="0","0",I34-I32)</f>
        <v>9203.945395441</v>
      </c>
      <c r="J35" s="70" t="n">
        <f aca="false">IF(J34="0","0",J34-J32)</f>
        <v>9756.18211916745</v>
      </c>
      <c r="K35" s="70" t="n">
        <f aca="false">IF(K34="0","0",K34-K32)</f>
        <v>10341.5530463175</v>
      </c>
    </row>
    <row r="36" customFormat="false" ht="12.75" hidden="false" customHeight="false" outlineLevel="0" collapsed="false">
      <c r="A36" s="7"/>
      <c r="B36" s="102"/>
      <c r="C36" s="102"/>
      <c r="D36" s="102"/>
      <c r="E36" s="102"/>
      <c r="F36" s="102"/>
      <c r="G36" s="102"/>
      <c r="H36" s="102"/>
      <c r="I36" s="102"/>
      <c r="J36" s="102"/>
      <c r="K36" s="102"/>
    </row>
    <row r="37" customFormat="false" ht="12.75" hidden="false" customHeight="false" outlineLevel="0" collapsed="false">
      <c r="A37" s="7" t="s">
        <v>174</v>
      </c>
      <c r="B37" s="70" t="n">
        <f aca="false">IF(B30=0,"0",B30-B35)</f>
        <v>35783.2565812433</v>
      </c>
      <c r="C37" s="70" t="n">
        <f aca="false">IF(C30="0","0",C30-C35)</f>
        <v>27603.5085573611</v>
      </c>
      <c r="D37" s="70" t="n">
        <f aca="false">IF(D30="0","0",D30-D35)</f>
        <v>18932.975652046</v>
      </c>
      <c r="E37" s="70" t="n">
        <f aca="false">IF(E30="0","0",E30-E35)</f>
        <v>9742.21077241203</v>
      </c>
      <c r="F37" s="70" t="n">
        <f aca="false">IF(F30="0","0",F30-F35)</f>
        <v>0</v>
      </c>
      <c r="G37" s="70" t="n">
        <f aca="false">IF(G30="0","0",G30-G35)</f>
        <v>37984.6479151156</v>
      </c>
      <c r="H37" s="70" t="n">
        <f aca="false">IF(H30="0","0",H30-H35)</f>
        <v>29301.6805609259</v>
      </c>
      <c r="I37" s="70" t="n">
        <f aca="false">IF(I30="0","0",I30-I35)</f>
        <v>20097.735165485</v>
      </c>
      <c r="J37" s="70" t="n">
        <f aca="false">IF(J30="0","0",J30-J35)</f>
        <v>10341.5530463175</v>
      </c>
      <c r="K37" s="70" t="n">
        <f aca="false">IF(K30="0","0",K30-K35)</f>
        <v>0</v>
      </c>
    </row>
    <row r="38" customFormat="false" ht="12.75" hidden="false" customHeight="fals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  <c r="K38" s="102"/>
    </row>
    <row r="39" customFormat="false" ht="12.75" hidden="false" customHeight="false" outlineLevel="0" collapsed="false">
      <c r="A39" s="7" t="s">
        <v>175</v>
      </c>
      <c r="B39" s="70" t="n">
        <f aca="false">B32</f>
        <v>2610</v>
      </c>
      <c r="C39" s="70" t="n">
        <f aca="false">C32</f>
        <v>2146.9953948746</v>
      </c>
      <c r="D39" s="70" t="n">
        <f aca="false">D32</f>
        <v>1656.21051344167</v>
      </c>
      <c r="E39" s="70" t="n">
        <f aca="false">E32</f>
        <v>1135.97853912276</v>
      </c>
      <c r="F39" s="70" t="n">
        <f aca="false">F32</f>
        <v>584.532646344722</v>
      </c>
      <c r="G39" s="70" t="n">
        <f aca="false">G32</f>
        <v>2770.56759306861</v>
      </c>
      <c r="H39" s="70" t="n">
        <f aca="false">H32</f>
        <v>2279.07887490693</v>
      </c>
      <c r="I39" s="70" t="n">
        <f aca="false">I32</f>
        <v>1758.10083365556</v>
      </c>
      <c r="J39" s="70" t="n">
        <f aca="false">J32</f>
        <v>1205.8641099291</v>
      </c>
      <c r="K39" s="70" t="n">
        <f aca="false">K32</f>
        <v>620.49318277905</v>
      </c>
    </row>
    <row r="41" customFormat="false" ht="12.75" hidden="false" customHeight="false" outlineLevel="0" collapsed="false">
      <c r="A41" s="7"/>
      <c r="B41" s="99"/>
      <c r="F41" s="11" t="s">
        <v>95</v>
      </c>
    </row>
    <row r="43" customFormat="false" ht="12.75" hidden="false" customHeight="false" outlineLevel="0" collapsed="false">
      <c r="B43" s="11" t="s">
        <v>160</v>
      </c>
      <c r="C43" s="11" t="s">
        <v>161</v>
      </c>
      <c r="D43" s="11" t="s">
        <v>162</v>
      </c>
      <c r="E43" s="11" t="s">
        <v>163</v>
      </c>
      <c r="F43" s="11" t="s">
        <v>164</v>
      </c>
      <c r="G43" s="11" t="s">
        <v>165</v>
      </c>
      <c r="H43" s="11" t="s">
        <v>166</v>
      </c>
      <c r="I43" s="11" t="s">
        <v>167</v>
      </c>
      <c r="J43" s="11" t="s">
        <v>168</v>
      </c>
      <c r="K43" s="11" t="s">
        <v>169</v>
      </c>
    </row>
    <row r="44" customFormat="false" ht="12.75" hidden="false" customHeight="false" outlineLevel="0" collapsed="false">
      <c r="A44" s="7" t="s">
        <v>170</v>
      </c>
      <c r="B44" s="86" t="n">
        <f aca="false">D10</f>
        <v>41000</v>
      </c>
      <c r="C44" s="86" t="n">
        <f aca="false">B51</f>
        <v>33726.7475823212</v>
      </c>
      <c r="D44" s="86" t="n">
        <f aca="false">C51</f>
        <v>26017.1000195817</v>
      </c>
      <c r="E44" s="86" t="n">
        <f aca="false">D51</f>
        <v>17844.8736030779</v>
      </c>
      <c r="F44" s="86" t="n">
        <f aca="false">E51</f>
        <v>9182.31360158374</v>
      </c>
      <c r="G44" s="86" t="n">
        <f aca="false">F51+IndividualEquip!P52</f>
        <v>43522.326174641</v>
      </c>
      <c r="H44" s="86" t="n">
        <f aca="false">G51</f>
        <v>35801.6221728675</v>
      </c>
      <c r="I44" s="86" t="n">
        <f aca="false">H51</f>
        <v>27617.6759309877</v>
      </c>
      <c r="J44" s="86" t="n">
        <f aca="false">I51</f>
        <v>18942.692914595</v>
      </c>
      <c r="K44" s="86" t="n">
        <f aca="false">J51</f>
        <v>9747.21091721879</v>
      </c>
    </row>
    <row r="45" customFormat="false" ht="12.75" hidden="false" customHeight="false" outlineLevel="0" collapsed="false">
      <c r="A45" s="7" t="s">
        <v>171</v>
      </c>
      <c r="B45" s="100" t="n">
        <f aca="false">$D$8</f>
        <v>0.06</v>
      </c>
      <c r="C45" s="100" t="n">
        <f aca="false">$D$8</f>
        <v>0.06</v>
      </c>
      <c r="D45" s="100" t="n">
        <f aca="false">$D$8</f>
        <v>0.06</v>
      </c>
      <c r="E45" s="100" t="n">
        <f aca="false">$D$8</f>
        <v>0.06</v>
      </c>
      <c r="F45" s="100" t="n">
        <f aca="false">$D$8</f>
        <v>0.06</v>
      </c>
      <c r="G45" s="100" t="n">
        <f aca="false">$D$8</f>
        <v>0.06</v>
      </c>
      <c r="H45" s="100" t="n">
        <f aca="false">$D$8</f>
        <v>0.06</v>
      </c>
      <c r="I45" s="100" t="n">
        <f aca="false">$D$8</f>
        <v>0.06</v>
      </c>
      <c r="J45" s="100" t="n">
        <f aca="false">$D$8</f>
        <v>0.06</v>
      </c>
      <c r="K45" s="100" t="n">
        <f aca="false">$D$8</f>
        <v>0.06</v>
      </c>
    </row>
    <row r="46" customFormat="false" ht="12.75" hidden="false" customHeight="false" outlineLevel="0" collapsed="false">
      <c r="A46" s="7" t="s">
        <v>108</v>
      </c>
      <c r="B46" s="70" t="n">
        <f aca="false">B44*B45</f>
        <v>2460</v>
      </c>
      <c r="C46" s="70" t="n">
        <f aca="false">IF(C44="0","0",C44*C45)</f>
        <v>2023.60485493927</v>
      </c>
      <c r="D46" s="70" t="n">
        <f aca="false">IF(D44="0","0",D44*D45)</f>
        <v>1561.0260011749</v>
      </c>
      <c r="E46" s="70" t="n">
        <f aca="false">IF(E44="0","0",E44*E45)</f>
        <v>1070.69241618467</v>
      </c>
      <c r="F46" s="70" t="n">
        <f aca="false">IF(F44="0","0",F44*F45)</f>
        <v>550.938816095025</v>
      </c>
      <c r="G46" s="70" t="n">
        <f aca="false">IF(G44="0","0",G44*G45)</f>
        <v>2611.33957047846</v>
      </c>
      <c r="H46" s="70" t="n">
        <f aca="false">IF(H44="0","0",H44*H45)</f>
        <v>2148.09733037205</v>
      </c>
      <c r="I46" s="70" t="n">
        <f aca="false">IF(I44="0","0",I44*I45)</f>
        <v>1657.06055585926</v>
      </c>
      <c r="J46" s="70" t="n">
        <f aca="false">IF(J44="0","0",J44*J45)</f>
        <v>1136.5615748757</v>
      </c>
      <c r="K46" s="70" t="n">
        <f aca="false">IF(K44="0","0",K44*K45)</f>
        <v>584.832655033127</v>
      </c>
    </row>
    <row r="47" customFormat="false" ht="12.75" hidden="false" customHeight="false" outlineLevel="0" collapsed="false">
      <c r="A47" s="7"/>
      <c r="B47" s="102"/>
      <c r="C47" s="102"/>
      <c r="D47" s="102"/>
      <c r="E47" s="102"/>
      <c r="F47" s="102"/>
      <c r="G47" s="102"/>
      <c r="H47" s="102"/>
      <c r="I47" s="102"/>
      <c r="J47" s="102"/>
      <c r="K47" s="102"/>
    </row>
    <row r="48" customFormat="false" ht="12.75" hidden="false" customHeight="false" outlineLevel="0" collapsed="false">
      <c r="A48" s="7" t="s">
        <v>172</v>
      </c>
      <c r="B48" s="70" t="n">
        <f aca="false">IF(B44=0,"0",PMT(B45,$D$11,-$D$10))</f>
        <v>9733.25241767878</v>
      </c>
      <c r="C48" s="70" t="n">
        <f aca="false">IF(C44="0","0",PMT(C45,$D$11,-$D$10))</f>
        <v>9733.25241767878</v>
      </c>
      <c r="D48" s="70" t="n">
        <f aca="false">IF(D44="0","0",PMT(D45,$D$11,-$D$10))</f>
        <v>9733.25241767878</v>
      </c>
      <c r="E48" s="70" t="n">
        <f aca="false">IF(E44="0","0",PMT(E45,$D$11,-$D$10))</f>
        <v>9733.25241767878</v>
      </c>
      <c r="F48" s="70" t="n">
        <f aca="false">IF(F44="0","0",PMT(F45,$D$11,-$D$10))</f>
        <v>9733.25241767878</v>
      </c>
      <c r="G48" s="70" t="n">
        <f aca="false">IF(G44="0","0",PMT(G45,$D$11,-$G$44))</f>
        <v>10332.0435722519</v>
      </c>
      <c r="H48" s="70" t="n">
        <f aca="false">IF(H44="0","0",PMT(H45,$D$11,-$G$44))</f>
        <v>10332.0435722519</v>
      </c>
      <c r="I48" s="70" t="n">
        <f aca="false">IF(I44="0","0",PMT(I45,$D$11,-$G$44))</f>
        <v>10332.0435722519</v>
      </c>
      <c r="J48" s="70" t="n">
        <f aca="false">IF(J44="0","0",PMT(J45,$D$11,-$G$44))</f>
        <v>10332.0435722519</v>
      </c>
      <c r="K48" s="70" t="n">
        <f aca="false">IF(K44="0","0",PMT(K45,$D$11,-$G$44))</f>
        <v>10332.0435722519</v>
      </c>
    </row>
    <row r="49" customFormat="false" ht="12.75" hidden="false" customHeight="false" outlineLevel="0" collapsed="false">
      <c r="A49" s="7" t="s">
        <v>173</v>
      </c>
      <c r="B49" s="70" t="n">
        <f aca="false">IF(B48="0","0",B48-B46)</f>
        <v>7273.25241767878</v>
      </c>
      <c r="C49" s="70" t="n">
        <f aca="false">IF(C48="0","0",C48-C46)</f>
        <v>7709.6475627395</v>
      </c>
      <c r="D49" s="70" t="n">
        <f aca="false">IF(D48="0","0",D48-D46)</f>
        <v>8172.22641650387</v>
      </c>
      <c r="E49" s="70" t="n">
        <f aca="false">IF(E48="0","0",E48-E46)</f>
        <v>8662.56000149411</v>
      </c>
      <c r="F49" s="70" t="n">
        <f aca="false">IF(F48="0","0",F48-F46)</f>
        <v>9182.31360158375</v>
      </c>
      <c r="G49" s="70" t="n">
        <f aca="false">IF(G48="0","0",G48-G46)</f>
        <v>7720.70400177346</v>
      </c>
      <c r="H49" s="70" t="n">
        <f aca="false">IF(H48="0","0",H48-H46)</f>
        <v>8183.94624187987</v>
      </c>
      <c r="I49" s="70" t="n">
        <f aca="false">IF(I48="0","0",I48-I46)</f>
        <v>8674.98301639266</v>
      </c>
      <c r="J49" s="70" t="n">
        <f aca="false">IF(J48="0","0",J48-J46)</f>
        <v>9195.48199737622</v>
      </c>
      <c r="K49" s="70" t="n">
        <f aca="false">IF(K48="0","0",K48-K46)</f>
        <v>9747.21091721879</v>
      </c>
    </row>
    <row r="50" customFormat="false" ht="12.75" hidden="false" customHeight="false" outlineLevel="0" collapsed="false">
      <c r="A50" s="7"/>
      <c r="B50" s="102"/>
      <c r="C50" s="102"/>
      <c r="D50" s="102"/>
      <c r="E50" s="102"/>
      <c r="F50" s="102"/>
      <c r="G50" s="102"/>
      <c r="H50" s="102"/>
      <c r="I50" s="102"/>
      <c r="J50" s="102"/>
      <c r="K50" s="102"/>
    </row>
    <row r="51" customFormat="false" ht="12.75" hidden="false" customHeight="false" outlineLevel="0" collapsed="false">
      <c r="A51" s="7" t="s">
        <v>174</v>
      </c>
      <c r="B51" s="70" t="n">
        <f aca="false">IF(B49="0","0",B44-B49)</f>
        <v>33726.7475823212</v>
      </c>
      <c r="C51" s="70" t="n">
        <f aca="false">IF(C49="0","0",C44-C49)</f>
        <v>26017.1000195817</v>
      </c>
      <c r="D51" s="70" t="n">
        <f aca="false">IF(D49="0","0",D44-D49)</f>
        <v>17844.8736030779</v>
      </c>
      <c r="E51" s="70" t="n">
        <f aca="false">IF(E49="0","0",E44-E49)</f>
        <v>9182.31360158374</v>
      </c>
      <c r="F51" s="70" t="n">
        <f aca="false">IF(F49="0","0",F44-F49)</f>
        <v>0</v>
      </c>
      <c r="G51" s="70" t="n">
        <f aca="false">IF(G49="0","0",G44-G49)</f>
        <v>35801.6221728675</v>
      </c>
      <c r="H51" s="70" t="n">
        <f aca="false">IF(H49="0","0",H44-H49)</f>
        <v>27617.6759309877</v>
      </c>
      <c r="I51" s="70" t="n">
        <f aca="false">IF(I49="0","0",I44-I49)</f>
        <v>18942.692914595</v>
      </c>
      <c r="J51" s="70" t="n">
        <f aca="false">IF(J49="0","0",J44-J49)</f>
        <v>9747.21091721879</v>
      </c>
      <c r="K51" s="70" t="n">
        <f aca="false">IF(K49="0","0",K44-K49)</f>
        <v>0</v>
      </c>
    </row>
    <row r="52" customFormat="false" ht="12.75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</row>
    <row r="53" customFormat="false" ht="12.75" hidden="false" customHeight="false" outlineLevel="0" collapsed="false">
      <c r="A53" s="7" t="s">
        <v>175</v>
      </c>
      <c r="B53" s="70" t="n">
        <f aca="false">B46</f>
        <v>2460</v>
      </c>
      <c r="C53" s="70" t="n">
        <f aca="false">C46</f>
        <v>2023.60485493927</v>
      </c>
      <c r="D53" s="70" t="n">
        <f aca="false">D46</f>
        <v>1561.0260011749</v>
      </c>
      <c r="E53" s="70" t="n">
        <f aca="false">E46</f>
        <v>1070.69241618467</v>
      </c>
      <c r="F53" s="70" t="n">
        <f aca="false">F46</f>
        <v>550.938816095025</v>
      </c>
      <c r="G53" s="70" t="n">
        <f aca="false">G46</f>
        <v>2611.33957047846</v>
      </c>
      <c r="H53" s="70" t="n">
        <f aca="false">H46</f>
        <v>2148.09733037205</v>
      </c>
      <c r="I53" s="70" t="n">
        <f aca="false">I46</f>
        <v>1657.06055585926</v>
      </c>
      <c r="J53" s="70" t="n">
        <f aca="false">J46</f>
        <v>1136.5615748757</v>
      </c>
      <c r="K53" s="70" t="n">
        <f aca="false">K46</f>
        <v>584.832655033127</v>
      </c>
    </row>
    <row r="55" customFormat="false" ht="12.75" hidden="false" customHeight="false" outlineLevel="0" collapsed="false">
      <c r="A55" s="7"/>
      <c r="B55" s="99"/>
      <c r="F55" s="11" t="s">
        <v>96</v>
      </c>
    </row>
    <row r="57" customFormat="false" ht="12.75" hidden="false" customHeight="false" outlineLevel="0" collapsed="false">
      <c r="B57" s="11" t="s">
        <v>160</v>
      </c>
      <c r="C57" s="11" t="s">
        <v>161</v>
      </c>
      <c r="D57" s="11" t="s">
        <v>162</v>
      </c>
      <c r="E57" s="11" t="s">
        <v>163</v>
      </c>
      <c r="F57" s="11" t="s">
        <v>164</v>
      </c>
      <c r="G57" s="11" t="s">
        <v>165</v>
      </c>
      <c r="H57" s="11" t="s">
        <v>166</v>
      </c>
      <c r="I57" s="11" t="s">
        <v>167</v>
      </c>
      <c r="J57" s="11" t="s">
        <v>168</v>
      </c>
      <c r="K57" s="11" t="s">
        <v>169</v>
      </c>
    </row>
    <row r="58" customFormat="false" ht="12.75" hidden="false" customHeight="false" outlineLevel="0" collapsed="false">
      <c r="A58" s="7" t="s">
        <v>170</v>
      </c>
      <c r="B58" s="86" t="n">
        <f aca="false">E10</f>
        <v>41000</v>
      </c>
      <c r="C58" s="86" t="n">
        <f aca="false">B65</f>
        <v>33726.7475823212</v>
      </c>
      <c r="D58" s="86" t="n">
        <f aca="false">C65</f>
        <v>26017.1000195817</v>
      </c>
      <c r="E58" s="86" t="n">
        <f aca="false">D65</f>
        <v>17844.8736030779</v>
      </c>
      <c r="F58" s="86" t="n">
        <f aca="false">E65</f>
        <v>9182.31360158374</v>
      </c>
      <c r="G58" s="86" t="n">
        <f aca="false">F65+IndividualEquip!P76</f>
        <v>43522.326174641</v>
      </c>
      <c r="H58" s="86" t="n">
        <f aca="false">G65</f>
        <v>35801.6221728675</v>
      </c>
      <c r="I58" s="86" t="n">
        <f aca="false">H65</f>
        <v>27617.6759309877</v>
      </c>
      <c r="J58" s="86" t="n">
        <f aca="false">I65</f>
        <v>18942.692914595</v>
      </c>
      <c r="K58" s="86" t="n">
        <f aca="false">J65</f>
        <v>9747.21091721879</v>
      </c>
    </row>
    <row r="59" customFormat="false" ht="12.75" hidden="false" customHeight="false" outlineLevel="0" collapsed="false">
      <c r="A59" s="7" t="s">
        <v>171</v>
      </c>
      <c r="B59" s="16" t="n">
        <f aca="false">$E$8</f>
        <v>0.06</v>
      </c>
      <c r="C59" s="16" t="n">
        <f aca="false">$E$8</f>
        <v>0.06</v>
      </c>
      <c r="D59" s="16" t="n">
        <f aca="false">$E$8</f>
        <v>0.06</v>
      </c>
      <c r="E59" s="16" t="n">
        <f aca="false">$E$8</f>
        <v>0.06</v>
      </c>
      <c r="F59" s="16" t="n">
        <f aca="false">$E$8</f>
        <v>0.06</v>
      </c>
      <c r="G59" s="16" t="n">
        <f aca="false">$E$8</f>
        <v>0.06</v>
      </c>
      <c r="H59" s="16" t="n">
        <f aca="false">$E$8</f>
        <v>0.06</v>
      </c>
      <c r="I59" s="16" t="n">
        <f aca="false">$E$8</f>
        <v>0.06</v>
      </c>
      <c r="J59" s="16" t="n">
        <f aca="false">$E$8</f>
        <v>0.06</v>
      </c>
      <c r="K59" s="16" t="n">
        <f aca="false">$E$8</f>
        <v>0.06</v>
      </c>
    </row>
    <row r="60" customFormat="false" ht="12.75" hidden="false" customHeight="false" outlineLevel="0" collapsed="false">
      <c r="A60" s="7" t="s">
        <v>108</v>
      </c>
      <c r="B60" s="86" t="n">
        <f aca="false">B58*B59</f>
        <v>2460</v>
      </c>
      <c r="C60" s="86" t="n">
        <f aca="false">IF(C58="0","0",C58*C59)</f>
        <v>2023.60485493927</v>
      </c>
      <c r="D60" s="86" t="n">
        <f aca="false">IF(D58="0","0",D58*D59)</f>
        <v>1561.0260011749</v>
      </c>
      <c r="E60" s="86" t="n">
        <f aca="false">IF(E58="0","0",E58*E59)</f>
        <v>1070.69241618467</v>
      </c>
      <c r="F60" s="86" t="n">
        <f aca="false">IF(F58="0","0",F58*F59)</f>
        <v>550.938816095025</v>
      </c>
      <c r="G60" s="86" t="n">
        <f aca="false">IF(G58="0","0",G58*G59)</f>
        <v>2611.33957047846</v>
      </c>
      <c r="H60" s="86" t="n">
        <f aca="false">IF(H58="0","0",H58*H59)</f>
        <v>2148.09733037205</v>
      </c>
      <c r="I60" s="86" t="n">
        <f aca="false">IF(I58="0","0",I58*I59)</f>
        <v>1657.06055585926</v>
      </c>
      <c r="J60" s="86" t="n">
        <f aca="false">IF(J58="0","0",J58*J59)</f>
        <v>1136.5615748757</v>
      </c>
      <c r="K60" s="86" t="n">
        <f aca="false">IF(K58="0","0",K58*K59)</f>
        <v>584.832655033127</v>
      </c>
    </row>
    <row r="61" customFormat="false" ht="12.75" hidden="false" customHeight="false" outlineLevel="0" collapsed="false">
      <c r="A61" s="7"/>
      <c r="B61" s="86"/>
      <c r="C61" s="86"/>
      <c r="D61" s="86"/>
      <c r="E61" s="86"/>
      <c r="F61" s="86"/>
      <c r="G61" s="86"/>
      <c r="H61" s="86"/>
      <c r="I61" s="86"/>
      <c r="J61" s="86"/>
      <c r="K61" s="86"/>
    </row>
    <row r="62" customFormat="false" ht="12.75" hidden="false" customHeight="false" outlineLevel="0" collapsed="false">
      <c r="A62" s="7" t="s">
        <v>172</v>
      </c>
      <c r="B62" s="86" t="n">
        <f aca="false">IF(B58=0,"0",PMT(B59,$E$11,-$E$10))</f>
        <v>9733.25241767878</v>
      </c>
      <c r="C62" s="86" t="n">
        <f aca="false">IF(C58="0","0",PMT(C59,$E$11,-$E$10))</f>
        <v>9733.25241767878</v>
      </c>
      <c r="D62" s="86" t="n">
        <f aca="false">IF(D58="0","0",PMT(D59,$E$11,-$E$10))</f>
        <v>9733.25241767878</v>
      </c>
      <c r="E62" s="86" t="n">
        <f aca="false">IF(E58="0","0",PMT(E59,$E$11,-$E$10))</f>
        <v>9733.25241767878</v>
      </c>
      <c r="F62" s="86" t="n">
        <f aca="false">IF(F58="0","0",PMT(F59,$E$11,-$E$10))</f>
        <v>9733.25241767878</v>
      </c>
      <c r="G62" s="86" t="n">
        <f aca="false">IF(G58="0","0",PMT(G59,$E$11,-$G$58))</f>
        <v>10332.0435722519</v>
      </c>
      <c r="H62" s="86" t="n">
        <f aca="false">IF(H58="0","0",PMT(H59,$E$11,-$G$58))</f>
        <v>10332.0435722519</v>
      </c>
      <c r="I62" s="86" t="n">
        <f aca="false">IF(I58="0","0",PMT(I59,$E$11,-$G$58))</f>
        <v>10332.0435722519</v>
      </c>
      <c r="J62" s="86" t="n">
        <f aca="false">IF(J58="0","0",PMT(J59,$E$11,-$G$58))</f>
        <v>10332.0435722519</v>
      </c>
      <c r="K62" s="86" t="n">
        <f aca="false">IF(K58="0","0",PMT(K59,$E$11,-$G$58))</f>
        <v>10332.0435722519</v>
      </c>
    </row>
    <row r="63" customFormat="false" ht="12.75" hidden="false" customHeight="false" outlineLevel="0" collapsed="false">
      <c r="A63" s="7" t="s">
        <v>173</v>
      </c>
      <c r="B63" s="86" t="n">
        <f aca="false">IF(B62="0","0",B62-B60)</f>
        <v>7273.25241767878</v>
      </c>
      <c r="C63" s="86" t="n">
        <f aca="false">IF(C62="0","0",C62-C60)</f>
        <v>7709.6475627395</v>
      </c>
      <c r="D63" s="86" t="n">
        <f aca="false">IF(D62="0","0",D62-D60)</f>
        <v>8172.22641650387</v>
      </c>
      <c r="E63" s="86" t="n">
        <f aca="false">IF(E62="0","0",E62-E60)</f>
        <v>8662.56000149411</v>
      </c>
      <c r="F63" s="86" t="n">
        <f aca="false">IF(F62="0","0",F62-F60)</f>
        <v>9182.31360158375</v>
      </c>
      <c r="G63" s="86" t="n">
        <f aca="false">IF(G62="0","0",G62-G60)</f>
        <v>7720.70400177346</v>
      </c>
      <c r="H63" s="86" t="n">
        <f aca="false">IF(H62="0","0",H62-H60)</f>
        <v>8183.94624187987</v>
      </c>
      <c r="I63" s="86" t="n">
        <f aca="false">IF(I62="0","0",I62-I60)</f>
        <v>8674.98301639266</v>
      </c>
      <c r="J63" s="86" t="n">
        <f aca="false">IF(J62="0","0",J62-J60)</f>
        <v>9195.48199737622</v>
      </c>
      <c r="K63" s="86" t="n">
        <f aca="false">IF(K62="0","0",K62-K60)</f>
        <v>9747.21091721879</v>
      </c>
    </row>
    <row r="64" customFormat="false" ht="12.75" hidden="false" customHeight="false" outlineLevel="0" collapsed="false">
      <c r="A64" s="7"/>
      <c r="B64" s="86"/>
      <c r="C64" s="86"/>
      <c r="D64" s="86"/>
      <c r="E64" s="86"/>
      <c r="F64" s="86"/>
      <c r="G64" s="86"/>
      <c r="H64" s="86"/>
      <c r="I64" s="86"/>
      <c r="J64" s="86"/>
      <c r="K64" s="86"/>
    </row>
    <row r="65" customFormat="false" ht="12.75" hidden="false" customHeight="false" outlineLevel="0" collapsed="false">
      <c r="A65" s="7" t="s">
        <v>174</v>
      </c>
      <c r="B65" s="86" t="n">
        <f aca="false">IF(B63="0","0",B58-B63)</f>
        <v>33726.7475823212</v>
      </c>
      <c r="C65" s="86" t="n">
        <f aca="false">IF(C63="0","0",C58-C63)</f>
        <v>26017.1000195817</v>
      </c>
      <c r="D65" s="86" t="n">
        <f aca="false">IF(D63="0","0",D58-D63)</f>
        <v>17844.8736030779</v>
      </c>
      <c r="E65" s="86" t="n">
        <f aca="false">IF(E63="0","0",E58-E63)</f>
        <v>9182.31360158374</v>
      </c>
      <c r="F65" s="86" t="n">
        <f aca="false">IF(F63="0","0",F58-F63)</f>
        <v>0</v>
      </c>
      <c r="G65" s="86" t="n">
        <f aca="false">IF(G63="0","0",G58-G63)</f>
        <v>35801.6221728675</v>
      </c>
      <c r="H65" s="86" t="n">
        <f aca="false">IF(H63="0","0",H58-H63)</f>
        <v>27617.6759309877</v>
      </c>
      <c r="I65" s="86" t="n">
        <f aca="false">IF(I63="0","0",I58-I63)</f>
        <v>18942.692914595</v>
      </c>
      <c r="J65" s="86" t="n">
        <f aca="false">IF(J63="0","0",J58-J63)</f>
        <v>9747.21091721879</v>
      </c>
      <c r="K65" s="86" t="n">
        <f aca="false">IF(K63="0","0",K58-K63)</f>
        <v>0</v>
      </c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  <c r="J66" s="86"/>
      <c r="K66" s="86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  <c r="J67" s="86"/>
      <c r="K67" s="86"/>
    </row>
    <row r="68" customFormat="false" ht="12.75" hidden="false" customHeight="false" outlineLevel="0" collapsed="false">
      <c r="A68" s="7" t="s">
        <v>175</v>
      </c>
      <c r="B68" s="86" t="n">
        <f aca="false">B60</f>
        <v>2460</v>
      </c>
      <c r="C68" s="86" t="n">
        <f aca="false">C60</f>
        <v>2023.60485493927</v>
      </c>
      <c r="D68" s="86" t="n">
        <f aca="false">D60</f>
        <v>1561.0260011749</v>
      </c>
      <c r="E68" s="86" t="n">
        <f aca="false">E60</f>
        <v>1070.69241618467</v>
      </c>
      <c r="F68" s="86" t="n">
        <f aca="false">F60</f>
        <v>550.938816095025</v>
      </c>
      <c r="G68" s="86" t="n">
        <f aca="false">G60</f>
        <v>2611.33957047846</v>
      </c>
      <c r="H68" s="86" t="n">
        <f aca="false">H60</f>
        <v>2148.09733037205</v>
      </c>
      <c r="I68" s="86" t="n">
        <f aca="false">I60</f>
        <v>1657.06055585926</v>
      </c>
      <c r="J68" s="86" t="n">
        <f aca="false">J60</f>
        <v>1136.5615748757</v>
      </c>
      <c r="K68" s="86" t="n">
        <f aca="false">K60</f>
        <v>584.832655033127</v>
      </c>
    </row>
    <row r="70" customFormat="false" ht="12.75" hidden="false" customHeight="false" outlineLevel="0" collapsed="false">
      <c r="A70" s="7"/>
      <c r="B70" s="99"/>
      <c r="F70" s="11" t="s">
        <v>97</v>
      </c>
    </row>
    <row r="72" customFormat="false" ht="12.75" hidden="false" customHeight="false" outlineLevel="0" collapsed="false">
      <c r="B72" s="11" t="s">
        <v>160</v>
      </c>
      <c r="C72" s="11" t="s">
        <v>161</v>
      </c>
      <c r="D72" s="11" t="s">
        <v>162</v>
      </c>
      <c r="E72" s="11" t="s">
        <v>163</v>
      </c>
      <c r="F72" s="11" t="s">
        <v>164</v>
      </c>
      <c r="G72" s="11" t="s">
        <v>165</v>
      </c>
      <c r="H72" s="11" t="s">
        <v>166</v>
      </c>
      <c r="I72" s="11" t="s">
        <v>167</v>
      </c>
      <c r="J72" s="11" t="s">
        <v>168</v>
      </c>
      <c r="K72" s="11" t="s">
        <v>169</v>
      </c>
    </row>
    <row r="73" customFormat="false" ht="12.75" hidden="false" customHeight="false" outlineLevel="0" collapsed="false">
      <c r="A73" s="7" t="s">
        <v>170</v>
      </c>
      <c r="B73" s="86" t="n">
        <f aca="false">F10</f>
        <v>41000</v>
      </c>
      <c r="C73" s="86" t="n">
        <f aca="false">B80</f>
        <v>33726.7475823212</v>
      </c>
      <c r="D73" s="86" t="n">
        <f aca="false">C80</f>
        <v>26017.1000195817</v>
      </c>
      <c r="E73" s="86" t="n">
        <f aca="false">D80</f>
        <v>17844.8736030779</v>
      </c>
      <c r="F73" s="86" t="n">
        <f aca="false">E80</f>
        <v>9182.31360158374</v>
      </c>
      <c r="G73" s="86" t="n">
        <f aca="false">F80+IndividualEquip!P100</f>
        <v>43522.326174641</v>
      </c>
      <c r="H73" s="86" t="n">
        <f aca="false">G80</f>
        <v>35801.6221728675</v>
      </c>
      <c r="I73" s="86" t="n">
        <f aca="false">H80</f>
        <v>27617.6759309877</v>
      </c>
      <c r="J73" s="86" t="n">
        <f aca="false">I80</f>
        <v>18942.692914595</v>
      </c>
      <c r="K73" s="86" t="n">
        <f aca="false">J80</f>
        <v>9747.21091721879</v>
      </c>
    </row>
    <row r="74" customFormat="false" ht="12.75" hidden="false" customHeight="false" outlineLevel="0" collapsed="false">
      <c r="A74" s="7" t="s">
        <v>171</v>
      </c>
      <c r="B74" s="16" t="n">
        <f aca="false">$F$8</f>
        <v>0.06</v>
      </c>
      <c r="C74" s="16" t="n">
        <f aca="false">$F$8</f>
        <v>0.06</v>
      </c>
      <c r="D74" s="16" t="n">
        <f aca="false">$F$8</f>
        <v>0.06</v>
      </c>
      <c r="E74" s="16" t="n">
        <f aca="false">$F$8</f>
        <v>0.06</v>
      </c>
      <c r="F74" s="16" t="n">
        <f aca="false">$F$8</f>
        <v>0.06</v>
      </c>
      <c r="G74" s="16" t="n">
        <f aca="false">$F$8</f>
        <v>0.06</v>
      </c>
      <c r="H74" s="16" t="n">
        <f aca="false">$F$8</f>
        <v>0.06</v>
      </c>
      <c r="I74" s="16" t="n">
        <f aca="false">$F$8</f>
        <v>0.06</v>
      </c>
      <c r="J74" s="16" t="n">
        <f aca="false">$F$8</f>
        <v>0.06</v>
      </c>
      <c r="K74" s="16" t="n">
        <f aca="false">$F$8</f>
        <v>0.06</v>
      </c>
    </row>
    <row r="75" customFormat="false" ht="12.75" hidden="false" customHeight="false" outlineLevel="0" collapsed="false">
      <c r="A75" s="7" t="s">
        <v>108</v>
      </c>
      <c r="B75" s="70" t="n">
        <f aca="false">B73*B74</f>
        <v>2460</v>
      </c>
      <c r="C75" s="70" t="n">
        <f aca="false">IF(C73="0","0",C73*C74)</f>
        <v>2023.60485493927</v>
      </c>
      <c r="D75" s="70" t="n">
        <f aca="false">IF(D73="0","0",D73*D74)</f>
        <v>1561.0260011749</v>
      </c>
      <c r="E75" s="70" t="n">
        <f aca="false">IF(E73="0","0",E73*E74)</f>
        <v>1070.69241618467</v>
      </c>
      <c r="F75" s="70" t="n">
        <f aca="false">IF(F73="0","0",F73*F74)</f>
        <v>550.938816095025</v>
      </c>
      <c r="G75" s="70" t="n">
        <f aca="false">IF(G73="0","0",G73*G74)</f>
        <v>2611.33957047846</v>
      </c>
      <c r="H75" s="70" t="n">
        <f aca="false">IF(H73="0","0",H73*H74)</f>
        <v>2148.09733037205</v>
      </c>
      <c r="I75" s="70" t="n">
        <f aca="false">IF(I73="0","0",I73*I74)</f>
        <v>1657.06055585926</v>
      </c>
      <c r="J75" s="70" t="n">
        <f aca="false">IF(J73="0","0",J73*J74)</f>
        <v>1136.5615748757</v>
      </c>
      <c r="K75" s="70" t="n">
        <f aca="false">IF(K73="0","0",K73*K74)</f>
        <v>584.832655033127</v>
      </c>
    </row>
    <row r="76" customFormat="false" ht="12.75" hidden="false" customHeight="false" outlineLevel="0" collapsed="false">
      <c r="A76" s="7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7" t="s">
        <v>172</v>
      </c>
      <c r="B77" s="70" t="n">
        <f aca="false">IF(B75=0,"0",PMT(B74,$F$11,-$F$10))</f>
        <v>9733.25241767878</v>
      </c>
      <c r="C77" s="70" t="n">
        <f aca="false">IF(C75="0","0",PMT(C74,$F$11,-$F$10))</f>
        <v>9733.25241767878</v>
      </c>
      <c r="D77" s="70" t="n">
        <f aca="false">IF(D75="0","0",PMT(D74,$F$11,-$F$10))</f>
        <v>9733.25241767878</v>
      </c>
      <c r="E77" s="70" t="n">
        <f aca="false">IF(E75="0","0",PMT(E74,$F$11,-$F$10))</f>
        <v>9733.25241767878</v>
      </c>
      <c r="F77" s="70" t="n">
        <f aca="false">IF(F75="0","0",PMT(F74,$F$11,-$F$10))</f>
        <v>9733.25241767878</v>
      </c>
      <c r="G77" s="70" t="n">
        <f aca="false">IF(G75="0","0",PMT(G74,$F$11,-$G$73))</f>
        <v>10332.0435722519</v>
      </c>
      <c r="H77" s="70" t="n">
        <f aca="false">IF(H75="0","0",PMT(H74,$F$11,-$G$73))</f>
        <v>10332.0435722519</v>
      </c>
      <c r="I77" s="70" t="n">
        <f aca="false">IF(I75="0","0",PMT(I74,$F$11,-$G$73))</f>
        <v>10332.0435722519</v>
      </c>
      <c r="J77" s="70" t="n">
        <f aca="false">IF(J75="0","0",PMT(J74,$F$11,-$G$73))</f>
        <v>10332.0435722519</v>
      </c>
      <c r="K77" s="70" t="n">
        <f aca="false">IF(K75="0","0",PMT(K74,$F$11,-$G$73))</f>
        <v>10332.0435722519</v>
      </c>
    </row>
    <row r="78" customFormat="false" ht="12.75" hidden="false" customHeight="false" outlineLevel="0" collapsed="false">
      <c r="A78" s="7" t="s">
        <v>173</v>
      </c>
      <c r="B78" s="70" t="n">
        <f aca="false">IF(B77="0","0",B77-B75)</f>
        <v>7273.25241767878</v>
      </c>
      <c r="C78" s="70" t="n">
        <f aca="false">IF(C77="0","0",C77-C75)</f>
        <v>7709.6475627395</v>
      </c>
      <c r="D78" s="70" t="n">
        <f aca="false">IF(D77="0","0",D77-D75)</f>
        <v>8172.22641650387</v>
      </c>
      <c r="E78" s="70" t="n">
        <f aca="false">IF(E77="0","0",E77-E75)</f>
        <v>8662.56000149411</v>
      </c>
      <c r="F78" s="70" t="n">
        <f aca="false">IF(F77="0","0",F77-F75)</f>
        <v>9182.31360158375</v>
      </c>
      <c r="G78" s="70" t="n">
        <f aca="false">IF(G77="0","0",G77-G75)</f>
        <v>7720.70400177346</v>
      </c>
      <c r="H78" s="70" t="n">
        <f aca="false">IF(H77="0","0",H77-H75)</f>
        <v>8183.94624187987</v>
      </c>
      <c r="I78" s="70" t="n">
        <f aca="false">IF(I77="0","0",I77-I75)</f>
        <v>8674.98301639266</v>
      </c>
      <c r="J78" s="70" t="n">
        <f aca="false">IF(J77="0","0",J77-J75)</f>
        <v>9195.48199737622</v>
      </c>
      <c r="K78" s="70" t="n">
        <f aca="false">IF(K77="0","0",K77-K75)</f>
        <v>9747.21091721879</v>
      </c>
    </row>
    <row r="79" customFormat="false" ht="12.75" hidden="false" customHeight="false" outlineLevel="0" collapsed="false">
      <c r="A79" s="7"/>
      <c r="B79" s="70"/>
      <c r="C79" s="70"/>
      <c r="D79" s="70"/>
      <c r="E79" s="70"/>
      <c r="F79" s="70"/>
      <c r="G79" s="70"/>
      <c r="H79" s="70"/>
      <c r="I79" s="70"/>
      <c r="J79" s="70"/>
      <c r="K79" s="70"/>
    </row>
    <row r="80" customFormat="false" ht="12.75" hidden="false" customHeight="false" outlineLevel="0" collapsed="false">
      <c r="A80" s="7" t="s">
        <v>174</v>
      </c>
      <c r="B80" s="70" t="n">
        <f aca="false">IF(B78="0","0",B73-B78)</f>
        <v>33726.7475823212</v>
      </c>
      <c r="C80" s="70" t="n">
        <f aca="false">IF(C78="0","0",C73-C78)</f>
        <v>26017.1000195817</v>
      </c>
      <c r="D80" s="70" t="n">
        <f aca="false">IF(D78="0","0",D73-D78)</f>
        <v>17844.8736030779</v>
      </c>
      <c r="E80" s="70" t="n">
        <f aca="false">IF(E78="0","0",E73-E78)</f>
        <v>9182.31360158374</v>
      </c>
      <c r="F80" s="70" t="n">
        <f aca="false">IF(F78="0","0",F73-F78)</f>
        <v>0</v>
      </c>
      <c r="G80" s="70" t="n">
        <f aca="false">IF(G78="0","0",G73-G78)</f>
        <v>35801.6221728675</v>
      </c>
      <c r="H80" s="70" t="n">
        <f aca="false">IF(H78="0","0",H73-H78)</f>
        <v>27617.6759309877</v>
      </c>
      <c r="I80" s="70" t="n">
        <f aca="false">IF(I78="0","0",I73-I78)</f>
        <v>18942.692914595</v>
      </c>
      <c r="J80" s="70" t="n">
        <f aca="false">IF(J78="0","0",J73-J78)</f>
        <v>9747.21091721879</v>
      </c>
      <c r="K80" s="70" t="n">
        <f aca="false">IF(K78="0","0",K73-K78)</f>
        <v>0</v>
      </c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7" t="s">
        <v>175</v>
      </c>
      <c r="B83" s="70" t="n">
        <f aca="false">B75</f>
        <v>2460</v>
      </c>
      <c r="C83" s="70" t="n">
        <f aca="false">C75</f>
        <v>2023.60485493927</v>
      </c>
      <c r="D83" s="70" t="n">
        <f aca="false">D75</f>
        <v>1561.0260011749</v>
      </c>
      <c r="E83" s="70" t="n">
        <f aca="false">E75</f>
        <v>1070.69241618467</v>
      </c>
      <c r="F83" s="70" t="n">
        <f aca="false">F75</f>
        <v>550.938816095025</v>
      </c>
      <c r="G83" s="70" t="n">
        <f aca="false">G75</f>
        <v>2611.33957047846</v>
      </c>
      <c r="H83" s="70" t="n">
        <f aca="false">H75</f>
        <v>2148.09733037205</v>
      </c>
      <c r="I83" s="70" t="n">
        <f aca="false">I75</f>
        <v>1657.06055585926</v>
      </c>
      <c r="J83" s="70" t="n">
        <f aca="false">J75</f>
        <v>1136.5615748757</v>
      </c>
      <c r="K83" s="70" t="n">
        <f aca="false">K75</f>
        <v>584.832655033127</v>
      </c>
    </row>
    <row r="85" customFormat="false" ht="12.75" hidden="false" customHeight="false" outlineLevel="0" collapsed="false">
      <c r="A85" s="7"/>
      <c r="B85" s="99"/>
      <c r="F85" s="11" t="s">
        <v>98</v>
      </c>
    </row>
    <row r="87" customFormat="false" ht="12.75" hidden="false" customHeight="false" outlineLevel="0" collapsed="false">
      <c r="B87" s="11" t="s">
        <v>160</v>
      </c>
      <c r="C87" s="11" t="s">
        <v>161</v>
      </c>
      <c r="D87" s="11" t="s">
        <v>162</v>
      </c>
      <c r="E87" s="11" t="s">
        <v>163</v>
      </c>
      <c r="F87" s="11" t="s">
        <v>164</v>
      </c>
      <c r="G87" s="11" t="s">
        <v>165</v>
      </c>
      <c r="H87" s="11" t="s">
        <v>166</v>
      </c>
      <c r="I87" s="11" t="s">
        <v>167</v>
      </c>
      <c r="J87" s="11" t="s">
        <v>168</v>
      </c>
      <c r="K87" s="11" t="s">
        <v>169</v>
      </c>
    </row>
    <row r="88" customFormat="false" ht="12.75" hidden="false" customHeight="false" outlineLevel="0" collapsed="false">
      <c r="A88" s="7" t="s">
        <v>170</v>
      </c>
      <c r="B88" s="86" t="n">
        <f aca="false">G10</f>
        <v>0</v>
      </c>
      <c r="C88" s="86" t="str">
        <f aca="false">B95</f>
        <v>0</v>
      </c>
      <c r="D88" s="86" t="str">
        <f aca="false">C95</f>
        <v>0</v>
      </c>
      <c r="E88" s="86" t="str">
        <f aca="false">D95</f>
        <v>0</v>
      </c>
      <c r="F88" s="86" t="str">
        <f aca="false">E95</f>
        <v>0</v>
      </c>
      <c r="G88" s="86" t="n">
        <f aca="false">F95+IndividualEquip!Q124</f>
        <v>0</v>
      </c>
      <c r="H88" s="86" t="n">
        <f aca="false">G95</f>
        <v>0</v>
      </c>
      <c r="I88" s="86" t="n">
        <f aca="false">H95</f>
        <v>0</v>
      </c>
      <c r="J88" s="86" t="n">
        <f aca="false">I95</f>
        <v>0</v>
      </c>
      <c r="K88" s="86" t="n">
        <f aca="false">J95</f>
        <v>0</v>
      </c>
    </row>
    <row r="89" customFormat="false" ht="12.75" hidden="false" customHeight="false" outlineLevel="0" collapsed="false">
      <c r="A89" s="7" t="s">
        <v>171</v>
      </c>
      <c r="B89" s="16" t="n">
        <f aca="false">$G$8</f>
        <v>0.06</v>
      </c>
      <c r="C89" s="16" t="n">
        <f aca="false">$G$8</f>
        <v>0.06</v>
      </c>
      <c r="D89" s="16" t="n">
        <f aca="false">$G$8</f>
        <v>0.06</v>
      </c>
      <c r="E89" s="16" t="n">
        <f aca="false">$G$8</f>
        <v>0.06</v>
      </c>
      <c r="F89" s="16" t="n">
        <f aca="false">$G$8</f>
        <v>0.06</v>
      </c>
      <c r="G89" s="16" t="n">
        <f aca="false">$G$8</f>
        <v>0.06</v>
      </c>
      <c r="H89" s="16" t="n">
        <f aca="false">$G$8</f>
        <v>0.06</v>
      </c>
      <c r="I89" s="16" t="n">
        <f aca="false">$G$8</f>
        <v>0.06</v>
      </c>
      <c r="J89" s="16" t="n">
        <f aca="false">$G$8</f>
        <v>0.06</v>
      </c>
      <c r="K89" s="16" t="n">
        <f aca="false">$G$8</f>
        <v>0.06</v>
      </c>
    </row>
    <row r="90" customFormat="false" ht="12.75" hidden="false" customHeight="false" outlineLevel="0" collapsed="false">
      <c r="A90" s="7" t="s">
        <v>108</v>
      </c>
      <c r="B90" s="70" t="n">
        <f aca="false">B88*B89</f>
        <v>0</v>
      </c>
      <c r="C90" s="70" t="str">
        <f aca="false">IF(C88="0","0",C88*C89)</f>
        <v>0</v>
      </c>
      <c r="D90" s="70" t="str">
        <f aca="false">IF(D88="0","0",D88*D89)</f>
        <v>0</v>
      </c>
      <c r="E90" s="70" t="str">
        <f aca="false">IF(E88="0","0",E88*E89)</f>
        <v>0</v>
      </c>
      <c r="F90" s="70" t="str">
        <f aca="false">IF(F88="0","0",F88*F89)</f>
        <v>0</v>
      </c>
      <c r="G90" s="70" t="n">
        <f aca="false">IF(G88="0","0",G88*G89)</f>
        <v>0</v>
      </c>
      <c r="H90" s="70" t="n">
        <f aca="false">IF(H88="0","0",H88*H89)</f>
        <v>0</v>
      </c>
      <c r="I90" s="70" t="n">
        <f aca="false">IF(I88="0","0",I88*I89)</f>
        <v>0</v>
      </c>
      <c r="J90" s="70" t="n">
        <f aca="false">IF(J88="0","0",J88*J89)</f>
        <v>0</v>
      </c>
      <c r="K90" s="70" t="n">
        <f aca="false">IF(K88="0","0",K88*K89)</f>
        <v>0</v>
      </c>
    </row>
    <row r="91" customFormat="false" ht="12.75" hidden="false" customHeight="false" outlineLevel="0" collapsed="false">
      <c r="A91" s="7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7" t="s">
        <v>172</v>
      </c>
      <c r="B92" s="70" t="str">
        <f aca="false">IF(B88=0,"0",PMT(B89,$G$11,-$G$10))</f>
        <v>0</v>
      </c>
      <c r="C92" s="70" t="str">
        <f aca="false">IF(C88="0","0",PMT(C89,$G$11,-$G$10))</f>
        <v>0</v>
      </c>
      <c r="D92" s="70" t="str">
        <f aca="false">IF(D88="0","0",PMT(D89,$G$11,-$G$10))</f>
        <v>0</v>
      </c>
      <c r="E92" s="70" t="str">
        <f aca="false">IF(E88="0","0",PMT(E89,$G$11,-$G$10))</f>
        <v>0</v>
      </c>
      <c r="F92" s="70" t="str">
        <f aca="false">IF(F88="0","0",PMT(F89,$G$11,-$G$10))</f>
        <v>0</v>
      </c>
      <c r="G92" s="70" t="n">
        <f aca="false">IF(G88="0","0",PMT(G89,$G$11,-$G$88))</f>
        <v>-0</v>
      </c>
      <c r="H92" s="70" t="n">
        <f aca="false">IF(H88="0","0",PMT(H89,$G$11,-$G$88))</f>
        <v>-0</v>
      </c>
      <c r="I92" s="70" t="n">
        <f aca="false">IF(I88="0","0",PMT(I89,$G$11,-$G$88))</f>
        <v>-0</v>
      </c>
      <c r="J92" s="70" t="n">
        <f aca="false">IF(J88="0","0",PMT(J89,$G$11,-$G$88))</f>
        <v>-0</v>
      </c>
      <c r="K92" s="70" t="n">
        <f aca="false">IF(K88="0","0",PMT(K89,$G$11,-$G$88))</f>
        <v>-0</v>
      </c>
    </row>
    <row r="93" customFormat="false" ht="12.75" hidden="false" customHeight="false" outlineLevel="0" collapsed="false">
      <c r="A93" s="7" t="s">
        <v>173</v>
      </c>
      <c r="B93" s="70" t="str">
        <f aca="false">IF(B92="0","0",B92-B90)</f>
        <v>0</v>
      </c>
      <c r="C93" s="70" t="str">
        <f aca="false">IF(C92="0","0",C92-C90)</f>
        <v>0</v>
      </c>
      <c r="D93" s="70" t="str">
        <f aca="false">IF(D92="0","0",D92-D90)</f>
        <v>0</v>
      </c>
      <c r="E93" s="70" t="str">
        <f aca="false">IF(E92="0","0",E92-E90)</f>
        <v>0</v>
      </c>
      <c r="F93" s="70" t="str">
        <f aca="false">IF(F92="0","0",F92-F90)</f>
        <v>0</v>
      </c>
      <c r="G93" s="70" t="n">
        <f aca="false">IF(G92="0","0",G92-G90)</f>
        <v>-0</v>
      </c>
      <c r="H93" s="70" t="n">
        <f aca="false">IF(H92="0","0",H92-H90)</f>
        <v>-0</v>
      </c>
      <c r="I93" s="70" t="n">
        <f aca="false">IF(I92="0","0",I92-I90)</f>
        <v>-0</v>
      </c>
      <c r="J93" s="70" t="n">
        <f aca="false">IF(J92="0","0",J92-J90)</f>
        <v>-0</v>
      </c>
      <c r="K93" s="70" t="n">
        <f aca="false">IF(K92="0","0",K92-K90)</f>
        <v>-0</v>
      </c>
    </row>
    <row r="94" customFormat="false" ht="12.75" hidden="false" customHeight="false" outlineLevel="0" collapsed="false">
      <c r="A94" s="7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7" t="s">
        <v>174</v>
      </c>
      <c r="B95" s="70" t="str">
        <f aca="false">IF(B93="0","0",B88-B93)</f>
        <v>0</v>
      </c>
      <c r="C95" s="70" t="str">
        <f aca="false">IF(C93="0","0",C88-C93)</f>
        <v>0</v>
      </c>
      <c r="D95" s="70" t="str">
        <f aca="false">IF(D93="0","0",D88-D93)</f>
        <v>0</v>
      </c>
      <c r="E95" s="70" t="str">
        <f aca="false">IF(E93="0","0",E88-E93)</f>
        <v>0</v>
      </c>
      <c r="F95" s="70" t="str">
        <f aca="false">IF(F93="0","0",F88-F93)</f>
        <v>0</v>
      </c>
      <c r="G95" s="70" t="n">
        <f aca="false">IF(G93="0","0",G88-G93)</f>
        <v>0</v>
      </c>
      <c r="H95" s="70" t="n">
        <f aca="false">IF(H93="0","0",H88-H93)</f>
        <v>0</v>
      </c>
      <c r="I95" s="70" t="n">
        <f aca="false">IF(I93="0","0",I88-I93)</f>
        <v>0</v>
      </c>
      <c r="J95" s="70" t="n">
        <f aca="false">IF(J93="0","0",J88-J93)</f>
        <v>0</v>
      </c>
      <c r="K95" s="70" t="n">
        <f aca="false">IF(K93="0","0",K88-K93)</f>
        <v>0</v>
      </c>
    </row>
    <row r="96" customFormat="false" ht="12.7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7" t="s">
        <v>175</v>
      </c>
      <c r="B98" s="70" t="n">
        <f aca="false">B90</f>
        <v>0</v>
      </c>
      <c r="C98" s="70" t="str">
        <f aca="false">C90</f>
        <v>0</v>
      </c>
      <c r="D98" s="70" t="str">
        <f aca="false">D90</f>
        <v>0</v>
      </c>
      <c r="E98" s="70" t="str">
        <f aca="false">E90</f>
        <v>0</v>
      </c>
      <c r="F98" s="70" t="str">
        <f aca="false">F90</f>
        <v>0</v>
      </c>
      <c r="G98" s="70" t="n">
        <f aca="false">G90</f>
        <v>0</v>
      </c>
      <c r="H98" s="70" t="n">
        <f aca="false">H90</f>
        <v>0</v>
      </c>
      <c r="I98" s="70" t="n">
        <f aca="false">I90</f>
        <v>0</v>
      </c>
      <c r="J98" s="70" t="n">
        <f aca="false">J90</f>
        <v>0</v>
      </c>
      <c r="K98" s="70" t="n">
        <f aca="false">K9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7" t="s">
        <v>17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03"/>
      <c r="B3" s="103"/>
      <c r="C3" s="104" t="s">
        <v>177</v>
      </c>
      <c r="D3" s="104"/>
      <c r="E3" s="105" t="s">
        <v>178</v>
      </c>
      <c r="F3" s="104"/>
      <c r="G3" s="105" t="s">
        <v>179</v>
      </c>
      <c r="H3" s="104"/>
      <c r="I3" s="104"/>
      <c r="J3" s="106" t="s">
        <v>180</v>
      </c>
      <c r="K3" s="104"/>
    </row>
    <row r="4" customFormat="false" ht="12.75" hidden="false" customHeight="false" outlineLevel="0" collapsed="false">
      <c r="C4" s="107" t="s">
        <v>181</v>
      </c>
      <c r="D4" s="107" t="s">
        <v>182</v>
      </c>
      <c r="E4" s="107" t="s">
        <v>181</v>
      </c>
      <c r="F4" s="107" t="s">
        <v>182</v>
      </c>
      <c r="G4" s="107"/>
      <c r="H4" s="107"/>
      <c r="I4" s="107"/>
      <c r="J4" s="107"/>
      <c r="K4" s="107"/>
    </row>
    <row r="5" customFormat="false" ht="12.75" hidden="false" customHeight="false" outlineLevel="0" collapsed="false">
      <c r="C5" s="107" t="s">
        <v>183</v>
      </c>
      <c r="D5" s="107" t="s">
        <v>183</v>
      </c>
      <c r="E5" s="107" t="s">
        <v>184</v>
      </c>
      <c r="F5" s="107" t="s">
        <v>184</v>
      </c>
      <c r="G5" s="107"/>
      <c r="H5" s="107"/>
      <c r="I5" s="107"/>
      <c r="J5" s="107"/>
      <c r="K5" s="107"/>
      <c r="L5" s="0" t="s">
        <v>48</v>
      </c>
    </row>
    <row r="6" customFormat="false" ht="12.75" hidden="false" customHeight="false" outlineLevel="0" collapsed="false">
      <c r="A6" s="108"/>
      <c r="B6" s="108"/>
      <c r="C6" s="109" t="s">
        <v>185</v>
      </c>
      <c r="D6" s="109"/>
      <c r="E6" s="109" t="s">
        <v>186</v>
      </c>
      <c r="F6" s="109"/>
      <c r="G6" s="109" t="s">
        <v>187</v>
      </c>
      <c r="H6" s="109" t="s">
        <v>188</v>
      </c>
      <c r="I6" s="109" t="s">
        <v>189</v>
      </c>
      <c r="J6" s="109" t="s">
        <v>190</v>
      </c>
      <c r="K6" s="109" t="s">
        <v>191</v>
      </c>
      <c r="L6" s="41" t="s">
        <v>192</v>
      </c>
    </row>
    <row r="7" customFormat="false" ht="12.75" hidden="false" customHeight="false" outlineLevel="0" collapsed="false">
      <c r="A7" s="7" t="s">
        <v>193</v>
      </c>
    </row>
    <row r="8" customFormat="false" ht="12.75" hidden="false" customHeight="false" outlineLevel="0" collapsed="false">
      <c r="A8" s="0" t="s">
        <v>194</v>
      </c>
      <c r="G8" s="0" t="n">
        <v>0.007</v>
      </c>
      <c r="H8" s="110" t="n">
        <v>2</v>
      </c>
      <c r="I8" s="0" t="n">
        <v>0.9809</v>
      </c>
      <c r="J8" s="0" t="n">
        <v>0.0934</v>
      </c>
      <c r="K8" s="0" t="n">
        <v>0.0058</v>
      </c>
      <c r="L8" s="20" t="n">
        <v>0.1</v>
      </c>
    </row>
    <row r="9" customFormat="false" ht="12.75" hidden="false" customHeight="false" outlineLevel="0" collapsed="false">
      <c r="A9" s="0" t="s">
        <v>195</v>
      </c>
      <c r="G9" s="0" t="n">
        <v>0.003</v>
      </c>
      <c r="H9" s="110" t="n">
        <v>2</v>
      </c>
      <c r="I9" s="0" t="n">
        <v>0.9809</v>
      </c>
      <c r="J9" s="0" t="n">
        <v>0.0934</v>
      </c>
      <c r="K9" s="0" t="n">
        <v>0.0058</v>
      </c>
      <c r="L9" s="20" t="n">
        <v>0.1</v>
      </c>
    </row>
    <row r="10" customFormat="false" ht="12.75" hidden="false" customHeight="false" outlineLevel="0" collapsed="false">
      <c r="A10" s="0" t="s">
        <v>59</v>
      </c>
      <c r="G10" s="0" t="n">
        <v>0.007</v>
      </c>
      <c r="H10" s="110" t="n">
        <v>2</v>
      </c>
      <c r="I10" s="0" t="n">
        <v>0.9421</v>
      </c>
      <c r="J10" s="0" t="n">
        <v>0.0997</v>
      </c>
      <c r="K10" s="0" t="n">
        <v>0.0008</v>
      </c>
      <c r="L10" s="20" t="n">
        <v>0.1</v>
      </c>
    </row>
    <row r="11" customFormat="false" ht="12.75" hidden="false" customHeight="false" outlineLevel="0" collapsed="false">
      <c r="A11" s="0" t="s">
        <v>196</v>
      </c>
      <c r="G11" s="0" t="n">
        <v>0.003</v>
      </c>
      <c r="H11" s="110" t="n">
        <v>2</v>
      </c>
      <c r="I11" s="0" t="n">
        <v>0.9421</v>
      </c>
      <c r="J11" s="0" t="n">
        <v>0.0997</v>
      </c>
      <c r="K11" s="0" t="n">
        <v>0.0008</v>
      </c>
      <c r="L11" s="20" t="n">
        <v>0.1</v>
      </c>
    </row>
    <row r="12" customFormat="false" ht="12.75" hidden="false" customHeight="false" outlineLevel="0" collapsed="false">
      <c r="A12" s="0" t="s">
        <v>197</v>
      </c>
      <c r="G12" s="0" t="n">
        <v>0.007</v>
      </c>
      <c r="H12" s="110" t="n">
        <v>2</v>
      </c>
      <c r="I12" s="0" t="n">
        <v>0.9756</v>
      </c>
      <c r="J12" s="0" t="n">
        <v>0.1187</v>
      </c>
      <c r="K12" s="0" t="n">
        <v>0.0019</v>
      </c>
      <c r="L12" s="20" t="n">
        <v>0.1</v>
      </c>
    </row>
    <row r="13" customFormat="false" ht="12.75" hidden="false" customHeight="false" outlineLevel="0" collapsed="false">
      <c r="A13" s="0" t="s">
        <v>198</v>
      </c>
      <c r="G13" s="0" t="n">
        <v>0.003</v>
      </c>
      <c r="H13" s="110" t="n">
        <v>2</v>
      </c>
      <c r="I13" s="0" t="n">
        <v>0.9756</v>
      </c>
      <c r="J13" s="0" t="n">
        <v>0.1187</v>
      </c>
      <c r="K13" s="0" t="n">
        <v>0.0019</v>
      </c>
      <c r="L13" s="20" t="n">
        <v>0.1</v>
      </c>
    </row>
    <row r="14" customFormat="false" ht="12.75" hidden="false" customHeight="false" outlineLevel="0" collapsed="false">
      <c r="H14" s="110"/>
      <c r="L14" s="16"/>
    </row>
    <row r="15" customFormat="false" ht="12.75" hidden="false" customHeight="false" outlineLevel="0" collapsed="false">
      <c r="A15" s="7" t="s">
        <v>199</v>
      </c>
      <c r="H15" s="110"/>
      <c r="L15" s="16"/>
    </row>
    <row r="16" customFormat="false" ht="12.75" hidden="false" customHeight="false" outlineLevel="0" collapsed="false">
      <c r="A16" s="0" t="s">
        <v>200</v>
      </c>
      <c r="C16" s="107" t="n">
        <v>70</v>
      </c>
      <c r="D16" s="107" t="s">
        <v>201</v>
      </c>
      <c r="E16" s="111" t="n">
        <v>3</v>
      </c>
      <c r="F16" s="107" t="s">
        <v>202</v>
      </c>
      <c r="G16" s="0" t="n">
        <v>0.11</v>
      </c>
      <c r="H16" s="110" t="n">
        <v>1.8</v>
      </c>
      <c r="I16" s="0" t="n">
        <v>1.1318</v>
      </c>
      <c r="J16" s="0" t="n">
        <v>0.1645</v>
      </c>
      <c r="K16" s="0" t="n">
        <v>0.0079</v>
      </c>
      <c r="L16" s="20" t="n">
        <v>0.1</v>
      </c>
    </row>
    <row r="17" customFormat="false" ht="12.75" hidden="false" customHeight="false" outlineLevel="0" collapsed="false">
      <c r="A17" s="0" t="s">
        <v>203</v>
      </c>
      <c r="C17" s="107" t="n">
        <v>70</v>
      </c>
      <c r="D17" s="107" t="s">
        <v>204</v>
      </c>
      <c r="E17" s="111" t="n">
        <v>3</v>
      </c>
      <c r="F17" s="107" t="s">
        <v>205</v>
      </c>
      <c r="G17" s="0" t="n">
        <v>0.04</v>
      </c>
      <c r="H17" s="110" t="n">
        <v>2.1</v>
      </c>
      <c r="I17" s="0" t="n">
        <v>1.1318</v>
      </c>
      <c r="J17" s="0" t="n">
        <v>0.1645</v>
      </c>
      <c r="K17" s="0" t="n">
        <v>0.0079</v>
      </c>
      <c r="L17" s="20" t="n">
        <v>0.1</v>
      </c>
    </row>
    <row r="18" customFormat="false" ht="12.75" hidden="false" customHeight="false" outlineLevel="0" collapsed="false">
      <c r="A18" s="0" t="s">
        <v>206</v>
      </c>
      <c r="C18" s="107" t="n">
        <v>80</v>
      </c>
      <c r="D18" s="107" t="s">
        <v>207</v>
      </c>
      <c r="E18" s="111" t="n">
        <v>5</v>
      </c>
      <c r="F18" s="107" t="s">
        <v>208</v>
      </c>
      <c r="G18" s="0" t="n">
        <v>0.06</v>
      </c>
      <c r="H18" s="110" t="n">
        <v>2</v>
      </c>
      <c r="I18" s="0" t="n">
        <v>0.7911</v>
      </c>
      <c r="J18" s="0" t="n">
        <v>0.0913</v>
      </c>
      <c r="L18" s="20" t="n">
        <v>0.1</v>
      </c>
    </row>
    <row r="19" customFormat="false" ht="12.75" hidden="false" customHeight="false" outlineLevel="0" collapsed="false">
      <c r="A19" s="0" t="s">
        <v>209</v>
      </c>
      <c r="C19" s="107" t="n">
        <v>70</v>
      </c>
      <c r="D19" s="107" t="s">
        <v>210</v>
      </c>
      <c r="E19" s="111" t="n">
        <v>3.5</v>
      </c>
      <c r="F19" s="107" t="s">
        <v>211</v>
      </c>
      <c r="G19" s="0" t="n">
        <v>0.03</v>
      </c>
      <c r="H19" s="110" t="n">
        <v>2</v>
      </c>
      <c r="I19" s="0" t="n">
        <v>0.7911</v>
      </c>
      <c r="J19" s="0" t="n">
        <v>0.0913</v>
      </c>
      <c r="L19" s="20" t="n">
        <v>0.1</v>
      </c>
    </row>
    <row r="20" customFormat="false" ht="12.75" hidden="false" customHeight="false" outlineLevel="0" collapsed="false">
      <c r="A20" s="7"/>
      <c r="H20" s="110"/>
      <c r="L20" s="16"/>
    </row>
    <row r="21" customFormat="false" ht="12.75" hidden="false" customHeight="false" outlineLevel="0" collapsed="false">
      <c r="A21" s="7" t="s">
        <v>212</v>
      </c>
      <c r="H21" s="110"/>
      <c r="L21" s="16"/>
    </row>
    <row r="22" customFormat="false" ht="12.75" hidden="false" customHeight="false" outlineLevel="0" collapsed="false">
      <c r="A22" s="0" t="s">
        <v>213</v>
      </c>
      <c r="C22" s="107" t="n">
        <v>80</v>
      </c>
      <c r="D22" s="107" t="s">
        <v>214</v>
      </c>
      <c r="E22" s="111" t="n">
        <v>5</v>
      </c>
      <c r="F22" s="107" t="s">
        <v>215</v>
      </c>
      <c r="G22" s="0" t="n">
        <v>0.1</v>
      </c>
      <c r="H22" s="110" t="n">
        <v>1.8</v>
      </c>
      <c r="I22" s="0" t="n">
        <v>0.8521</v>
      </c>
      <c r="J22" s="0" t="n">
        <v>0.1014</v>
      </c>
      <c r="L22" s="20" t="n">
        <v>0.1</v>
      </c>
    </row>
    <row r="23" customFormat="false" ht="12.75" hidden="false" customHeight="false" outlineLevel="0" collapsed="false">
      <c r="A23" s="0" t="s">
        <v>70</v>
      </c>
      <c r="C23" s="107" t="n">
        <v>65</v>
      </c>
      <c r="D23" s="107" t="s">
        <v>216</v>
      </c>
      <c r="E23" s="111" t="n">
        <v>5</v>
      </c>
      <c r="F23" s="107" t="s">
        <v>208</v>
      </c>
      <c r="G23" s="0" t="n">
        <v>0.43</v>
      </c>
      <c r="H23" s="110" t="n">
        <v>1.8</v>
      </c>
      <c r="I23" s="0" t="n">
        <v>0.8521</v>
      </c>
      <c r="J23" s="0" t="n">
        <v>0.1014</v>
      </c>
      <c r="L23" s="20" t="n">
        <v>0.1</v>
      </c>
    </row>
    <row r="24" customFormat="false" ht="12.75" hidden="false" customHeight="false" outlineLevel="0" collapsed="false">
      <c r="A24" s="0" t="s">
        <v>217</v>
      </c>
      <c r="C24" s="107" t="n">
        <v>75</v>
      </c>
      <c r="D24" s="107" t="s">
        <v>210</v>
      </c>
      <c r="E24" s="111" t="n">
        <v>4</v>
      </c>
      <c r="F24" s="107" t="s">
        <v>218</v>
      </c>
      <c r="G24" s="0" t="n">
        <v>0.23</v>
      </c>
      <c r="H24" s="110" t="n">
        <v>1.8</v>
      </c>
      <c r="I24" s="0" t="n">
        <v>0.8521</v>
      </c>
      <c r="J24" s="0" t="n">
        <v>0.1014</v>
      </c>
      <c r="L24" s="20" t="n">
        <v>0.1</v>
      </c>
    </row>
    <row r="25" customFormat="false" ht="12.75" hidden="false" customHeight="false" outlineLevel="0" collapsed="false">
      <c r="A25" s="0" t="s">
        <v>219</v>
      </c>
      <c r="C25" s="107" t="n">
        <v>65</v>
      </c>
      <c r="D25" s="107" t="s">
        <v>201</v>
      </c>
      <c r="E25" s="111" t="n">
        <v>2.5</v>
      </c>
      <c r="F25" s="107" t="s">
        <v>202</v>
      </c>
      <c r="G25" s="0" t="n">
        <v>0.14</v>
      </c>
      <c r="H25" s="110" t="n">
        <v>2.3</v>
      </c>
      <c r="I25" s="0" t="n">
        <v>0.7911</v>
      </c>
      <c r="J25" s="0" t="n">
        <v>0.0913</v>
      </c>
      <c r="L25" s="20" t="n">
        <v>0.1</v>
      </c>
    </row>
    <row r="26" customFormat="false" ht="12.75" hidden="false" customHeight="false" outlineLevel="0" collapsed="false">
      <c r="A26" s="0" t="s">
        <v>220</v>
      </c>
      <c r="C26" s="107" t="n">
        <v>70</v>
      </c>
      <c r="D26" s="107" t="s">
        <v>210</v>
      </c>
      <c r="E26" s="111" t="n">
        <v>3</v>
      </c>
      <c r="F26" s="107" t="s">
        <v>221</v>
      </c>
      <c r="G26" s="0" t="n">
        <v>0.15</v>
      </c>
      <c r="H26" s="110" t="n">
        <v>1.6</v>
      </c>
      <c r="I26" s="0" t="n">
        <v>0.7911</v>
      </c>
      <c r="J26" s="0" t="n">
        <v>0.0913</v>
      </c>
      <c r="L26" s="20" t="n">
        <v>0.1</v>
      </c>
    </row>
    <row r="27" customFormat="false" ht="12.75" hidden="false" customHeight="false" outlineLevel="0" collapsed="false">
      <c r="A27" s="0" t="s">
        <v>71</v>
      </c>
      <c r="C27" s="107" t="n">
        <v>80</v>
      </c>
      <c r="D27" s="107" t="s">
        <v>222</v>
      </c>
      <c r="E27" s="111" t="n">
        <v>7</v>
      </c>
      <c r="F27" s="107" t="s">
        <v>223</v>
      </c>
      <c r="G27" s="0" t="n">
        <v>0.44</v>
      </c>
      <c r="H27" s="110" t="n">
        <v>2</v>
      </c>
      <c r="I27" s="0" t="n">
        <v>0.7557</v>
      </c>
      <c r="J27" s="0" t="n">
        <v>0.0672</v>
      </c>
      <c r="L27" s="20" t="n">
        <v>0.1</v>
      </c>
    </row>
    <row r="28" customFormat="false" ht="12.75" hidden="false" customHeight="false" outlineLevel="0" collapsed="false">
      <c r="A28" s="0" t="s">
        <v>224</v>
      </c>
      <c r="C28" s="107" t="n">
        <v>80</v>
      </c>
      <c r="D28" s="107" t="s">
        <v>225</v>
      </c>
      <c r="E28" s="111" t="n">
        <v>5</v>
      </c>
      <c r="F28" s="107" t="s">
        <v>226</v>
      </c>
      <c r="G28" s="0" t="n">
        <v>0.18</v>
      </c>
      <c r="H28" s="110" t="n">
        <v>1.6</v>
      </c>
      <c r="I28" s="0" t="n">
        <v>0.7557</v>
      </c>
      <c r="J28" s="0" t="n">
        <v>0.0672</v>
      </c>
      <c r="L28" s="20" t="n">
        <v>0.1</v>
      </c>
    </row>
    <row r="29" customFormat="false" ht="12.75" hidden="false" customHeight="false" outlineLevel="0" collapsed="false">
      <c r="A29" s="0" t="s">
        <v>72</v>
      </c>
      <c r="C29" s="107" t="n">
        <v>80</v>
      </c>
      <c r="D29" s="107" t="s">
        <v>214</v>
      </c>
      <c r="E29" s="111" t="n">
        <v>6</v>
      </c>
      <c r="F29" s="107" t="s">
        <v>215</v>
      </c>
      <c r="G29" s="0" t="n">
        <v>0.17</v>
      </c>
      <c r="H29" s="110" t="n">
        <v>1.4</v>
      </c>
      <c r="I29" s="0" t="n">
        <v>0.7911</v>
      </c>
      <c r="J29" s="0" t="n">
        <v>0.0913</v>
      </c>
      <c r="L29" s="20" t="n">
        <v>0.1</v>
      </c>
    </row>
    <row r="30" customFormat="false" ht="12.75" hidden="false" customHeight="false" outlineLevel="0" collapsed="false">
      <c r="A30" s="0" t="s">
        <v>227</v>
      </c>
      <c r="C30" s="107" t="n">
        <v>80</v>
      </c>
      <c r="D30" s="107" t="s">
        <v>225</v>
      </c>
      <c r="E30" s="111" t="n">
        <v>5</v>
      </c>
      <c r="F30" s="107" t="s">
        <v>226</v>
      </c>
      <c r="G30" s="0" t="n">
        <v>0.18</v>
      </c>
      <c r="H30" s="110" t="n">
        <v>1.6</v>
      </c>
      <c r="I30" s="0" t="n">
        <v>0.7557</v>
      </c>
      <c r="J30" s="0" t="n">
        <v>0.0672</v>
      </c>
      <c r="L30" s="20" t="n">
        <v>0.1</v>
      </c>
    </row>
    <row r="31" customFormat="false" ht="12.75" hidden="false" customHeight="false" outlineLevel="0" collapsed="false">
      <c r="A31" s="7" t="s">
        <v>228</v>
      </c>
      <c r="C31" s="107"/>
      <c r="D31" s="107"/>
      <c r="E31" s="111"/>
      <c r="F31" s="107"/>
      <c r="H31" s="110"/>
      <c r="L31" s="16"/>
    </row>
    <row r="32" customFormat="false" ht="12.75" hidden="false" customHeight="false" outlineLevel="0" collapsed="false">
      <c r="A32" s="0" t="s">
        <v>229</v>
      </c>
      <c r="C32" s="107" t="n">
        <v>85</v>
      </c>
      <c r="D32" s="107" t="s">
        <v>214</v>
      </c>
      <c r="E32" s="111" t="n">
        <v>4.5</v>
      </c>
      <c r="F32" s="107" t="s">
        <v>230</v>
      </c>
      <c r="G32" s="0" t="n">
        <v>0.18</v>
      </c>
      <c r="H32" s="110" t="n">
        <v>1.7</v>
      </c>
      <c r="I32" s="0" t="n">
        <v>0.8906</v>
      </c>
      <c r="J32" s="0" t="n">
        <v>0.1095</v>
      </c>
      <c r="L32" s="20" t="n">
        <v>0.1</v>
      </c>
    </row>
    <row r="33" customFormat="false" ht="12.75" hidden="false" customHeight="false" outlineLevel="0" collapsed="false">
      <c r="A33" s="0" t="s">
        <v>231</v>
      </c>
      <c r="C33" s="107" t="n">
        <v>85</v>
      </c>
      <c r="D33" s="107" t="s">
        <v>214</v>
      </c>
      <c r="E33" s="111" t="n">
        <v>7</v>
      </c>
      <c r="F33" s="107" t="s">
        <v>232</v>
      </c>
      <c r="G33" s="0" t="n">
        <v>0.27</v>
      </c>
      <c r="H33" s="110" t="n">
        <v>1.4</v>
      </c>
      <c r="I33" s="0" t="n">
        <v>0.8906</v>
      </c>
      <c r="J33" s="0" t="n">
        <v>0.1095</v>
      </c>
      <c r="L33" s="20" t="n">
        <v>0.1</v>
      </c>
    </row>
    <row r="34" customFormat="false" ht="12.75" hidden="false" customHeight="false" outlineLevel="0" collapsed="false">
      <c r="A34" s="0" t="s">
        <v>233</v>
      </c>
      <c r="C34" s="107" t="n">
        <v>85</v>
      </c>
      <c r="D34" s="107" t="s">
        <v>214</v>
      </c>
      <c r="E34" s="111" t="n">
        <v>7</v>
      </c>
      <c r="F34" s="107" t="s">
        <v>232</v>
      </c>
      <c r="G34" s="0" t="n">
        <v>0.27</v>
      </c>
      <c r="H34" s="110" t="n">
        <v>1.4</v>
      </c>
      <c r="I34" s="0" t="n">
        <v>0.8906</v>
      </c>
      <c r="J34" s="0" t="n">
        <v>0.1095</v>
      </c>
      <c r="L34" s="20" t="n">
        <v>0.1</v>
      </c>
    </row>
    <row r="35" customFormat="false" ht="12.75" hidden="false" customHeight="false" outlineLevel="0" collapsed="false">
      <c r="A35" s="0" t="s">
        <v>234</v>
      </c>
      <c r="C35" s="107" t="n">
        <v>85</v>
      </c>
      <c r="D35" s="107" t="s">
        <v>214</v>
      </c>
      <c r="E35" s="111" t="n">
        <v>5</v>
      </c>
      <c r="F35" s="107" t="s">
        <v>235</v>
      </c>
      <c r="G35" s="0" t="n">
        <v>0.28</v>
      </c>
      <c r="H35" s="110" t="n">
        <v>1.4</v>
      </c>
      <c r="I35" s="0" t="n">
        <v>0.7382</v>
      </c>
      <c r="J35" s="112" t="n">
        <v>0.051</v>
      </c>
      <c r="L35" s="20" t="n">
        <v>0.1</v>
      </c>
    </row>
    <row r="36" customFormat="false" ht="12.75" hidden="false" customHeight="false" outlineLevel="0" collapsed="false">
      <c r="A36" s="0" t="s">
        <v>236</v>
      </c>
      <c r="C36" s="107" t="n">
        <v>85</v>
      </c>
      <c r="D36" s="107" t="s">
        <v>214</v>
      </c>
      <c r="E36" s="111" t="n">
        <v>4.5</v>
      </c>
      <c r="F36" s="107" t="s">
        <v>226</v>
      </c>
      <c r="G36" s="0" t="n">
        <v>0.29</v>
      </c>
      <c r="H36" s="110" t="n">
        <v>1.8</v>
      </c>
      <c r="I36" s="0" t="n">
        <v>0.7382</v>
      </c>
      <c r="J36" s="112" t="n">
        <v>0.051</v>
      </c>
      <c r="L36" s="20" t="n">
        <v>0.1</v>
      </c>
    </row>
    <row r="37" customFormat="false" ht="12.75" hidden="false" customHeight="false" outlineLevel="0" collapsed="false">
      <c r="A37" s="0" t="s">
        <v>237</v>
      </c>
      <c r="C37" s="107" t="n">
        <v>85</v>
      </c>
      <c r="D37" s="107" t="s">
        <v>214</v>
      </c>
      <c r="E37" s="111" t="n">
        <v>6</v>
      </c>
      <c r="F37" s="107" t="s">
        <v>238</v>
      </c>
      <c r="G37" s="0" t="n">
        <v>0.16</v>
      </c>
      <c r="H37" s="110" t="n">
        <v>1.3</v>
      </c>
      <c r="I37" s="0" t="n">
        <v>0.8906</v>
      </c>
      <c r="J37" s="0" t="n">
        <v>0.1095</v>
      </c>
      <c r="L37" s="20" t="n">
        <v>0.1</v>
      </c>
    </row>
    <row r="38" customFormat="false" ht="12.75" hidden="false" customHeight="false" outlineLevel="0" collapsed="false">
      <c r="A38" s="0" t="s">
        <v>239</v>
      </c>
      <c r="C38" s="107" t="n">
        <v>85</v>
      </c>
      <c r="D38" s="107" t="s">
        <v>214</v>
      </c>
      <c r="E38" s="111" t="n">
        <v>3</v>
      </c>
      <c r="F38" s="107" t="s">
        <v>240</v>
      </c>
      <c r="G38" s="0" t="n">
        <v>0.36</v>
      </c>
      <c r="H38" s="110" t="n">
        <v>2</v>
      </c>
      <c r="I38" s="0" t="n">
        <v>0.8906</v>
      </c>
      <c r="J38" s="0" t="n">
        <v>0.1095</v>
      </c>
      <c r="L38" s="20" t="n">
        <v>0.1</v>
      </c>
    </row>
    <row r="39" customFormat="false" ht="12.75" hidden="false" customHeight="false" outlineLevel="0" collapsed="false">
      <c r="A39" s="0" t="s">
        <v>241</v>
      </c>
      <c r="C39" s="107" t="n">
        <v>80</v>
      </c>
      <c r="D39" s="107" t="s">
        <v>214</v>
      </c>
      <c r="E39" s="111" t="n">
        <v>5</v>
      </c>
      <c r="F39" s="107" t="s">
        <v>242</v>
      </c>
      <c r="G39" s="0" t="n">
        <v>0.17</v>
      </c>
      <c r="H39" s="110" t="n">
        <v>2.2</v>
      </c>
      <c r="I39" s="0" t="n">
        <v>0.8906</v>
      </c>
      <c r="J39" s="0" t="n">
        <v>0.1095</v>
      </c>
      <c r="L39" s="20" t="n">
        <v>0.1</v>
      </c>
    </row>
    <row r="40" customFormat="false" ht="12.75" hidden="false" customHeight="false" outlineLevel="0" collapsed="false">
      <c r="A40" s="7" t="s">
        <v>243</v>
      </c>
      <c r="C40" s="107"/>
      <c r="D40" s="107"/>
      <c r="E40" s="111"/>
      <c r="F40" s="107"/>
      <c r="H40" s="110"/>
      <c r="L40" s="20" t="n">
        <v>0.1</v>
      </c>
    </row>
    <row r="41" customFormat="false" ht="12.75" hidden="false" customHeight="false" outlineLevel="0" collapsed="false">
      <c r="A41" s="0" t="s">
        <v>244</v>
      </c>
      <c r="C41" s="107" t="n">
        <v>70</v>
      </c>
      <c r="D41" s="107" t="s">
        <v>245</v>
      </c>
      <c r="E41" s="111" t="n">
        <v>5</v>
      </c>
      <c r="F41" s="107" t="s">
        <v>246</v>
      </c>
      <c r="G41" s="0" t="n">
        <v>0.32</v>
      </c>
      <c r="H41" s="110" t="n">
        <v>2.1</v>
      </c>
      <c r="I41" s="0" t="n">
        <v>0.8826</v>
      </c>
      <c r="J41" s="0" t="n">
        <v>0.0778</v>
      </c>
      <c r="L41" s="20" t="n">
        <v>0.1</v>
      </c>
    </row>
    <row r="42" customFormat="false" ht="12.75" hidden="false" customHeight="false" outlineLevel="0" collapsed="false">
      <c r="A42" s="0" t="s">
        <v>247</v>
      </c>
      <c r="C42" s="107" t="n">
        <v>65</v>
      </c>
      <c r="D42" s="107" t="s">
        <v>248</v>
      </c>
      <c r="E42" s="111" t="n">
        <v>5.5</v>
      </c>
      <c r="F42" s="107" t="s">
        <v>246</v>
      </c>
      <c r="G42" s="0" t="n">
        <v>0.32</v>
      </c>
      <c r="H42" s="110" t="n">
        <v>2.1</v>
      </c>
      <c r="I42" s="0" t="n">
        <v>0.8826</v>
      </c>
      <c r="J42" s="0" t="n">
        <v>0.0778</v>
      </c>
      <c r="L42" s="20" t="n">
        <v>0.1</v>
      </c>
    </row>
    <row r="43" customFormat="false" ht="12.75" hidden="false" customHeight="false" outlineLevel="0" collapsed="false">
      <c r="A43" s="7" t="s">
        <v>249</v>
      </c>
      <c r="C43" s="107"/>
      <c r="D43" s="107"/>
      <c r="E43" s="111"/>
      <c r="F43" s="107"/>
      <c r="H43" s="110"/>
      <c r="L43" s="16"/>
    </row>
    <row r="44" customFormat="false" ht="12.75" hidden="false" customHeight="false" outlineLevel="0" collapsed="false">
      <c r="A44" s="0" t="s">
        <v>250</v>
      </c>
      <c r="C44" s="107" t="n">
        <v>70</v>
      </c>
      <c r="D44" s="107" t="s">
        <v>251</v>
      </c>
      <c r="E44" s="111" t="n">
        <v>7</v>
      </c>
      <c r="F44" s="107" t="s">
        <v>252</v>
      </c>
      <c r="G44" s="0" t="n">
        <v>0.63</v>
      </c>
      <c r="H44" s="110" t="n">
        <v>1.3</v>
      </c>
      <c r="I44" s="0" t="n">
        <v>0.9427</v>
      </c>
      <c r="J44" s="0" t="n">
        <v>0.1111</v>
      </c>
      <c r="L44" s="20" t="n">
        <v>0.1</v>
      </c>
    </row>
    <row r="45" customFormat="false" ht="12.75" hidden="false" customHeight="false" outlineLevel="0" collapsed="false">
      <c r="A45" s="0" t="s">
        <v>253</v>
      </c>
      <c r="C45" s="107"/>
      <c r="D45" s="107"/>
      <c r="E45" s="111"/>
      <c r="F45" s="107"/>
      <c r="G45" s="0" t="n">
        <v>0.22</v>
      </c>
      <c r="H45" s="110" t="n">
        <v>1.8</v>
      </c>
      <c r="I45" s="0" t="n">
        <v>0.9427</v>
      </c>
      <c r="J45" s="0" t="n">
        <v>0.1111</v>
      </c>
      <c r="L45" s="20" t="n">
        <v>0.1</v>
      </c>
    </row>
    <row r="46" customFormat="false" ht="12.75" hidden="false" customHeight="false" outlineLevel="0" collapsed="false">
      <c r="A46" s="0" t="s">
        <v>254</v>
      </c>
      <c r="C46" s="107"/>
      <c r="D46" s="107"/>
      <c r="E46" s="111"/>
      <c r="F46" s="107"/>
      <c r="G46" s="0" t="n">
        <v>0.19</v>
      </c>
      <c r="H46" s="110" t="n">
        <v>1.3</v>
      </c>
      <c r="I46" s="0" t="n">
        <v>0.9427</v>
      </c>
      <c r="J46" s="0" t="n">
        <v>0.1111</v>
      </c>
      <c r="L46" s="20" t="n">
        <v>0.1</v>
      </c>
    </row>
    <row r="47" customFormat="false" ht="12.75" hidden="false" customHeight="false" outlineLevel="0" collapsed="false">
      <c r="A47" s="0" t="s">
        <v>255</v>
      </c>
      <c r="C47" s="107" t="n">
        <v>90</v>
      </c>
      <c r="D47" s="107" t="s">
        <v>256</v>
      </c>
      <c r="E47" s="111" t="n">
        <v>4</v>
      </c>
      <c r="F47" s="107" t="s">
        <v>257</v>
      </c>
      <c r="G47" s="0" t="n">
        <v>0.16</v>
      </c>
      <c r="H47" s="110" t="n">
        <v>2</v>
      </c>
      <c r="I47" s="0" t="n">
        <v>0.9427</v>
      </c>
      <c r="J47" s="0" t="n">
        <v>0.1111</v>
      </c>
      <c r="L47" s="20" t="n">
        <v>0.1</v>
      </c>
    </row>
    <row r="48" customFormat="false" ht="12.75" hidden="false" customHeight="false" outlineLevel="0" collapsed="false">
      <c r="A48" s="0" t="s">
        <v>258</v>
      </c>
      <c r="C48" s="107"/>
      <c r="D48" s="107"/>
      <c r="E48" s="111"/>
      <c r="F48" s="107"/>
      <c r="G48" s="0" t="n">
        <v>0.003</v>
      </c>
      <c r="H48" s="110" t="n">
        <v>2</v>
      </c>
      <c r="I48" s="0" t="n">
        <v>0.7858</v>
      </c>
      <c r="J48" s="0" t="n">
        <v>0.0629</v>
      </c>
      <c r="K48" s="0" t="n">
        <v>0.0033</v>
      </c>
      <c r="L48" s="20" t="n">
        <v>0.1</v>
      </c>
    </row>
    <row r="49" customFormat="false" ht="12.75" hidden="false" customHeight="false" outlineLevel="0" collapsed="false">
      <c r="A49" s="0" t="s">
        <v>259</v>
      </c>
      <c r="C49" s="107" t="n">
        <v>60</v>
      </c>
      <c r="D49" s="107" t="s">
        <v>260</v>
      </c>
      <c r="E49" s="111" t="n">
        <v>3</v>
      </c>
      <c r="F49" s="107" t="s">
        <v>205</v>
      </c>
      <c r="G49" s="0" t="n">
        <v>0.2</v>
      </c>
      <c r="H49" s="110" t="n">
        <v>1.6</v>
      </c>
      <c r="I49" s="0" t="n">
        <v>0.9427</v>
      </c>
      <c r="J49" s="0" t="n">
        <v>0.1111</v>
      </c>
      <c r="L49" s="20" t="n">
        <v>0.1</v>
      </c>
    </row>
    <row r="50" customFormat="false" ht="12.75" hidden="false" customHeight="false" outlineLevel="0" collapsed="false">
      <c r="A50" s="0" t="s">
        <v>261</v>
      </c>
      <c r="C50" s="107" t="n">
        <v>65</v>
      </c>
      <c r="D50" s="107" t="s">
        <v>245</v>
      </c>
      <c r="E50" s="111" t="n">
        <v>6.5</v>
      </c>
      <c r="F50" s="107" t="s">
        <v>242</v>
      </c>
      <c r="G50" s="0" t="n">
        <v>0.41</v>
      </c>
      <c r="H50" s="110" t="n">
        <v>1.3</v>
      </c>
      <c r="I50" s="0" t="n">
        <v>0.9427</v>
      </c>
      <c r="J50" s="0" t="n">
        <v>0.1111</v>
      </c>
      <c r="L50" s="20" t="n">
        <v>0.1</v>
      </c>
    </row>
    <row r="51" customFormat="false" ht="12.75" hidden="false" customHeight="false" outlineLevel="0" collapsed="false">
      <c r="A51" s="0" t="s">
        <v>262</v>
      </c>
      <c r="G51" s="0" t="n">
        <v>0.19</v>
      </c>
      <c r="H51" s="110" t="n">
        <v>1.3</v>
      </c>
      <c r="I51" s="0" t="n">
        <v>0.9427</v>
      </c>
      <c r="J51" s="0" t="n">
        <v>0.1111</v>
      </c>
      <c r="L51" s="20" t="n">
        <v>0.1</v>
      </c>
    </row>
    <row r="53" customFormat="false" ht="12.75" hidden="false" customHeight="false" outlineLevel="0" collapsed="false">
      <c r="E53" s="0" t="s">
        <v>263</v>
      </c>
    </row>
    <row r="54" customFormat="false" ht="15" hidden="false" customHeight="false" outlineLevel="0" collapsed="false">
      <c r="A54" s="7" t="s">
        <v>264</v>
      </c>
      <c r="B54" s="7" t="s">
        <v>52</v>
      </c>
      <c r="E54" s="113" t="s">
        <v>265</v>
      </c>
      <c r="F54" s="114"/>
    </row>
    <row r="55" customFormat="false" ht="15" hidden="false" customHeight="false" outlineLevel="0" collapsed="false">
      <c r="A55" s="0" t="n">
        <v>50</v>
      </c>
      <c r="B55" s="0" t="n">
        <v>0</v>
      </c>
      <c r="E55" s="113" t="s">
        <v>266</v>
      </c>
      <c r="F55" s="114"/>
    </row>
    <row r="56" customFormat="false" ht="15" hidden="false" customHeight="false" outlineLevel="0" collapsed="false">
      <c r="A56" s="0" t="n">
        <v>75</v>
      </c>
      <c r="B56" s="0" t="n">
        <v>1</v>
      </c>
      <c r="E56" s="113" t="s">
        <v>267</v>
      </c>
      <c r="F56" s="114"/>
    </row>
    <row r="57" customFormat="false" ht="15" hidden="false" customHeight="false" outlineLevel="0" collapsed="false">
      <c r="A57" s="0" t="n">
        <v>85</v>
      </c>
      <c r="B57" s="0" t="n">
        <v>2</v>
      </c>
      <c r="E57" s="113" t="s">
        <v>268</v>
      </c>
      <c r="F57" s="114"/>
    </row>
    <row r="58" customFormat="false" ht="15" hidden="false" customHeight="false" outlineLevel="0" collapsed="false">
      <c r="A58" s="0" t="n">
        <v>95</v>
      </c>
      <c r="B58" s="0" t="n">
        <v>3</v>
      </c>
      <c r="E58" s="113" t="s">
        <v>269</v>
      </c>
      <c r="F58" s="114"/>
    </row>
    <row r="59" customFormat="false" ht="15" hidden="false" customHeight="false" outlineLevel="0" collapsed="false">
      <c r="A59" s="0" t="n">
        <v>100</v>
      </c>
      <c r="B59" s="0" t="n">
        <v>4</v>
      </c>
      <c r="E59" s="113" t="s">
        <v>270</v>
      </c>
      <c r="F59" s="114"/>
    </row>
    <row r="60" customFormat="false" ht="12.75" hidden="false" customHeight="false" outlineLevel="0" collapsed="false">
      <c r="A60" s="0" t="n">
        <v>125</v>
      </c>
      <c r="B60" s="0" t="n">
        <v>5</v>
      </c>
    </row>
    <row r="61" customFormat="false" ht="12.75" hidden="false" customHeight="false" outlineLevel="0" collapsed="false">
      <c r="A61" s="0" t="n">
        <v>150</v>
      </c>
      <c r="B61" s="0" t="n">
        <v>6</v>
      </c>
    </row>
    <row r="62" customFormat="false" ht="12.75" hidden="false" customHeight="false" outlineLevel="0" collapsed="false">
      <c r="A62" s="0" t="n">
        <v>175</v>
      </c>
      <c r="B62" s="0" t="n">
        <v>7</v>
      </c>
    </row>
    <row r="63" customFormat="false" ht="12.75" hidden="false" customHeight="false" outlineLevel="0" collapsed="false">
      <c r="A63" s="0" t="n">
        <v>200</v>
      </c>
      <c r="B63" s="0" t="n">
        <v>8</v>
      </c>
    </row>
    <row r="64" customFormat="false" ht="12.75" hidden="false" customHeight="false" outlineLevel="0" collapsed="false">
      <c r="A64" s="0" t="n">
        <v>225</v>
      </c>
      <c r="B64" s="0" t="n">
        <v>9</v>
      </c>
    </row>
    <row r="65" customFormat="false" ht="12.75" hidden="false" customHeight="false" outlineLevel="0" collapsed="false">
      <c r="A65" s="0" t="n">
        <v>250</v>
      </c>
      <c r="B65" s="0" t="n">
        <v>10</v>
      </c>
    </row>
    <row r="66" customFormat="false" ht="12.75" hidden="false" customHeight="false" outlineLevel="0" collapsed="false">
      <c r="A66" s="0" t="n">
        <v>275</v>
      </c>
      <c r="B66" s="0" t="n">
        <v>11</v>
      </c>
    </row>
    <row r="67" customFormat="false" ht="12.75" hidden="false" customHeight="false" outlineLevel="0" collapsed="false">
      <c r="A67" s="0" t="n">
        <v>300</v>
      </c>
      <c r="B67" s="0" t="n">
        <v>12</v>
      </c>
    </row>
    <row r="68" customFormat="false" ht="12.75" hidden="false" customHeight="false" outlineLevel="0" collapsed="false">
      <c r="A68" s="0" t="n">
        <v>325</v>
      </c>
      <c r="B68" s="0" t="n">
        <v>13</v>
      </c>
    </row>
    <row r="69" customFormat="false" ht="12.75" hidden="false" customHeight="false" outlineLevel="0" collapsed="false">
      <c r="A69" s="0" t="n">
        <v>350</v>
      </c>
      <c r="B69" s="0" t="n">
        <v>14</v>
      </c>
    </row>
    <row r="70" customFormat="false" ht="12.75" hidden="false" customHeight="false" outlineLevel="0" collapsed="false">
      <c r="A70" s="0" t="n">
        <v>375</v>
      </c>
      <c r="B70" s="0" t="n">
        <v>15</v>
      </c>
    </row>
    <row r="71" customFormat="false" ht="12.75" hidden="false" customHeight="false" outlineLevel="0" collapsed="false">
      <c r="A71" s="0" t="n">
        <v>400</v>
      </c>
      <c r="B71" s="0" t="n">
        <v>16</v>
      </c>
    </row>
    <row r="72" customFormat="false" ht="12.75" hidden="false" customHeight="false" outlineLevel="0" collapsed="false">
      <c r="B72" s="0" t="n">
        <v>17</v>
      </c>
    </row>
    <row r="73" customFormat="false" ht="12.75" hidden="false" customHeight="false" outlineLevel="0" collapsed="false">
      <c r="B73" s="0" t="n">
        <v>18</v>
      </c>
    </row>
    <row r="74" customFormat="false" ht="12.75" hidden="false" customHeight="false" outlineLevel="0" collapsed="false">
      <c r="B74" s="0" t="n">
        <v>19</v>
      </c>
    </row>
    <row r="75" customFormat="false" ht="12.75" hidden="false" customHeight="false" outlineLevel="0" collapsed="false">
      <c r="B75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1" sqref="B23:B25 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56"/>
    <col collapsed="false" customWidth="true" hidden="false" outlineLevel="0" max="4" min="3" style="0" width="14.14"/>
    <col collapsed="false" customWidth="true" hidden="false" outlineLevel="0" max="5" min="5" style="0" width="13.14"/>
    <col collapsed="false" customWidth="true" hidden="false" outlineLevel="0" max="7" min="6" style="0" width="14.14"/>
    <col collapsed="false" customWidth="true" hidden="false" outlineLevel="0" max="10" min="8" style="0" width="13.99"/>
    <col collapsed="false" customWidth="true" hidden="false" outlineLevel="0" max="13" min="11" style="0" width="11.99"/>
    <col collapsed="false" customWidth="true" hidden="false" outlineLevel="0" max="19" min="14" style="0" width="13.99"/>
  </cols>
  <sheetData>
    <row r="1" customFormat="false" ht="12.75" hidden="false" customHeight="false" outlineLevel="0" collapsed="false">
      <c r="A1" s="7" t="s">
        <v>8</v>
      </c>
    </row>
    <row r="2" customFormat="false" ht="12.75" hidden="false" customHeight="false" outlineLevel="0" collapsed="false">
      <c r="A2" s="7" t="s">
        <v>9</v>
      </c>
    </row>
    <row r="4" customFormat="false" ht="12.75" hidden="false" customHeight="false" outlineLevel="0" collapsed="false">
      <c r="B4" s="8" t="s">
        <v>10</v>
      </c>
      <c r="C4" s="8" t="s">
        <v>10</v>
      </c>
      <c r="D4" s="8" t="s">
        <v>10</v>
      </c>
      <c r="E4" s="8" t="s">
        <v>10</v>
      </c>
      <c r="F4" s="8" t="s">
        <v>10</v>
      </c>
      <c r="G4" s="8" t="s">
        <v>11</v>
      </c>
    </row>
    <row r="5" customFormat="false" ht="12.75" hidden="false" customHeight="false" outlineLevel="0" collapsed="false">
      <c r="A5" s="9" t="s">
        <v>12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1" t="s">
        <v>13</v>
      </c>
    </row>
    <row r="6" customFormat="false" ht="12.75" hidden="false" customHeight="false" outlineLevel="0" collapsed="false">
      <c r="A6" s="12" t="s">
        <v>14</v>
      </c>
      <c r="B6" s="13" t="n">
        <v>100</v>
      </c>
      <c r="C6" s="14" t="n">
        <v>200</v>
      </c>
      <c r="D6" s="14" t="n">
        <v>100</v>
      </c>
      <c r="E6" s="14" t="n">
        <v>100</v>
      </c>
      <c r="F6" s="14" t="n">
        <v>0</v>
      </c>
      <c r="G6" s="0" t="n">
        <f aca="false">SUM(B6:F6)</f>
        <v>500</v>
      </c>
    </row>
    <row r="7" s="15" customFormat="true" ht="12.75" hidden="false" customHeight="false" outlineLevel="0" collapsed="false">
      <c r="A7" s="15" t="s">
        <v>15</v>
      </c>
      <c r="B7" s="16" t="n">
        <f aca="false">IF($G$6=0,"0",B6/$G$6)</f>
        <v>0.2</v>
      </c>
      <c r="C7" s="16" t="n">
        <f aca="false">IF($G$6=0,"0",C6/$G$6)</f>
        <v>0.4</v>
      </c>
      <c r="D7" s="16" t="n">
        <f aca="false">IF($G$6=0,"0",D6/$G$6)</f>
        <v>0.2</v>
      </c>
      <c r="E7" s="16" t="n">
        <f aca="false">IF($G$6=0,"0",E6/$G$6)</f>
        <v>0.2</v>
      </c>
      <c r="F7" s="16" t="n">
        <f aca="false">IF($G$6=0,"0",F6/$G$6)</f>
        <v>0</v>
      </c>
      <c r="G7" s="0" t="n">
        <f aca="false">SUM(B7:F7)</f>
        <v>1</v>
      </c>
    </row>
    <row r="8" customFormat="false" ht="12.75" hidden="false" customHeight="false" outlineLevel="0" collapsed="false">
      <c r="A8" s="17" t="s">
        <v>16</v>
      </c>
      <c r="B8" s="12"/>
      <c r="C8" s="18"/>
      <c r="D8" s="18"/>
      <c r="E8" s="18"/>
      <c r="F8" s="18"/>
    </row>
    <row r="9" customFormat="false" ht="12.75" hidden="false" customHeight="false" outlineLevel="0" collapsed="false">
      <c r="A9" s="19" t="s">
        <v>17</v>
      </c>
      <c r="B9" s="12"/>
      <c r="C9" s="4"/>
      <c r="D9" s="4"/>
      <c r="E9" s="4"/>
      <c r="F9" s="4"/>
    </row>
    <row r="10" customFormat="false" ht="12.75" hidden="false" customHeight="false" outlineLevel="0" collapsed="false">
      <c r="A10" s="0" t="s">
        <v>18</v>
      </c>
      <c r="B10" s="20" t="n">
        <v>0.5</v>
      </c>
      <c r="C10" s="20" t="n">
        <v>0.5</v>
      </c>
      <c r="D10" s="20" t="n">
        <v>0.5</v>
      </c>
      <c r="E10" s="20" t="n">
        <v>0.5</v>
      </c>
      <c r="F10" s="20" t="n">
        <v>0.5</v>
      </c>
      <c r="G10" s="20" t="n">
        <v>0.5</v>
      </c>
    </row>
    <row r="11" customFormat="false" ht="12.75" hidden="false" customHeight="false" outlineLevel="0" collapsed="false">
      <c r="A11" s="0" t="s">
        <v>19</v>
      </c>
      <c r="B11" s="20" t="n">
        <v>0.06</v>
      </c>
      <c r="C11" s="20" t="n">
        <v>0.06</v>
      </c>
      <c r="D11" s="20" t="n">
        <v>0.06</v>
      </c>
      <c r="E11" s="20" t="n">
        <v>0.06</v>
      </c>
      <c r="F11" s="20" t="n">
        <v>0.06</v>
      </c>
      <c r="G11" s="20" t="n">
        <v>0.06</v>
      </c>
    </row>
    <row r="12" customFormat="false" ht="12.75" hidden="false" customHeight="false" outlineLevel="0" collapsed="false">
      <c r="A12" s="0" t="s">
        <v>20</v>
      </c>
      <c r="B12" s="21" t="n">
        <v>5</v>
      </c>
      <c r="C12" s="21" t="n">
        <v>5</v>
      </c>
      <c r="D12" s="21" t="n">
        <v>5</v>
      </c>
      <c r="E12" s="21" t="n">
        <v>5</v>
      </c>
      <c r="F12" s="21" t="n">
        <v>5</v>
      </c>
      <c r="G12" s="21" t="n">
        <v>5</v>
      </c>
    </row>
    <row r="13" customFormat="false" ht="12.75" hidden="false" customHeight="false" outlineLevel="0" collapsed="false">
      <c r="A13" s="0" t="s">
        <v>21</v>
      </c>
      <c r="B13" s="22" t="n">
        <v>5</v>
      </c>
      <c r="C13" s="22" t="n">
        <v>5</v>
      </c>
      <c r="D13" s="22" t="n">
        <v>5</v>
      </c>
      <c r="E13" s="22" t="n">
        <v>5</v>
      </c>
      <c r="F13" s="22" t="n">
        <v>5</v>
      </c>
      <c r="G13" s="22" t="n">
        <v>5</v>
      </c>
    </row>
    <row r="14" customFormat="false" ht="12.75" hidden="false" customHeight="false" outlineLevel="0" collapsed="false">
      <c r="A14" s="0" t="s">
        <v>22</v>
      </c>
      <c r="B14" s="23" t="n">
        <f aca="false">SUM(IndividualEquip!D7:D10,IndividualEquip!G13:G16,IndividualEquip!F19:F26)</f>
        <v>87000</v>
      </c>
      <c r="C14" s="24" t="n">
        <f aca="false">SUM(IndividualEquip!D31:D34,IndividualEquip!G37:G40,IndividualEquip!F43:F50)</f>
        <v>82000</v>
      </c>
      <c r="D14" s="24" t="n">
        <f aca="false">SUM(IndividualEquip!D55:D58,IndividualEquip!G61:G64,IndividualEquip!F67:F74)</f>
        <v>82000</v>
      </c>
      <c r="E14" s="24" t="n">
        <f aca="false">SUM(IndividualEquip!D79:D82,IndividualEquip!G85:G88,IndividualEquip!F91:F98)</f>
        <v>82000</v>
      </c>
      <c r="F14" s="24" t="n">
        <f aca="false">SUM(IndividualEquip!D103:D106,IndividualEquip!G109:G112,IndividualEquip!F115:F122)</f>
        <v>0</v>
      </c>
      <c r="G14" s="24" t="n">
        <f aca="false">SUM(CoopEquip!D7:D10,CoopEquip!G13:G16,CoopEquip!F19:F26)</f>
        <v>170000</v>
      </c>
    </row>
    <row r="15" customFormat="false" ht="12.75" hidden="false" customHeight="false" outlineLevel="0" collapsed="false">
      <c r="A15" s="0" t="s">
        <v>23</v>
      </c>
      <c r="B15" s="25" t="n">
        <f aca="false">B10*B14</f>
        <v>43500</v>
      </c>
      <c r="C15" s="25" t="n">
        <f aca="false">C10*C14</f>
        <v>41000</v>
      </c>
      <c r="D15" s="25" t="n">
        <f aca="false">D10*D14</f>
        <v>41000</v>
      </c>
      <c r="E15" s="25" t="n">
        <f aca="false">E10*E14</f>
        <v>41000</v>
      </c>
      <c r="F15" s="25" t="n">
        <f aca="false">F10*F14</f>
        <v>0</v>
      </c>
      <c r="G15" s="25" t="n">
        <f aca="false">G10*G14</f>
        <v>85000</v>
      </c>
    </row>
    <row r="16" customFormat="false" ht="12.75" hidden="false" customHeight="false" outlineLevel="0" collapsed="false">
      <c r="A16" s="0" t="s">
        <v>24</v>
      </c>
      <c r="B16" s="24" t="n">
        <f aca="false">B14-B15</f>
        <v>43500</v>
      </c>
      <c r="C16" s="24" t="n">
        <f aca="false">C14-C15</f>
        <v>41000</v>
      </c>
      <c r="D16" s="24" t="n">
        <f aca="false">D14-D15</f>
        <v>41000</v>
      </c>
      <c r="E16" s="24" t="n">
        <f aca="false">E14-E15</f>
        <v>41000</v>
      </c>
      <c r="F16" s="24" t="n">
        <f aca="false">F14-F15</f>
        <v>0</v>
      </c>
      <c r="G16" s="24" t="n">
        <f aca="false">G14-G15</f>
        <v>85000</v>
      </c>
    </row>
    <row r="17" customFormat="false" ht="12.75" hidden="false" customHeight="false" outlineLevel="0" collapsed="false">
      <c r="A17" s="0" t="s">
        <v>25</v>
      </c>
      <c r="B17" s="24" t="n">
        <f aca="false">IF(B6&lt;&gt;0,B16/B6,"")</f>
        <v>435</v>
      </c>
      <c r="C17" s="24" t="n">
        <f aca="false">IF(C6&lt;&gt;0,C16/C6,"")</f>
        <v>205</v>
      </c>
      <c r="D17" s="24" t="n">
        <f aca="false">IF(D6&lt;&gt;0,D16/D6,"")</f>
        <v>410</v>
      </c>
      <c r="E17" s="24" t="n">
        <f aca="false">IF(E6&lt;&gt;0,E16/E6,"")</f>
        <v>410</v>
      </c>
      <c r="F17" s="24" t="str">
        <f aca="false">IF(F6&lt;&gt;0,F16/F6,"")</f>
        <v/>
      </c>
      <c r="G17" s="24" t="n">
        <f aca="false">IF(G6&lt;&gt;0,G16/G6,"")</f>
        <v>170</v>
      </c>
    </row>
    <row r="18" customFormat="false" ht="12.75" hidden="false" customHeight="false" outlineLevel="0" collapsed="false">
      <c r="A18" s="26" t="s">
        <v>26</v>
      </c>
      <c r="B18" s="25" t="n">
        <f aca="false">+$G$16*B7</f>
        <v>17000</v>
      </c>
      <c r="C18" s="25" t="n">
        <f aca="false">+$G$16*C7</f>
        <v>34000</v>
      </c>
      <c r="D18" s="25" t="n">
        <f aca="false">+$G$16*D7</f>
        <v>17000</v>
      </c>
      <c r="E18" s="25" t="n">
        <f aca="false">+$G$16*E7</f>
        <v>17000</v>
      </c>
      <c r="F18" s="25" t="n">
        <f aca="false">+$G$16*F7</f>
        <v>0</v>
      </c>
      <c r="G18" s="25" t="n">
        <f aca="false">+$G$16*G7</f>
        <v>85000</v>
      </c>
    </row>
    <row r="19" customFormat="false" ht="12.75" hidden="false" customHeight="false" outlineLevel="0" collapsed="false">
      <c r="A19" s="26" t="s">
        <v>27</v>
      </c>
      <c r="B19" s="25" t="n">
        <f aca="false">Comparison!$B$37*B6</f>
        <v>9526.1538128653</v>
      </c>
      <c r="C19" s="25" t="n">
        <f aca="false">Comparison!$B$37*C6</f>
        <v>19052.3076257306</v>
      </c>
      <c r="D19" s="25" t="n">
        <f aca="false">Comparison!$B$37*D6</f>
        <v>9526.1538128653</v>
      </c>
      <c r="E19" s="25" t="n">
        <f aca="false">Comparison!$B$37*E6</f>
        <v>9526.1538128653</v>
      </c>
      <c r="F19" s="25" t="n">
        <f aca="false">Comparison!$B$37*F6</f>
        <v>0</v>
      </c>
      <c r="G19" s="25" t="n">
        <f aca="false">Comparison!$B$37*G6</f>
        <v>47630.7690643265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2.75" hidden="false" customHeight="false" outlineLevel="0" collapsed="false">
      <c r="B21" s="8" t="s">
        <v>11</v>
      </c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28" t="s">
        <v>28</v>
      </c>
      <c r="B22" s="11" t="s">
        <v>13</v>
      </c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12" t="s">
        <v>29</v>
      </c>
      <c r="B23" s="29" t="n">
        <v>10</v>
      </c>
    </row>
    <row r="24" customFormat="false" ht="12.75" hidden="false" customHeight="false" outlineLevel="0" collapsed="false">
      <c r="A24" s="4" t="s">
        <v>30</v>
      </c>
      <c r="B24" s="29" t="n">
        <v>10</v>
      </c>
    </row>
    <row r="25" customFormat="false" ht="12.75" hidden="false" customHeight="false" outlineLevel="0" collapsed="false">
      <c r="A25" s="12" t="s">
        <v>31</v>
      </c>
      <c r="B25" s="29" t="n">
        <v>2.5</v>
      </c>
    </row>
    <row r="26" customFormat="false" ht="12.75" hidden="false" customHeight="false" outlineLevel="0" collapsed="false">
      <c r="A26" s="0" t="s">
        <v>32</v>
      </c>
      <c r="B26" s="20" t="n">
        <v>0.02</v>
      </c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0" t="s">
        <v>33</v>
      </c>
      <c r="B27" s="29" t="n">
        <v>105</v>
      </c>
      <c r="C27" s="15"/>
      <c r="D27" s="15"/>
      <c r="E27" s="15"/>
      <c r="F27" s="15"/>
      <c r="G27" s="15"/>
    </row>
    <row r="28" customFormat="false" ht="12.75" hidden="false" customHeight="false" outlineLevel="0" collapsed="false">
      <c r="A28" s="30" t="s">
        <v>34</v>
      </c>
      <c r="B28" s="31"/>
    </row>
    <row r="29" customFormat="false" ht="12.75" hidden="false" customHeight="false" outlineLevel="0" collapsed="false">
      <c r="A29" s="0" t="s">
        <v>35</v>
      </c>
      <c r="B29" s="32" t="n">
        <v>0.005</v>
      </c>
    </row>
    <row r="30" customFormat="false" ht="12.75" hidden="false" customHeight="false" outlineLevel="0" collapsed="false">
      <c r="A30" s="0" t="s">
        <v>36</v>
      </c>
      <c r="B30" s="20" t="n">
        <v>0.5</v>
      </c>
    </row>
    <row r="31" customFormat="false" ht="12.75" hidden="false" customHeight="false" outlineLevel="0" collapsed="false">
      <c r="A31" s="33" t="s">
        <v>37</v>
      </c>
    </row>
    <row r="32" customFormat="false" ht="12.75" hidden="false" customHeight="false" outlineLevel="0" collapsed="false">
      <c r="A32" s="34" t="s">
        <v>38</v>
      </c>
    </row>
    <row r="33" customFormat="false" ht="12.75" hidden="false" customHeight="false" outlineLevel="0" collapsed="false">
      <c r="A33" s="0" t="s">
        <v>39</v>
      </c>
      <c r="B33" s="20" t="n">
        <v>0.2</v>
      </c>
    </row>
    <row r="34" customFormat="false" ht="12.75" hidden="false" customHeight="false" outlineLevel="0" collapsed="false">
      <c r="A34" s="0" t="s">
        <v>40</v>
      </c>
      <c r="B34" s="20" t="n">
        <v>0.75</v>
      </c>
    </row>
    <row r="35" customFormat="false" ht="12.75" hidden="false" customHeight="false" outlineLevel="0" collapsed="false">
      <c r="A35" s="0" t="s">
        <v>41</v>
      </c>
      <c r="B35" s="16" t="n">
        <f aca="false">1-B33-B34</f>
        <v>0.05</v>
      </c>
    </row>
    <row r="36" customFormat="false" ht="12.75" hidden="false" customHeight="false" outlineLevel="0" collapsed="false">
      <c r="A36" s="30" t="s">
        <v>42</v>
      </c>
    </row>
    <row r="37" customFormat="false" ht="12.75" hidden="false" customHeight="false" outlineLevel="0" collapsed="false">
      <c r="A37" s="0" t="s">
        <v>43</v>
      </c>
      <c r="B37" s="20" t="n">
        <v>0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5.85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2.28"/>
    <col collapsed="false" customWidth="true" hidden="false" outlineLevel="0" max="15" min="14" style="0" width="11.28"/>
    <col collapsed="false" customWidth="true" hidden="false" outlineLevel="0" max="16" min="16" style="0" width="21.13"/>
    <col collapsed="false" customWidth="true" hidden="false" outlineLevel="0" max="18" min="17" style="0" width="11.28"/>
  </cols>
  <sheetData>
    <row r="1" customFormat="false" ht="12.75" hidden="false" customHeight="false" outlineLevel="0" collapsed="false">
      <c r="B1" s="7" t="s">
        <v>44</v>
      </c>
      <c r="C1" s="7"/>
      <c r="D1" s="7"/>
      <c r="E1" s="7"/>
      <c r="F1" s="7"/>
      <c r="G1" s="7"/>
      <c r="H1" s="7"/>
      <c r="I1" s="7"/>
    </row>
    <row r="3" customFormat="false" ht="18" hidden="false" customHeight="false" outlineLevel="0" collapsed="false">
      <c r="E3" s="35" t="s">
        <v>45</v>
      </c>
      <c r="F3" s="35"/>
    </row>
    <row r="4" customFormat="false" ht="12.75" hidden="false" customHeight="true" outlineLevel="0" collapsed="false">
      <c r="F4" s="35"/>
    </row>
    <row r="5" customFormat="false" ht="12.75" hidden="false" customHeight="true" outlineLevel="0" collapsed="false">
      <c r="A5" s="10" t="s">
        <v>46</v>
      </c>
      <c r="B5" s="12"/>
      <c r="C5" s="12"/>
      <c r="D5" s="12"/>
      <c r="E5" s="12"/>
      <c r="F5" s="36" t="s">
        <v>47</v>
      </c>
      <c r="G5" s="36" t="s">
        <v>47</v>
      </c>
      <c r="H5" s="36" t="s">
        <v>48</v>
      </c>
      <c r="I5" s="36" t="s">
        <v>49</v>
      </c>
      <c r="L5" s="12"/>
    </row>
    <row r="6" customFormat="false" ht="12.75" hidden="false" customHeight="false" outlineLevel="0" collapsed="false">
      <c r="A6" s="17" t="s">
        <v>50</v>
      </c>
      <c r="B6" s="37" t="s">
        <v>51</v>
      </c>
      <c r="C6" s="37" t="s">
        <v>52</v>
      </c>
      <c r="D6" s="37" t="s">
        <v>53</v>
      </c>
      <c r="E6" s="37" t="s">
        <v>54</v>
      </c>
      <c r="F6" s="37" t="s">
        <v>55</v>
      </c>
      <c r="G6" s="37" t="s">
        <v>56</v>
      </c>
      <c r="H6" s="37" t="s">
        <v>57</v>
      </c>
      <c r="I6" s="37" t="s">
        <v>58</v>
      </c>
      <c r="L6" s="12"/>
    </row>
    <row r="7" customFormat="false" ht="12.75" hidden="false" customHeight="false" outlineLevel="0" collapsed="false">
      <c r="A7" s="38" t="s">
        <v>59</v>
      </c>
      <c r="B7" s="39" t="n">
        <v>95</v>
      </c>
      <c r="C7" s="39" t="n">
        <v>3</v>
      </c>
      <c r="D7" s="40" t="n">
        <v>50000</v>
      </c>
      <c r="E7" s="41" t="n">
        <f aca="false">IF(SUMPRODUCT(K19:K26,G19:G26)=0,"0",SUMPRODUCT(K19:K26,G19:G26))</f>
        <v>66.3072344322344</v>
      </c>
      <c r="F7" s="42" t="n">
        <f aca="false">IF($A7=0,"",VLOOKUP($A7,TABLES!$A$7:$K$51,7,FALSE()))</f>
        <v>0.007</v>
      </c>
      <c r="G7" s="42" t="n">
        <f aca="false">IF($A7=0,"",VLOOKUP($A7,TABLES!$A$7:$K$51,8,FALSE()))</f>
        <v>2</v>
      </c>
      <c r="H7" s="43" t="n">
        <f aca="false">IF($A7=0,"",VLOOKUP($A7,TABLES!$A$7:$L$51,12,FALSE()))</f>
        <v>0.1</v>
      </c>
      <c r="I7" s="25" t="n">
        <f aca="false">D7*(1+INPUTS!$B$37)^5</f>
        <v>52550.502505</v>
      </c>
      <c r="L7" s="12"/>
    </row>
    <row r="8" customFormat="false" ht="12.75" hidden="false" customHeight="false" outlineLevel="0" collapsed="false">
      <c r="A8" s="38"/>
      <c r="B8" s="39"/>
      <c r="C8" s="39"/>
      <c r="D8" s="40"/>
      <c r="E8" s="42" t="str">
        <f aca="false">IF(SUMPRODUCT(K19:K26,H19:H26)=0,"0",SUMPRODUCT(K19:K26,H19:H26))</f>
        <v>0</v>
      </c>
      <c r="F8" s="42" t="str">
        <f aca="false">IF($A8=0,"",VLOOKUP($A8,TABLES!$A$7:$K$51,7,FALSE()))</f>
        <v/>
      </c>
      <c r="G8" s="42" t="str">
        <f aca="false">IF($A8=0,"",VLOOKUP($A8,TABLES!$A$7:$K$51,8,FALSE()))</f>
        <v/>
      </c>
      <c r="H8" s="43" t="str">
        <f aca="false">IF($A8=0,"",VLOOKUP($A8,TABLES!$A$7:$L$51,12,FALSE()))</f>
        <v/>
      </c>
      <c r="I8" s="25" t="n">
        <f aca="false">D8*(1+INPUTS!$B$37)^5</f>
        <v>0</v>
      </c>
      <c r="L8" s="12"/>
    </row>
    <row r="9" customFormat="false" ht="12.75" hidden="false" customHeight="false" outlineLevel="0" collapsed="false">
      <c r="A9" s="38"/>
      <c r="B9" s="39"/>
      <c r="C9" s="39"/>
      <c r="D9" s="40"/>
      <c r="E9" s="42" t="str">
        <f aca="false">IF(SUMPRODUCT(K19:K26,I19:I26)=0,"0",SUMPRODUCT(K19:K26,I19:I26))</f>
        <v>0</v>
      </c>
      <c r="F9" s="42" t="str">
        <f aca="false">IF($A9=0,"",VLOOKUP($A9,TABLES!$A$7:$K$51,7,FALSE()))</f>
        <v/>
      </c>
      <c r="G9" s="42" t="str">
        <f aca="false">IF($A9=0,"",VLOOKUP($A9,TABLES!$A$7:$K$51,8,FALSE()))</f>
        <v/>
      </c>
      <c r="H9" s="43" t="str">
        <f aca="false">IF($A9=0,"",VLOOKUP($A9,TABLES!$A$7:$L$51,12,FALSE()))</f>
        <v/>
      </c>
      <c r="I9" s="25" t="n">
        <f aca="false">D9*(1+INPUTS!$B$37)^5</f>
        <v>0</v>
      </c>
      <c r="L9" s="12"/>
    </row>
    <row r="10" customFormat="false" ht="12.75" hidden="false" customHeight="false" outlineLevel="0" collapsed="false">
      <c r="A10" s="38"/>
      <c r="B10" s="39"/>
      <c r="C10" s="39"/>
      <c r="D10" s="40"/>
      <c r="E10" s="42" t="str">
        <f aca="false">IF(SUMPRODUCT(K19:K26,J19:J26)=0,"0",SUMPRODUCT(K19:K26,J19:J26))</f>
        <v>0</v>
      </c>
      <c r="F10" s="42" t="str">
        <f aca="false">IF($A10=0,"",VLOOKUP($A10,TABLES!$A$7:$K$51,7,FALSE()))</f>
        <v/>
      </c>
      <c r="G10" s="42" t="str">
        <f aca="false">IF($A10=0,"",VLOOKUP($A10,TABLES!$A$7:$K$51,8,FALSE()))</f>
        <v/>
      </c>
      <c r="H10" s="43" t="str">
        <f aca="false">IF($A10=0,"",VLOOKUP($A10,TABLES!$A$7:$L$51,12,FALSE()))</f>
        <v/>
      </c>
      <c r="I10" s="25" t="n">
        <f aca="false">D10*(1+INPUTS!$B$37)^5</f>
        <v>0</v>
      </c>
      <c r="K10" s="42"/>
      <c r="L10" s="12"/>
    </row>
    <row r="11" s="12" customFormat="true" ht="12.7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36" t="s">
        <v>47</v>
      </c>
      <c r="K11" s="36" t="s">
        <v>47</v>
      </c>
      <c r="L11" s="36" t="s">
        <v>48</v>
      </c>
      <c r="M11" s="36" t="s">
        <v>49</v>
      </c>
      <c r="O11" s="36"/>
    </row>
    <row r="12" customFormat="false" ht="12.75" hidden="false" customHeight="false" outlineLevel="0" collapsed="false">
      <c r="A12" s="17" t="s">
        <v>60</v>
      </c>
      <c r="B12" s="37" t="s">
        <v>61</v>
      </c>
      <c r="C12" s="37" t="s">
        <v>62</v>
      </c>
      <c r="D12" s="37" t="s">
        <v>51</v>
      </c>
      <c r="E12" s="37" t="s">
        <v>52</v>
      </c>
      <c r="F12" s="37" t="s">
        <v>63</v>
      </c>
      <c r="G12" s="37" t="s">
        <v>53</v>
      </c>
      <c r="H12" s="37" t="s">
        <v>54</v>
      </c>
      <c r="I12" s="37" t="s">
        <v>64</v>
      </c>
      <c r="J12" s="37" t="s">
        <v>55</v>
      </c>
      <c r="K12" s="37" t="s">
        <v>56</v>
      </c>
      <c r="L12" s="37" t="s">
        <v>57</v>
      </c>
      <c r="M12" s="37" t="s">
        <v>58</v>
      </c>
      <c r="O12" s="37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14"/>
      <c r="G13" s="40"/>
      <c r="H13" s="42" t="str">
        <f aca="false">IF(A13=0,"0",F13*INPUTS!$B$6/I13)</f>
        <v>0</v>
      </c>
      <c r="I13" s="42" t="str">
        <f aca="false">IF(A13=0,"0",(B13*C13*(VLOOKUP(A13,TABLES!$A$7:$K$51,3,FALSE())/100))/8.25)</f>
        <v>0</v>
      </c>
      <c r="J13" s="42" t="str">
        <f aca="false">IF($A13=0,"",VLOOKUP($A13,TABLES!$A$7:$K$51,7,FALSE()))</f>
        <v/>
      </c>
      <c r="K13" s="42" t="str">
        <f aca="false">IF($A13=0,"",VLOOKUP($A13,TABLES!$A$7:$K$51,8,FALSE()))</f>
        <v/>
      </c>
      <c r="L13" s="43" t="str">
        <f aca="false">IF($A13=0,"",VLOOKUP($A13,TABLES!$A$7:$L$51,12,FALSE()))</f>
        <v/>
      </c>
      <c r="M13" s="25" t="n">
        <f aca="false">G13*(1+INPUTS!$B$37)^5</f>
        <v>0</v>
      </c>
      <c r="O13" s="42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14"/>
      <c r="G14" s="40"/>
      <c r="H14" s="42" t="str">
        <f aca="false">IF(A14=0,"0",F14*INPUTS!$B$6/I14)</f>
        <v>0</v>
      </c>
      <c r="I14" s="42" t="str">
        <f aca="false">IF(A14=0,"0",(B14*C14*(VLOOKUP(A14,TABLES!$A$7:$K$51,3,FALSE())/100))/8.25)</f>
        <v>0</v>
      </c>
      <c r="J14" s="42" t="str">
        <f aca="false">IF($A14=0,"",VLOOKUP($A14,TABLES!$A$7:$K$51,7,FALSE()))</f>
        <v/>
      </c>
      <c r="K14" s="42" t="str">
        <f aca="false">IF($A14=0,"",VLOOKUP($A14,TABLES!$A$7:$K$51,8,FALSE()))</f>
        <v/>
      </c>
      <c r="L14" s="43" t="str">
        <f aca="false">IF($A14=0,"",VLOOKUP($A14,TABLES!$A$7:$L$51,12,FALSE()))</f>
        <v/>
      </c>
      <c r="M14" s="25" t="n">
        <f aca="false">G14*(1+INPUTS!$B$37)^5</f>
        <v>0</v>
      </c>
      <c r="O14" s="42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14"/>
      <c r="G15" s="40"/>
      <c r="H15" s="42" t="str">
        <f aca="false">IF(A15=0,"0",F15*INPUTS!$B$6/I15)</f>
        <v>0</v>
      </c>
      <c r="I15" s="42" t="str">
        <f aca="false">IF(A15=0,"0",(B15*C15*(VLOOKUP(A15,TABLES!$A$7:$K$51,3,FALSE())/100))/8.25)</f>
        <v>0</v>
      </c>
      <c r="J15" s="42" t="str">
        <f aca="false">IF($A15=0,"",VLOOKUP($A15,TABLES!$A$7:$K$51,7,FALSE()))</f>
        <v/>
      </c>
      <c r="K15" s="42" t="str">
        <f aca="false">IF($A15=0,"",VLOOKUP($A15,TABLES!$A$7:$K$51,8,FALSE()))</f>
        <v/>
      </c>
      <c r="L15" s="43" t="str">
        <f aca="false">IF($A15=0,"",VLOOKUP($A15,TABLES!$A$7:$L$51,12,FALSE()))</f>
        <v/>
      </c>
      <c r="M15" s="25" t="n">
        <f aca="false">G15*(1+INPUTS!$B$37)^5</f>
        <v>0</v>
      </c>
      <c r="O15" s="42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14"/>
      <c r="G16" s="40"/>
      <c r="H16" s="42" t="str">
        <f aca="false">IF(A16=0,"0",F16*INPUTS!$B$6/I16)</f>
        <v>0</v>
      </c>
      <c r="I16" s="42" t="str">
        <f aca="false">IF(A16=0,"0",(B16*C16*(VLOOKUP(A16,TABLES!$A$7:$K$51,3,FALSE())/100))/8.25)</f>
        <v>0</v>
      </c>
      <c r="J16" s="42" t="str">
        <f aca="false">IF($A16=0,"",VLOOKUP($A16,TABLES!$A$7:$K$51,7,FALSE()))</f>
        <v/>
      </c>
      <c r="K16" s="42" t="str">
        <f aca="false">IF($A16=0,"",VLOOKUP($A16,TABLES!$A$7:$K$51,8,FALSE()))</f>
        <v/>
      </c>
      <c r="L16" s="43" t="str">
        <f aca="false">IF($A16=0,"",VLOOKUP($A16,TABLES!$A$7:$L$51,12,FALSE()))</f>
        <v/>
      </c>
      <c r="M16" s="25" t="n">
        <f aca="false">G16*(1+INPUTS!$B$37)^5</f>
        <v>0</v>
      </c>
      <c r="O16" s="42"/>
    </row>
    <row r="17" s="12" customFormat="true" ht="12.75" hidden="false" customHeight="false" outlineLevel="0" collapsed="false">
      <c r="B17" s="42"/>
      <c r="C17" s="42"/>
      <c r="D17" s="42"/>
      <c r="E17" s="42"/>
      <c r="F17" s="42" t="n">
        <f aca="false">SUM(F13:F16)</f>
        <v>0</v>
      </c>
      <c r="G17" s="42"/>
      <c r="H17" s="42"/>
      <c r="I17" s="42"/>
      <c r="J17" s="42"/>
      <c r="K17" s="42"/>
      <c r="M17" s="36" t="s">
        <v>47</v>
      </c>
      <c r="N17" s="36" t="s">
        <v>47</v>
      </c>
      <c r="O17" s="36" t="s">
        <v>48</v>
      </c>
      <c r="P17" s="36" t="s">
        <v>49</v>
      </c>
      <c r="R17" s="36"/>
    </row>
    <row r="18" customFormat="false" ht="12.75" hidden="false" customHeight="false" outlineLevel="0" collapsed="false">
      <c r="A18" s="17" t="s">
        <v>65</v>
      </c>
      <c r="B18" s="37" t="s">
        <v>61</v>
      </c>
      <c r="C18" s="37" t="s">
        <v>62</v>
      </c>
      <c r="D18" s="37" t="s">
        <v>52</v>
      </c>
      <c r="E18" s="37" t="s">
        <v>63</v>
      </c>
      <c r="F18" s="37" t="s">
        <v>53</v>
      </c>
      <c r="G18" s="37" t="s">
        <v>66</v>
      </c>
      <c r="H18" s="37" t="s">
        <v>67</v>
      </c>
      <c r="I18" s="37" t="s">
        <v>68</v>
      </c>
      <c r="J18" s="37" t="s">
        <v>69</v>
      </c>
      <c r="K18" s="37" t="s">
        <v>54</v>
      </c>
      <c r="L18" s="44" t="s">
        <v>64</v>
      </c>
      <c r="M18" s="37" t="s">
        <v>55</v>
      </c>
      <c r="N18" s="37" t="s">
        <v>56</v>
      </c>
      <c r="O18" s="37" t="s">
        <v>57</v>
      </c>
      <c r="P18" s="37" t="s">
        <v>58</v>
      </c>
      <c r="R18" s="37"/>
    </row>
    <row r="19" customFormat="false" ht="12.75" hidden="false" customHeight="false" outlineLevel="0" collapsed="false">
      <c r="A19" s="38" t="s">
        <v>70</v>
      </c>
      <c r="B19" s="39" t="n">
        <v>20</v>
      </c>
      <c r="C19" s="39" t="n">
        <v>5</v>
      </c>
      <c r="D19" s="39" t="n">
        <v>3</v>
      </c>
      <c r="E19" s="14" t="n">
        <v>2</v>
      </c>
      <c r="F19" s="45" t="n">
        <v>25000</v>
      </c>
      <c r="G19" s="46" t="n">
        <v>1</v>
      </c>
      <c r="H19" s="46"/>
      <c r="I19" s="46"/>
      <c r="J19" s="46"/>
      <c r="K19" s="42" t="n">
        <f aca="false">IF(A19=0,"0",E19*INPUTS!$B$6/L19)</f>
        <v>25.3846153846154</v>
      </c>
      <c r="L19" s="42" t="n">
        <f aca="false">IF(A19=0,"0",(B19*C19*(VLOOKUP(A19,TABLES!$A$7:$K$51,3,FALSE())/100))/8.25)</f>
        <v>7.87878787878788</v>
      </c>
      <c r="M19" s="42" t="n">
        <f aca="false">IF($A19=0,"",VLOOKUP($A19,TABLES!$A$7:$K$51,7,FALSE()))</f>
        <v>0.43</v>
      </c>
      <c r="N19" s="42" t="n">
        <f aca="false">IF($A19=0,"",VLOOKUP($A19,TABLES!$A$7:$K$51,8,FALSE()))</f>
        <v>1.8</v>
      </c>
      <c r="O19" s="43" t="n">
        <f aca="false">IF($A19=0,"",VLOOKUP($A19,TABLES!$A$7:$L$51,12,FALSE()))</f>
        <v>0.1</v>
      </c>
      <c r="P19" s="18" t="n">
        <f aca="false">F19*(1+INPUTS!$B$37)^5</f>
        <v>26275.2512525</v>
      </c>
      <c r="R19" s="42"/>
    </row>
    <row r="20" customFormat="false" ht="12.75" hidden="false" customHeight="false" outlineLevel="0" collapsed="false">
      <c r="A20" s="38" t="s">
        <v>71</v>
      </c>
      <c r="B20" s="39" t="n">
        <v>10</v>
      </c>
      <c r="C20" s="39" t="n">
        <v>7</v>
      </c>
      <c r="D20" s="39" t="n">
        <v>3</v>
      </c>
      <c r="E20" s="14" t="n">
        <v>2</v>
      </c>
      <c r="F20" s="45" t="n">
        <v>8000</v>
      </c>
      <c r="G20" s="46" t="n">
        <v>1</v>
      </c>
      <c r="H20" s="46"/>
      <c r="I20" s="46"/>
      <c r="J20" s="46"/>
      <c r="K20" s="42" t="n">
        <f aca="false">IF(A20=0,"0",E20*INPUTS!$B$6/L20)</f>
        <v>29.4642857142857</v>
      </c>
      <c r="L20" s="42" t="n">
        <f aca="false">IF(A20=0,"0",(B20*C20*(VLOOKUP(A20,TABLES!$A$7:$K$51,3,FALSE())/100))/8.25)</f>
        <v>6.78787878787879</v>
      </c>
      <c r="M20" s="42" t="n">
        <f aca="false">IF($A20=0,"",VLOOKUP($A20,TABLES!$A$7:$K$51,7,FALSE()))</f>
        <v>0.44</v>
      </c>
      <c r="N20" s="42" t="n">
        <f aca="false">IF($A20=0,"",VLOOKUP($A20,TABLES!$A$7:$K$51,8,FALSE()))</f>
        <v>2</v>
      </c>
      <c r="O20" s="43" t="n">
        <f aca="false">IF($A20=0,"",VLOOKUP($A20,TABLES!$A$7:$L$51,12,FALSE()))</f>
        <v>0.1</v>
      </c>
      <c r="P20" s="18" t="n">
        <f aca="false">F20*(1+INPUTS!$B$37)^5</f>
        <v>8408.0804008</v>
      </c>
      <c r="R20" s="42"/>
    </row>
    <row r="21" customFormat="false" ht="12.75" hidden="false" customHeight="false" outlineLevel="0" collapsed="false">
      <c r="A21" s="38" t="s">
        <v>72</v>
      </c>
      <c r="B21" s="39" t="n">
        <v>30</v>
      </c>
      <c r="C21" s="39" t="n">
        <v>6</v>
      </c>
      <c r="D21" s="39" t="n">
        <v>3</v>
      </c>
      <c r="E21" s="14" t="n">
        <v>2</v>
      </c>
      <c r="F21" s="45" t="n">
        <v>4000</v>
      </c>
      <c r="G21" s="46" t="n">
        <v>1</v>
      </c>
      <c r="H21" s="46"/>
      <c r="I21" s="46"/>
      <c r="J21" s="46"/>
      <c r="K21" s="42" t="n">
        <f aca="false">IF(A21=0,"0",E21*INPUTS!$B$6/L21)</f>
        <v>11.4583333333333</v>
      </c>
      <c r="L21" s="42" t="n">
        <f aca="false">IF(A21=0,"0",(B21*C21*(VLOOKUP(A21,TABLES!$A$7:$K$51,3,FALSE())/100))/8.25)</f>
        <v>17.4545454545455</v>
      </c>
      <c r="M21" s="42" t="n">
        <f aca="false">IF($A21=0,"",VLOOKUP($A21,TABLES!$A$7:$K$51,7,FALSE()))</f>
        <v>0.17</v>
      </c>
      <c r="N21" s="42" t="n">
        <f aca="false">IF($A21=0,"",VLOOKUP($A21,TABLES!$A$7:$K$51,8,FALSE()))</f>
        <v>1.4</v>
      </c>
      <c r="O21" s="43" t="n">
        <f aca="false">IF($A21=0,"",VLOOKUP($A21,TABLES!$A$7:$L$51,12,FALSE()))</f>
        <v>0.1</v>
      </c>
      <c r="P21" s="18" t="n">
        <f aca="false">F21*(1+INPUTS!$B$37)^5</f>
        <v>4204.0402004</v>
      </c>
      <c r="R21" s="42"/>
    </row>
    <row r="22" customFormat="false" ht="12.75" hidden="false" customHeight="false" outlineLevel="0" collapsed="false">
      <c r="A22" s="38"/>
      <c r="B22" s="39"/>
      <c r="C22" s="39"/>
      <c r="D22" s="39"/>
      <c r="E22" s="14"/>
      <c r="F22" s="45"/>
      <c r="G22" s="46"/>
      <c r="H22" s="46"/>
      <c r="I22" s="46"/>
      <c r="J22" s="46"/>
      <c r="K22" s="42" t="str">
        <f aca="false">IF(A22=0,"0",E22*INPUTS!$B$6/L22)</f>
        <v>0</v>
      </c>
      <c r="L22" s="42" t="str">
        <f aca="false">IF(A22=0,"0",(B22*C22*(VLOOKUP(A22,TABLES!$A$7:$K$51,3,FALSE())/100))/8.25)</f>
        <v>0</v>
      </c>
      <c r="M22" s="42" t="str">
        <f aca="false">IF($A22=0,"",VLOOKUP($A22,TABLES!$A$7:$K$51,7,FALSE()))</f>
        <v/>
      </c>
      <c r="N22" s="42" t="str">
        <f aca="false">IF($A22=0,"",VLOOKUP($A22,TABLES!$A$7:$K$51,8,FALSE()))</f>
        <v/>
      </c>
      <c r="O22" s="43" t="str">
        <f aca="false">IF($A22=0,"",VLOOKUP($A22,TABLES!$A$7:$L$51,12,FALSE()))</f>
        <v/>
      </c>
      <c r="P22" s="18" t="n">
        <f aca="false">F22*(1+INPUTS!$B$37)^5</f>
        <v>0</v>
      </c>
    </row>
    <row r="23" customFormat="false" ht="12.75" hidden="false" customHeight="false" outlineLevel="0" collapsed="false">
      <c r="A23" s="38"/>
      <c r="B23" s="39"/>
      <c r="C23" s="39"/>
      <c r="D23" s="39"/>
      <c r="E23" s="14"/>
      <c r="F23" s="45"/>
      <c r="G23" s="46"/>
      <c r="H23" s="46"/>
      <c r="I23" s="46"/>
      <c r="J23" s="46"/>
      <c r="K23" s="42" t="str">
        <f aca="false">IF(A23=0,"0",E23*INPUTS!$B$6/L23)</f>
        <v>0</v>
      </c>
      <c r="L23" s="42" t="str">
        <f aca="false">IF(A23=0,"0",(B23*C23*(VLOOKUP(A23,TABLES!$A$7:$K$51,3,FALSE())/100))/8.25)</f>
        <v>0</v>
      </c>
      <c r="M23" s="42" t="str">
        <f aca="false">IF($A23=0,"",VLOOKUP($A23,TABLES!$A$7:$K$51,7,FALSE()))</f>
        <v/>
      </c>
      <c r="N23" s="42" t="str">
        <f aca="false">IF($A23=0,"",VLOOKUP($A23,TABLES!$A$7:$K$51,8,FALSE()))</f>
        <v/>
      </c>
      <c r="O23" s="43" t="str">
        <f aca="false">IF($A23=0,"",VLOOKUP($A23,TABLES!$A$7:$L$51,12,FALSE()))</f>
        <v/>
      </c>
      <c r="P23" s="18" t="n">
        <f aca="false">F23*(1+INPUTS!$B$37)^5</f>
        <v>0</v>
      </c>
    </row>
    <row r="24" customFormat="false" ht="12.75" hidden="false" customHeight="false" outlineLevel="0" collapsed="false">
      <c r="A24" s="38"/>
      <c r="B24" s="39"/>
      <c r="C24" s="39"/>
      <c r="D24" s="39"/>
      <c r="E24" s="14"/>
      <c r="F24" s="45"/>
      <c r="G24" s="46"/>
      <c r="H24" s="46"/>
      <c r="I24" s="46"/>
      <c r="J24" s="46"/>
      <c r="K24" s="42" t="str">
        <f aca="false">IF(A24=0,"0",E24*INPUTS!$B$6/L24)</f>
        <v>0</v>
      </c>
      <c r="L24" s="42" t="str">
        <f aca="false">IF(A24=0,"0",(B24*C24*(VLOOKUP(A24,TABLES!$A$7:$K$51,3,FALSE())/100))/8.25)</f>
        <v>0</v>
      </c>
      <c r="M24" s="42" t="str">
        <f aca="false">IF($A24=0,"",VLOOKUP($A24,TABLES!$A$7:$K$51,7,FALSE()))</f>
        <v/>
      </c>
      <c r="N24" s="42" t="str">
        <f aca="false">IF($A24=0,"",VLOOKUP($A24,TABLES!$A$7:$K$51,8,FALSE()))</f>
        <v/>
      </c>
      <c r="O24" s="43" t="str">
        <f aca="false">IF($A24=0,"",VLOOKUP($A24,TABLES!$A$7:$L$51,12,FALSE()))</f>
        <v/>
      </c>
      <c r="P24" s="18" t="n">
        <f aca="false">F24*(1+INPUTS!$B$37)^5</f>
        <v>0</v>
      </c>
    </row>
    <row r="25" customFormat="false" ht="12.75" hidden="false" customHeight="false" outlineLevel="0" collapsed="false">
      <c r="A25" s="38"/>
      <c r="B25" s="39"/>
      <c r="C25" s="39"/>
      <c r="D25" s="39"/>
      <c r="E25" s="14"/>
      <c r="F25" s="45"/>
      <c r="G25" s="46"/>
      <c r="H25" s="46"/>
      <c r="I25" s="46"/>
      <c r="J25" s="46"/>
      <c r="K25" s="42" t="str">
        <f aca="false">IF(A25=0,"0",E25*INPUTS!$B$6/L25)</f>
        <v>0</v>
      </c>
      <c r="L25" s="42" t="str">
        <f aca="false">IF(A25=0,"0",(B25*C25*(VLOOKUP(A25,TABLES!$A$7:$K$51,3,FALSE())/100))/8.25)</f>
        <v>0</v>
      </c>
      <c r="M25" s="42" t="str">
        <f aca="false">IF($A25=0,"",VLOOKUP($A25,TABLES!$A$7:$K$51,7,FALSE()))</f>
        <v/>
      </c>
      <c r="N25" s="42" t="str">
        <f aca="false">IF($A25=0,"",VLOOKUP($A25,TABLES!$A$7:$K$51,8,FALSE()))</f>
        <v/>
      </c>
      <c r="O25" s="43" t="str">
        <f aca="false">IF($A25=0,"",VLOOKUP($A25,TABLES!$A$7:$L$51,12,FALSE()))</f>
        <v/>
      </c>
      <c r="P25" s="18" t="n">
        <f aca="false">F25*(1+INPUTS!$B$37)^5</f>
        <v>0</v>
      </c>
    </row>
    <row r="26" customFormat="false" ht="12.75" hidden="false" customHeight="false" outlineLevel="0" collapsed="false">
      <c r="A26" s="38"/>
      <c r="B26" s="39"/>
      <c r="C26" s="39"/>
      <c r="D26" s="39"/>
      <c r="E26" s="14"/>
      <c r="F26" s="45"/>
      <c r="G26" s="46"/>
      <c r="H26" s="46"/>
      <c r="I26" s="46"/>
      <c r="J26" s="46"/>
      <c r="K26" s="42" t="str">
        <f aca="false">IF(A26=0,"0",E26*INPUTS!$B$6/L26)</f>
        <v>0</v>
      </c>
      <c r="L26" s="42" t="str">
        <f aca="false">IF(A26=0,"0",(B26*C26*(VLOOKUP(A26,TABLES!$A$7:$K$51,3,FALSE())/100))/8.25)</f>
        <v>0</v>
      </c>
      <c r="M26" s="42" t="str">
        <f aca="false">IF($A26=0,"",VLOOKUP($A26,TABLES!$A$7:$K$51,7,FALSE()))</f>
        <v/>
      </c>
      <c r="N26" s="42" t="str">
        <f aca="false">IF($A26=0,"",VLOOKUP($A26,TABLES!$A$7:$K$51,8,FALSE()))</f>
        <v/>
      </c>
      <c r="O26" s="43" t="str">
        <f aca="false">IF($A26=0,"",VLOOKUP($A26,TABLES!$A$7:$L$51,12,FALSE()))</f>
        <v/>
      </c>
      <c r="P26" s="18" t="n">
        <f aca="false">F26*(1+INPUTS!$B$37)^5</f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 t="n">
        <f aca="false">SUM(E19:E26)</f>
        <v>6</v>
      </c>
      <c r="F27" s="12"/>
      <c r="J27" s="47" t="s">
        <v>73</v>
      </c>
      <c r="K27" s="48" t="n">
        <f aca="false">SUM(H13:H16)+SUM(K19:K26)</f>
        <v>66.3072344322344</v>
      </c>
      <c r="L27" s="12"/>
      <c r="O27" s="47" t="s">
        <v>74</v>
      </c>
      <c r="P27" s="49" t="n">
        <f aca="false">SUM(I7:I10)+SUM(M13:M16)+SUM(P19:P26)</f>
        <v>91437.8743587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J28" s="47"/>
      <c r="K28" s="48"/>
      <c r="L28" s="12"/>
      <c r="O28" s="47" t="s">
        <v>75</v>
      </c>
      <c r="P28" s="49" t="n">
        <f aca="false">P27-SUM(Producer1!F154:F169)</f>
        <v>46176.1265511435</v>
      </c>
    </row>
    <row r="29" customFormat="false" ht="12.75" hidden="false" customHeight="false" outlineLevel="0" collapsed="false">
      <c r="A29" s="10" t="s">
        <v>76</v>
      </c>
      <c r="B29" s="12"/>
      <c r="C29" s="12"/>
      <c r="D29" s="12"/>
      <c r="E29" s="12"/>
      <c r="F29" s="36" t="s">
        <v>47</v>
      </c>
      <c r="G29" s="36" t="s">
        <v>47</v>
      </c>
      <c r="H29" s="36" t="s">
        <v>48</v>
      </c>
      <c r="I29" s="36" t="s">
        <v>49</v>
      </c>
      <c r="K29" s="36"/>
      <c r="L29" s="12"/>
    </row>
    <row r="30" customFormat="false" ht="12.75" hidden="false" customHeight="false" outlineLevel="0" collapsed="false">
      <c r="A30" s="17" t="s">
        <v>50</v>
      </c>
      <c r="B30" s="37" t="s">
        <v>51</v>
      </c>
      <c r="C30" s="37" t="s">
        <v>52</v>
      </c>
      <c r="D30" s="37" t="s">
        <v>53</v>
      </c>
      <c r="E30" s="37" t="s">
        <v>54</v>
      </c>
      <c r="F30" s="37" t="s">
        <v>55</v>
      </c>
      <c r="G30" s="37" t="s">
        <v>56</v>
      </c>
      <c r="H30" s="37" t="s">
        <v>57</v>
      </c>
      <c r="I30" s="37" t="s">
        <v>58</v>
      </c>
      <c r="K30" s="37"/>
      <c r="L30" s="12"/>
    </row>
    <row r="31" customFormat="false" ht="12.75" hidden="false" customHeight="false" outlineLevel="0" collapsed="false">
      <c r="A31" s="38" t="s">
        <v>59</v>
      </c>
      <c r="B31" s="39" t="n">
        <v>85</v>
      </c>
      <c r="C31" s="39" t="n">
        <v>3</v>
      </c>
      <c r="D31" s="45" t="n">
        <v>45000</v>
      </c>
      <c r="E31" s="41" t="n">
        <f aca="false">IF(SUMPRODUCT(K43:K50,G43:G50)=0,"0",SUMPRODUCT(K43:K50,G43:G50))</f>
        <v>132.614468864469</v>
      </c>
      <c r="F31" s="42" t="n">
        <f aca="false">IF($A31=0,"",VLOOKUP($A31,TABLES!$A$7:$K$51,7,FALSE()))</f>
        <v>0.007</v>
      </c>
      <c r="G31" s="42" t="n">
        <f aca="false">IF($A31=0,"",VLOOKUP($A31,TABLES!$A$7:$K$51,8,FALSE()))</f>
        <v>2</v>
      </c>
      <c r="H31" s="50" t="n">
        <f aca="false">IF($A31=0,"",VLOOKUP($A31,TABLES!$A$7:$L$51,12,FALSE()))</f>
        <v>0.1</v>
      </c>
      <c r="I31" s="25" t="n">
        <f aca="false">D31*(1+INPUTS!$B$37)^5</f>
        <v>47295.4522545</v>
      </c>
      <c r="K31" s="42"/>
      <c r="L31" s="12"/>
    </row>
    <row r="32" customFormat="false" ht="12.75" hidden="false" customHeight="false" outlineLevel="0" collapsed="false">
      <c r="A32" s="38"/>
      <c r="B32" s="39"/>
      <c r="C32" s="39"/>
      <c r="D32" s="45"/>
      <c r="E32" s="42" t="str">
        <f aca="false">IF(SUMPRODUCT(K43:K50,H43:H50)=0,"0",SUMPRODUCT(K43:K50,H43:H50))</f>
        <v>0</v>
      </c>
      <c r="F32" s="42" t="str">
        <f aca="false">IF($A32=0,"",VLOOKUP($A32,TABLES!$A$7:$K$51,7,FALSE()))</f>
        <v/>
      </c>
      <c r="G32" s="42" t="str">
        <f aca="false">IF($A32=0,"",VLOOKUP($A32,TABLES!$A$7:$K$51,8,FALSE()))</f>
        <v/>
      </c>
      <c r="H32" s="43" t="str">
        <f aca="false">IF($A32=0,"",VLOOKUP($A32,TABLES!$A$7:$L$51,12,FALSE()))</f>
        <v/>
      </c>
      <c r="I32" s="25" t="n">
        <f aca="false">D32*(1+INPUTS!$B$37)^5</f>
        <v>0</v>
      </c>
      <c r="K32" s="42"/>
      <c r="L32" s="12"/>
    </row>
    <row r="33" customFormat="false" ht="12.75" hidden="false" customHeight="false" outlineLevel="0" collapsed="false">
      <c r="A33" s="38"/>
      <c r="B33" s="39"/>
      <c r="C33" s="39"/>
      <c r="D33" s="45"/>
      <c r="E33" s="42" t="str">
        <f aca="false">IF(SUMPRODUCT(K43:K50,I43:I50)=0,"0",SUMPRODUCT(K43:K50,I43:I50))</f>
        <v>0</v>
      </c>
      <c r="F33" s="42" t="str">
        <f aca="false">IF($A33=0,"",VLOOKUP($A33,TABLES!$A$7:$K$51,7,FALSE()))</f>
        <v/>
      </c>
      <c r="G33" s="42" t="str">
        <f aca="false">IF($A33=0,"",VLOOKUP($A33,TABLES!$A$7:$K$51,8,FALSE()))</f>
        <v/>
      </c>
      <c r="H33" s="43" t="str">
        <f aca="false">IF($A33=0,"",VLOOKUP($A33,TABLES!$A$7:$L$51,12,FALSE()))</f>
        <v/>
      </c>
      <c r="I33" s="25" t="n">
        <f aca="false">D33*(1+INPUTS!$B$37)^5</f>
        <v>0</v>
      </c>
      <c r="K33" s="42"/>
      <c r="L33" s="12"/>
    </row>
    <row r="34" customFormat="false" ht="12.75" hidden="false" customHeight="false" outlineLevel="0" collapsed="false">
      <c r="A34" s="38"/>
      <c r="B34" s="39"/>
      <c r="C34" s="39"/>
      <c r="D34" s="45"/>
      <c r="E34" s="42" t="str">
        <f aca="false">IF(SUMPRODUCT(K43:K50,J43:J50)=0,"0",SUMPRODUCT(K43:K50,J43:J50))</f>
        <v>0</v>
      </c>
      <c r="F34" s="42" t="str">
        <f aca="false">IF($A34=0,"",VLOOKUP($A34,TABLES!$A$7:$K$51,7,FALSE()))</f>
        <v/>
      </c>
      <c r="G34" s="42" t="str">
        <f aca="false">IF($A34=0,"",VLOOKUP($A34,TABLES!$A$7:$K$51,8,FALSE()))</f>
        <v/>
      </c>
      <c r="H34" s="43" t="str">
        <f aca="false">IF($A34=0,"",VLOOKUP($A34,TABLES!$A$7:$L$51,12,FALSE()))</f>
        <v/>
      </c>
      <c r="I34" s="25" t="n">
        <f aca="false">D34*(1+INPUTS!$B$37)^5</f>
        <v>0</v>
      </c>
      <c r="K34" s="42"/>
      <c r="L34" s="12"/>
    </row>
    <row r="35" customFormat="false" ht="12.75" hidden="false" customHeight="false" outlineLevel="0" collapsed="false">
      <c r="A35" s="12"/>
      <c r="B35" s="42"/>
      <c r="C35" s="42"/>
      <c r="D35" s="42"/>
      <c r="E35" s="42"/>
      <c r="F35" s="42"/>
      <c r="G35" s="42"/>
      <c r="H35" s="42"/>
      <c r="I35" s="42"/>
      <c r="J35" s="36" t="s">
        <v>47</v>
      </c>
      <c r="K35" s="36" t="s">
        <v>47</v>
      </c>
      <c r="L35" s="36" t="s">
        <v>48</v>
      </c>
      <c r="M35" s="36" t="s">
        <v>49</v>
      </c>
      <c r="O35" s="36"/>
    </row>
    <row r="36" customFormat="false" ht="12.75" hidden="false" customHeight="false" outlineLevel="0" collapsed="false">
      <c r="A36" s="17" t="s">
        <v>60</v>
      </c>
      <c r="B36" s="37" t="s">
        <v>61</v>
      </c>
      <c r="C36" s="37" t="s">
        <v>62</v>
      </c>
      <c r="D36" s="37" t="s">
        <v>51</v>
      </c>
      <c r="E36" s="37" t="s">
        <v>52</v>
      </c>
      <c r="F36" s="37" t="s">
        <v>63</v>
      </c>
      <c r="G36" s="37" t="s">
        <v>53</v>
      </c>
      <c r="H36" s="37" t="s">
        <v>54</v>
      </c>
      <c r="I36" s="37" t="s">
        <v>64</v>
      </c>
      <c r="J36" s="37" t="s">
        <v>55</v>
      </c>
      <c r="K36" s="37" t="s">
        <v>56</v>
      </c>
      <c r="L36" s="37" t="s">
        <v>57</v>
      </c>
      <c r="M36" s="37" t="s">
        <v>58</v>
      </c>
      <c r="O36" s="37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14"/>
      <c r="G37" s="40"/>
      <c r="H37" s="42" t="str">
        <f aca="false">IF(A37=0,"0",F37*INPUTS!$C$6/I37)</f>
        <v>0</v>
      </c>
      <c r="I37" s="42" t="str">
        <f aca="false">IF(A37=0,"0",(B37*C37*(VLOOKUP(A37,TABLES!$A$7:$K$51,3,FALSE())/100))/8.25)</f>
        <v>0</v>
      </c>
      <c r="J37" s="42" t="str">
        <f aca="false">IF($A37=0,"",VLOOKUP($A37,TABLES!$A$7:$K$51,7,FALSE()))</f>
        <v/>
      </c>
      <c r="K37" s="42" t="str">
        <f aca="false">IF($A37=0,"",VLOOKUP($A37,TABLES!$A$7:$K$51,8,FALSE()))</f>
        <v/>
      </c>
      <c r="L37" s="43" t="str">
        <f aca="false">IF($A37=0,"",VLOOKUP($A37,TABLES!$A$7:$L$51,12,FALSE()))</f>
        <v/>
      </c>
      <c r="M37" s="25" t="n">
        <f aca="false">G37*(1+INPUTS!$B$37)^5</f>
        <v>0</v>
      </c>
      <c r="O37" s="42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14"/>
      <c r="G38" s="40"/>
      <c r="H38" s="42" t="str">
        <f aca="false">IF(A38=0,"0",F38*INPUTS!$C$6/I38)</f>
        <v>0</v>
      </c>
      <c r="I38" s="42" t="str">
        <f aca="false">IF(A38=0,"0",(B38*C38*(VLOOKUP(A38,TABLES!$A$7:$K$51,3,FALSE())/100))/8.25)</f>
        <v>0</v>
      </c>
      <c r="J38" s="42" t="str">
        <f aca="false">IF($A38=0,"",VLOOKUP($A38,TABLES!$A$7:$K$51,7,FALSE()))</f>
        <v/>
      </c>
      <c r="K38" s="42" t="str">
        <f aca="false">IF($A38=0,"",VLOOKUP($A38,TABLES!$A$7:$K$51,8,FALSE()))</f>
        <v/>
      </c>
      <c r="L38" s="43" t="str">
        <f aca="false">IF($A38=0,"",VLOOKUP($A38,TABLES!$A$7:$L$51,12,FALSE()))</f>
        <v/>
      </c>
      <c r="M38" s="25" t="n">
        <f aca="false">G38*(1+INPUTS!$B$37)^5</f>
        <v>0</v>
      </c>
      <c r="O38" s="42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14"/>
      <c r="G39" s="40"/>
      <c r="H39" s="42" t="str">
        <f aca="false">IF(A39=0,"0",F39*INPUTS!$C$6/I39)</f>
        <v>0</v>
      </c>
      <c r="I39" s="42" t="str">
        <f aca="false">IF(A39=0,"0",(B39*C39*(VLOOKUP(A39,TABLES!$A$7:$K$51,3,FALSE())/100))/8.25)</f>
        <v>0</v>
      </c>
      <c r="J39" s="42" t="str">
        <f aca="false">IF($A39=0,"",VLOOKUP($A39,TABLES!$A$7:$K$51,7,FALSE()))</f>
        <v/>
      </c>
      <c r="K39" s="42" t="str">
        <f aca="false">IF($A39=0,"",VLOOKUP($A39,TABLES!$A$7:$K$51,8,FALSE()))</f>
        <v/>
      </c>
      <c r="L39" s="43" t="str">
        <f aca="false">IF($A39=0,"",VLOOKUP($A39,TABLES!$A$7:$L$51,12,FALSE()))</f>
        <v/>
      </c>
      <c r="M39" s="25" t="n">
        <f aca="false">G39*(1+INPUTS!$B$37)^5</f>
        <v>0</v>
      </c>
      <c r="O39" s="42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14"/>
      <c r="G40" s="40"/>
      <c r="H40" s="42" t="str">
        <f aca="false">IF(A40=0,"0",F40*INPUTS!$C$6/I40)</f>
        <v>0</v>
      </c>
      <c r="I40" s="42" t="str">
        <f aca="false">IF(A40=0,"0",(B40*C40*(VLOOKUP(A40,TABLES!$A$7:$K$51,3,FALSE())/100))/8.25)</f>
        <v>0</v>
      </c>
      <c r="J40" s="42" t="str">
        <f aca="false">IF($A40=0,"",VLOOKUP($A40,TABLES!$A$7:$K$51,7,FALSE()))</f>
        <v/>
      </c>
      <c r="K40" s="42" t="str">
        <f aca="false">IF($A40=0,"",VLOOKUP($A40,TABLES!$A$7:$K$51,8,FALSE()))</f>
        <v/>
      </c>
      <c r="L40" s="43" t="str">
        <f aca="false">IF($A40=0,"",VLOOKUP($A40,TABLES!$A$7:$L$51,12,FALSE()))</f>
        <v/>
      </c>
      <c r="M40" s="25" t="n">
        <f aca="false">G40*(1+INPUTS!$B$37)^5</f>
        <v>0</v>
      </c>
      <c r="O40" s="42"/>
    </row>
    <row r="41" customFormat="false" ht="12.75" hidden="false" customHeight="false" outlineLevel="0" collapsed="false">
      <c r="A41" s="12"/>
      <c r="B41" s="42"/>
      <c r="C41" s="42"/>
      <c r="D41" s="42"/>
      <c r="E41" s="42"/>
      <c r="F41" s="42" t="n">
        <f aca="false">SUM(F37:F40)</f>
        <v>0</v>
      </c>
      <c r="G41" s="42"/>
      <c r="H41" s="42"/>
      <c r="I41" s="42"/>
      <c r="J41" s="42"/>
      <c r="K41" s="42"/>
      <c r="L41" s="12"/>
      <c r="M41" s="36" t="s">
        <v>47</v>
      </c>
      <c r="N41" s="36" t="s">
        <v>47</v>
      </c>
      <c r="O41" s="36" t="s">
        <v>48</v>
      </c>
      <c r="P41" s="36" t="s">
        <v>49</v>
      </c>
      <c r="R41" s="36"/>
    </row>
    <row r="42" customFormat="false" ht="12.75" hidden="false" customHeight="false" outlineLevel="0" collapsed="false">
      <c r="A42" s="17" t="s">
        <v>65</v>
      </c>
      <c r="B42" s="37" t="s">
        <v>61</v>
      </c>
      <c r="C42" s="37" t="s">
        <v>62</v>
      </c>
      <c r="D42" s="37" t="s">
        <v>52</v>
      </c>
      <c r="E42" s="37" t="s">
        <v>63</v>
      </c>
      <c r="F42" s="37" t="s">
        <v>53</v>
      </c>
      <c r="G42" s="37" t="s">
        <v>66</v>
      </c>
      <c r="H42" s="37" t="s">
        <v>67</v>
      </c>
      <c r="I42" s="37" t="s">
        <v>68</v>
      </c>
      <c r="J42" s="37" t="s">
        <v>69</v>
      </c>
      <c r="K42" s="37" t="s">
        <v>54</v>
      </c>
      <c r="L42" s="44" t="s">
        <v>64</v>
      </c>
      <c r="M42" s="37" t="s">
        <v>55</v>
      </c>
      <c r="N42" s="37" t="s">
        <v>56</v>
      </c>
      <c r="O42" s="37" t="s">
        <v>57</v>
      </c>
      <c r="P42" s="37" t="s">
        <v>58</v>
      </c>
    </row>
    <row r="43" customFormat="false" ht="12.75" hidden="false" customHeight="false" outlineLevel="0" collapsed="false">
      <c r="A43" s="38" t="s">
        <v>70</v>
      </c>
      <c r="B43" s="39" t="n">
        <v>20</v>
      </c>
      <c r="C43" s="39" t="n">
        <v>5</v>
      </c>
      <c r="D43" s="39" t="n">
        <v>3</v>
      </c>
      <c r="E43" s="14" t="n">
        <v>2</v>
      </c>
      <c r="F43" s="45" t="n">
        <v>25000</v>
      </c>
      <c r="G43" s="46" t="n">
        <v>1</v>
      </c>
      <c r="H43" s="46"/>
      <c r="I43" s="46"/>
      <c r="J43" s="46"/>
      <c r="K43" s="42" t="n">
        <f aca="false">IF(A43=0,"0",E43*INPUTS!$C$6/L43)</f>
        <v>50.7692307692308</v>
      </c>
      <c r="L43" s="42" t="n">
        <f aca="false">IF(A43=0,"0",(B43*C43*(VLOOKUP(A43,TABLES!$A$7:$K$51,3,FALSE())/100))/8.25)</f>
        <v>7.87878787878788</v>
      </c>
      <c r="M43" s="42" t="n">
        <f aca="false">IF($A43=0,"",VLOOKUP($A43,TABLES!$A$7:$K$51,7,FALSE()))</f>
        <v>0.43</v>
      </c>
      <c r="N43" s="42" t="n">
        <f aca="false">IF($A43=0,"",VLOOKUP($A43,TABLES!$A$7:$K$51,8,FALSE()))</f>
        <v>1.8</v>
      </c>
      <c r="O43" s="43" t="n">
        <f aca="false">IF($A43=0,"",VLOOKUP($A43,TABLES!$A$7:$L$51,12,FALSE()))</f>
        <v>0.1</v>
      </c>
      <c r="P43" s="18" t="n">
        <f aca="false">F43*(1+INPUTS!$B$37)^5</f>
        <v>26275.2512525</v>
      </c>
    </row>
    <row r="44" customFormat="false" ht="12.75" hidden="false" customHeight="false" outlineLevel="0" collapsed="false">
      <c r="A44" s="38" t="s">
        <v>71</v>
      </c>
      <c r="B44" s="39" t="n">
        <v>10</v>
      </c>
      <c r="C44" s="39" t="n">
        <v>7</v>
      </c>
      <c r="D44" s="39" t="n">
        <v>3</v>
      </c>
      <c r="E44" s="14" t="n">
        <v>2</v>
      </c>
      <c r="F44" s="45" t="n">
        <v>8000</v>
      </c>
      <c r="G44" s="46" t="n">
        <v>1</v>
      </c>
      <c r="H44" s="46"/>
      <c r="I44" s="46"/>
      <c r="J44" s="46"/>
      <c r="K44" s="42" t="n">
        <f aca="false">IF(A44=0,"0",E44*INPUTS!$C$6/L44)</f>
        <v>58.9285714285714</v>
      </c>
      <c r="L44" s="42" t="n">
        <f aca="false">IF(A44=0,"0",(B44*C44*(VLOOKUP(A44,TABLES!$A$7:$K$51,3,FALSE())/100))/8.25)</f>
        <v>6.78787878787879</v>
      </c>
      <c r="M44" s="42" t="n">
        <f aca="false">IF($A44=0,"",VLOOKUP($A44,TABLES!$A$7:$K$51,7,FALSE()))</f>
        <v>0.44</v>
      </c>
      <c r="N44" s="42" t="n">
        <f aca="false">IF($A44=0,"",VLOOKUP($A44,TABLES!$A$7:$K$51,8,FALSE()))</f>
        <v>2</v>
      </c>
      <c r="O44" s="43" t="n">
        <f aca="false">IF($A44=0,"",VLOOKUP($A44,TABLES!$A$7:$L$51,12,FALSE()))</f>
        <v>0.1</v>
      </c>
      <c r="P44" s="18" t="n">
        <f aca="false">F44*(1+INPUTS!$B$37)^5</f>
        <v>8408.0804008</v>
      </c>
    </row>
    <row r="45" customFormat="false" ht="12.75" hidden="false" customHeight="false" outlineLevel="0" collapsed="false">
      <c r="A45" s="38" t="s">
        <v>72</v>
      </c>
      <c r="B45" s="39" t="n">
        <v>30</v>
      </c>
      <c r="C45" s="39" t="n">
        <v>6</v>
      </c>
      <c r="D45" s="39" t="n">
        <v>3</v>
      </c>
      <c r="E45" s="14" t="n">
        <v>2</v>
      </c>
      <c r="F45" s="45" t="n">
        <v>4000</v>
      </c>
      <c r="G45" s="46" t="n">
        <v>1</v>
      </c>
      <c r="H45" s="46"/>
      <c r="I45" s="46"/>
      <c r="J45" s="46"/>
      <c r="K45" s="42" t="n">
        <f aca="false">IF(A45=0,"0",E45*INPUTS!$C$6/L45)</f>
        <v>22.9166666666667</v>
      </c>
      <c r="L45" s="42" t="n">
        <f aca="false">IF(A45=0,"0",(B45*C45*(VLOOKUP(A45,TABLES!$A$7:$K$51,3,FALSE())/100))/8.25)</f>
        <v>17.4545454545455</v>
      </c>
      <c r="M45" s="42" t="n">
        <f aca="false">IF($A45=0,"",VLOOKUP($A45,TABLES!$A$7:$K$51,7,FALSE()))</f>
        <v>0.17</v>
      </c>
      <c r="N45" s="42" t="n">
        <f aca="false">IF($A45=0,"",VLOOKUP($A45,TABLES!$A$7:$K$51,8,FALSE()))</f>
        <v>1.4</v>
      </c>
      <c r="O45" s="43" t="n">
        <f aca="false">IF($A45=0,"",VLOOKUP($A45,TABLES!$A$7:$L$51,12,FALSE()))</f>
        <v>0.1</v>
      </c>
      <c r="P45" s="18" t="n">
        <f aca="false">F45*(1+INPUTS!$B$37)^5</f>
        <v>4204.0402004</v>
      </c>
    </row>
    <row r="46" customFormat="false" ht="12.75" hidden="false" customHeight="false" outlineLevel="0" collapsed="false">
      <c r="A46" s="38"/>
      <c r="B46" s="39"/>
      <c r="C46" s="39"/>
      <c r="D46" s="39"/>
      <c r="E46" s="14"/>
      <c r="F46" s="45"/>
      <c r="G46" s="46"/>
      <c r="H46" s="46"/>
      <c r="I46" s="46"/>
      <c r="J46" s="46"/>
      <c r="K46" s="42" t="str">
        <f aca="false">IF(A46=0,"0",E46*INPUTS!$C$6/L46)</f>
        <v>0</v>
      </c>
      <c r="L46" s="42" t="str">
        <f aca="false">IF(A46=0,"0",(B46*C46*(VLOOKUP(A46,TABLES!$A$7:$K$51,3,FALSE())/100))/8.25)</f>
        <v>0</v>
      </c>
      <c r="M46" s="42" t="str">
        <f aca="false">IF($A46=0,"",VLOOKUP($A46,TABLES!$A$7:$K$51,7,FALSE()))</f>
        <v/>
      </c>
      <c r="N46" s="42" t="str">
        <f aca="false">IF($A46=0,"",VLOOKUP($A46,TABLES!$A$7:$K$51,8,FALSE()))</f>
        <v/>
      </c>
      <c r="O46" s="43" t="str">
        <f aca="false">IF($A46=0,"",VLOOKUP($A46,TABLES!$A$7:$L$51,12,FALSE()))</f>
        <v/>
      </c>
      <c r="P46" s="18" t="n">
        <f aca="false">F46*(1+INPUTS!$B$37)^5</f>
        <v>0</v>
      </c>
    </row>
    <row r="47" customFormat="false" ht="12.75" hidden="false" customHeight="false" outlineLevel="0" collapsed="false">
      <c r="A47" s="38"/>
      <c r="B47" s="39"/>
      <c r="C47" s="39"/>
      <c r="D47" s="39"/>
      <c r="E47" s="14"/>
      <c r="F47" s="45"/>
      <c r="G47" s="46"/>
      <c r="H47" s="46"/>
      <c r="I47" s="46"/>
      <c r="J47" s="46"/>
      <c r="K47" s="42" t="str">
        <f aca="false">IF(A47=0,"0",E47*INPUTS!$C$6/L47)</f>
        <v>0</v>
      </c>
      <c r="L47" s="42" t="str">
        <f aca="false">IF(A47=0,"0",(B47*C47*(VLOOKUP(A47,TABLES!$A$7:$K$51,3,FALSE())/100))/8.25)</f>
        <v>0</v>
      </c>
      <c r="M47" s="42" t="str">
        <f aca="false">IF($A47=0,"",VLOOKUP($A47,TABLES!$A$7:$K$51,7,FALSE()))</f>
        <v/>
      </c>
      <c r="N47" s="42" t="str">
        <f aca="false">IF($A47=0,"",VLOOKUP($A47,TABLES!$A$7:$K$51,8,FALSE()))</f>
        <v/>
      </c>
      <c r="O47" s="43" t="str">
        <f aca="false">IF($A47=0,"",VLOOKUP($A47,TABLES!$A$7:$L$51,12,FALSE()))</f>
        <v/>
      </c>
      <c r="P47" s="18" t="n">
        <f aca="false">F47*(1+INPUTS!$B$37)^5</f>
        <v>0</v>
      </c>
    </row>
    <row r="48" customFormat="false" ht="12.75" hidden="false" customHeight="false" outlineLevel="0" collapsed="false">
      <c r="A48" s="38"/>
      <c r="B48" s="39"/>
      <c r="C48" s="39"/>
      <c r="D48" s="39"/>
      <c r="E48" s="14"/>
      <c r="F48" s="45"/>
      <c r="G48" s="46"/>
      <c r="H48" s="46"/>
      <c r="I48" s="46"/>
      <c r="J48" s="46"/>
      <c r="K48" s="42" t="str">
        <f aca="false">IF(A48=0,"0",E48*INPUTS!$C$6/L48)</f>
        <v>0</v>
      </c>
      <c r="L48" s="42" t="str">
        <f aca="false">IF(A48=0,"0",(B48*C48*(VLOOKUP(A48,TABLES!$A$7:$K$51,3,FALSE())/100))/8.25)</f>
        <v>0</v>
      </c>
      <c r="M48" s="42" t="str">
        <f aca="false">IF($A48=0,"",VLOOKUP($A48,TABLES!$A$7:$K$51,7,FALSE()))</f>
        <v/>
      </c>
      <c r="N48" s="42" t="str">
        <f aca="false">IF($A48=0,"",VLOOKUP($A48,TABLES!$A$7:$K$51,8,FALSE()))</f>
        <v/>
      </c>
      <c r="O48" s="43" t="str">
        <f aca="false">IF($A48=0,"",VLOOKUP($A48,TABLES!$A$7:$L$51,12,FALSE()))</f>
        <v/>
      </c>
      <c r="P48" s="18" t="n">
        <f aca="false">F48*(1+INPUTS!$B$37)^5</f>
        <v>0</v>
      </c>
    </row>
    <row r="49" customFormat="false" ht="12.75" hidden="false" customHeight="false" outlineLevel="0" collapsed="false">
      <c r="A49" s="38"/>
      <c r="B49" s="39"/>
      <c r="C49" s="39"/>
      <c r="D49" s="39"/>
      <c r="E49" s="14"/>
      <c r="F49" s="45"/>
      <c r="G49" s="46"/>
      <c r="H49" s="46"/>
      <c r="I49" s="46"/>
      <c r="J49" s="46"/>
      <c r="K49" s="42" t="str">
        <f aca="false">IF(A49=0,"0",E49*INPUTS!$C$6/L49)</f>
        <v>0</v>
      </c>
      <c r="L49" s="42" t="str">
        <f aca="false">IF(A49=0,"0",(B49*C49*(VLOOKUP(A49,TABLES!$A$7:$K$51,3,FALSE())/100))/8.25)</f>
        <v>0</v>
      </c>
      <c r="M49" s="42" t="str">
        <f aca="false">IF($A49=0,"",VLOOKUP($A49,TABLES!$A$7:$K$51,7,FALSE()))</f>
        <v/>
      </c>
      <c r="N49" s="42" t="str">
        <f aca="false">IF($A49=0,"",VLOOKUP($A49,TABLES!$A$7:$K$51,8,FALSE()))</f>
        <v/>
      </c>
      <c r="O49" s="43" t="str">
        <f aca="false">IF($A49=0,"",VLOOKUP($A49,TABLES!$A$7:$L$51,12,FALSE()))</f>
        <v/>
      </c>
      <c r="P49" s="18" t="n">
        <f aca="false">F49*(1+INPUTS!$B$37)^5</f>
        <v>0</v>
      </c>
    </row>
    <row r="50" customFormat="false" ht="12.75" hidden="false" customHeight="false" outlineLevel="0" collapsed="false">
      <c r="A50" s="38"/>
      <c r="B50" s="39"/>
      <c r="C50" s="39"/>
      <c r="D50" s="39"/>
      <c r="E50" s="14"/>
      <c r="F50" s="45"/>
      <c r="G50" s="46"/>
      <c r="H50" s="46"/>
      <c r="I50" s="46"/>
      <c r="J50" s="46"/>
      <c r="K50" s="42" t="str">
        <f aca="false">IF(A50=0,"0",E50*INPUTS!$C$6/L50)</f>
        <v>0</v>
      </c>
      <c r="L50" s="42" t="str">
        <f aca="false">IF(A50=0,"0",(B50*C50*(VLOOKUP(A50,TABLES!$A$7:$K$51,3,FALSE())/100))/8.25)</f>
        <v>0</v>
      </c>
      <c r="M50" s="42" t="str">
        <f aca="false">IF($A50=0,"",VLOOKUP($A50,TABLES!$A$7:$K$51,7,FALSE()))</f>
        <v/>
      </c>
      <c r="N50" s="42" t="str">
        <f aca="false">IF($A50=0,"",VLOOKUP($A50,TABLES!$A$7:$K$51,8,FALSE()))</f>
        <v/>
      </c>
      <c r="O50" s="43" t="str">
        <f aca="false">IF($A50=0,"",VLOOKUP($A50,TABLES!$A$7:$L$51,12,FALSE()))</f>
        <v/>
      </c>
      <c r="P50" s="18" t="n">
        <f aca="false">F50*(1+INPUTS!$B$37)^5</f>
        <v>0</v>
      </c>
    </row>
    <row r="51" customFormat="false" ht="12.75" hidden="false" customHeight="false" outlineLevel="0" collapsed="false">
      <c r="A51" s="12"/>
      <c r="B51" s="12"/>
      <c r="C51" s="12"/>
      <c r="D51" s="12"/>
      <c r="E51" s="12" t="n">
        <f aca="false">SUM(E43:E50)</f>
        <v>6</v>
      </c>
      <c r="F51" s="12"/>
      <c r="J51" s="47" t="s">
        <v>73</v>
      </c>
      <c r="K51" s="48" t="n">
        <f aca="false">SUM(H37:H40)+SUM(K43:K50)</f>
        <v>132.614468864469</v>
      </c>
      <c r="L51" s="12"/>
      <c r="O51" s="47" t="s">
        <v>74</v>
      </c>
      <c r="P51" s="49" t="n">
        <f aca="false">SUM(I31:I34)+SUM(M37:M40)+SUM(P43:P50)</f>
        <v>86182.8241082</v>
      </c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J52" s="47"/>
      <c r="K52" s="48"/>
      <c r="L52" s="12"/>
      <c r="O52" s="47" t="s">
        <v>75</v>
      </c>
      <c r="P52" s="49" t="n">
        <f aca="false">P51-SUM(Producer2!F154:F169)</f>
        <v>43522.326174641</v>
      </c>
    </row>
    <row r="53" customFormat="false" ht="12.75" hidden="false" customHeight="false" outlineLevel="0" collapsed="false">
      <c r="A53" s="10" t="s">
        <v>77</v>
      </c>
      <c r="B53" s="12"/>
      <c r="C53" s="12"/>
      <c r="D53" s="12"/>
      <c r="E53" s="12"/>
      <c r="F53" s="36" t="s">
        <v>47</v>
      </c>
      <c r="G53" s="36" t="s">
        <v>47</v>
      </c>
      <c r="H53" s="36" t="s">
        <v>48</v>
      </c>
      <c r="I53" s="36" t="s">
        <v>49</v>
      </c>
      <c r="K53" s="36"/>
      <c r="L53" s="12"/>
    </row>
    <row r="54" customFormat="false" ht="12.75" hidden="false" customHeight="false" outlineLevel="0" collapsed="false">
      <c r="A54" s="17" t="s">
        <v>50</v>
      </c>
      <c r="B54" s="37" t="s">
        <v>51</v>
      </c>
      <c r="C54" s="37" t="s">
        <v>52</v>
      </c>
      <c r="D54" s="37" t="s">
        <v>53</v>
      </c>
      <c r="E54" s="37" t="s">
        <v>54</v>
      </c>
      <c r="F54" s="37" t="s">
        <v>55</v>
      </c>
      <c r="G54" s="37" t="s">
        <v>56</v>
      </c>
      <c r="H54" s="37" t="s">
        <v>57</v>
      </c>
      <c r="I54" s="37" t="s">
        <v>58</v>
      </c>
      <c r="K54" s="37"/>
    </row>
    <row r="55" customFormat="false" ht="12.75" hidden="false" customHeight="false" outlineLevel="0" collapsed="false">
      <c r="A55" s="38" t="s">
        <v>59</v>
      </c>
      <c r="B55" s="39" t="n">
        <v>85</v>
      </c>
      <c r="C55" s="39" t="n">
        <v>3</v>
      </c>
      <c r="D55" s="45" t="n">
        <v>45000</v>
      </c>
      <c r="E55" s="41" t="n">
        <f aca="false">IF(SUMPRODUCT(K67:K74,G67:G74)=0,"0",SUMPRODUCT(K67:K74,G67:G74))</f>
        <v>57.8888670852957</v>
      </c>
      <c r="F55" s="42" t="n">
        <f aca="false">IF($A55=0,"",VLOOKUP($A55,TABLES!$A$7:$K$51,7,FALSE()))</f>
        <v>0.007</v>
      </c>
      <c r="G55" s="42" t="n">
        <f aca="false">IF($A55=0,"",VLOOKUP($A55,TABLES!$A$7:$K$51,8,FALSE()))</f>
        <v>2</v>
      </c>
      <c r="H55" s="43" t="n">
        <f aca="false">IF($A55=0,"",VLOOKUP($A55,TABLES!$A$7:$L$51,12,FALSE()))</f>
        <v>0.1</v>
      </c>
      <c r="I55" s="25" t="n">
        <f aca="false">D55*(1+INPUTS!$B$37)^5</f>
        <v>47295.4522545</v>
      </c>
      <c r="K55" s="42"/>
    </row>
    <row r="56" customFormat="false" ht="12.75" hidden="false" customHeight="false" outlineLevel="0" collapsed="false">
      <c r="A56" s="38"/>
      <c r="B56" s="39"/>
      <c r="C56" s="39"/>
      <c r="D56" s="45"/>
      <c r="E56" s="42" t="str">
        <f aca="false">IF(SUMPRODUCT(K67:K74,H67:H74)=0,"0",SUMPRODUCT(K67:K74,H67:H74))</f>
        <v>0</v>
      </c>
      <c r="F56" s="42" t="str">
        <f aca="false">IF($A56=0,"",VLOOKUP($A56,TABLES!$A$7:$K$51,7,FALSE()))</f>
        <v/>
      </c>
      <c r="G56" s="42" t="str">
        <f aca="false">IF($A56=0,"",VLOOKUP($A56,TABLES!$A$7:$K$51,8,FALSE()))</f>
        <v/>
      </c>
      <c r="H56" s="43" t="str">
        <f aca="false">IF($A56=0,"",VLOOKUP($A56,TABLES!$A$7:$L$51,12,FALSE()))</f>
        <v/>
      </c>
      <c r="I56" s="25" t="n">
        <f aca="false">D56*(1+INPUTS!$B$37)^5</f>
        <v>0</v>
      </c>
      <c r="K56" s="42"/>
    </row>
    <row r="57" customFormat="false" ht="12.75" hidden="false" customHeight="false" outlineLevel="0" collapsed="false">
      <c r="A57" s="38"/>
      <c r="B57" s="39"/>
      <c r="C57" s="39"/>
      <c r="D57" s="45"/>
      <c r="E57" s="42" t="str">
        <f aca="false">IF(SUMPRODUCT(K67:K74,I67:I74)=0,"0",SUMPRODUCT(K67:K74,I67:I74))</f>
        <v>0</v>
      </c>
      <c r="F57" s="42" t="str">
        <f aca="false">IF($A57=0,"",VLOOKUP($A57,TABLES!$A$7:$K$51,7,FALSE()))</f>
        <v/>
      </c>
      <c r="G57" s="42" t="str">
        <f aca="false">IF($A57=0,"",VLOOKUP($A57,TABLES!$A$7:$K$51,8,FALSE()))</f>
        <v/>
      </c>
      <c r="H57" s="43" t="str">
        <f aca="false">IF($A57=0,"",VLOOKUP($A57,TABLES!$A$7:$L$51,12,FALSE()))</f>
        <v/>
      </c>
      <c r="I57" s="51" t="n">
        <f aca="false">D57*(1+INPUTS!$B$37)^5</f>
        <v>0</v>
      </c>
      <c r="K57" s="42"/>
    </row>
    <row r="58" customFormat="false" ht="12.75" hidden="false" customHeight="false" outlineLevel="0" collapsed="false">
      <c r="A58" s="38"/>
      <c r="B58" s="39"/>
      <c r="C58" s="39"/>
      <c r="D58" s="45"/>
      <c r="E58" s="42" t="str">
        <f aca="false">IF(SUMPRODUCT(K67:K74,J67:J74)=0,"0",SUMPRODUCT(K67:K74,J67:J74))</f>
        <v>0</v>
      </c>
      <c r="F58" s="42" t="str">
        <f aca="false">IF($A58=0,"",VLOOKUP($A58,TABLES!$A$7:$K$51,7,FALSE()))</f>
        <v/>
      </c>
      <c r="G58" s="42" t="str">
        <f aca="false">IF($A58=0,"",VLOOKUP($A58,TABLES!$A$7:$K$51,8,FALSE()))</f>
        <v/>
      </c>
      <c r="H58" s="43" t="str">
        <f aca="false">IF($A58=0,"",VLOOKUP($A58,TABLES!$A$7:$L$51,12,FALSE()))</f>
        <v/>
      </c>
      <c r="I58" s="51" t="n">
        <f aca="false">D58*(1+INPUTS!$B$37)^5</f>
        <v>0</v>
      </c>
      <c r="K58" s="42"/>
    </row>
    <row r="59" customFormat="false" ht="12.75" hidden="false" customHeight="false" outlineLevel="0" collapsed="false">
      <c r="A59" s="12"/>
      <c r="B59" s="42"/>
      <c r="C59" s="42"/>
      <c r="D59" s="42"/>
      <c r="E59" s="42"/>
      <c r="F59" s="42"/>
      <c r="G59" s="42"/>
      <c r="H59" s="42"/>
      <c r="I59" s="43" t="str">
        <f aca="false">IF($A59=0,"",VLOOKUP($A59,TABLES!$A$7:$L$51,12,FALSE()))</f>
        <v/>
      </c>
      <c r="J59" s="36" t="s">
        <v>47</v>
      </c>
      <c r="K59" s="36" t="s">
        <v>47</v>
      </c>
      <c r="L59" s="36" t="s">
        <v>48</v>
      </c>
      <c r="M59" s="36" t="s">
        <v>49</v>
      </c>
      <c r="O59" s="36"/>
    </row>
    <row r="60" customFormat="false" ht="12.75" hidden="false" customHeight="false" outlineLevel="0" collapsed="false">
      <c r="A60" s="17" t="s">
        <v>60</v>
      </c>
      <c r="B60" s="37" t="s">
        <v>61</v>
      </c>
      <c r="C60" s="37" t="s">
        <v>62</v>
      </c>
      <c r="D60" s="37" t="s">
        <v>51</v>
      </c>
      <c r="E60" s="37" t="s">
        <v>52</v>
      </c>
      <c r="F60" s="37" t="s">
        <v>63</v>
      </c>
      <c r="G60" s="37" t="s">
        <v>53</v>
      </c>
      <c r="H60" s="37" t="s">
        <v>54</v>
      </c>
      <c r="I60" s="37" t="s">
        <v>64</v>
      </c>
      <c r="J60" s="37" t="s">
        <v>55</v>
      </c>
      <c r="K60" s="37" t="s">
        <v>56</v>
      </c>
      <c r="L60" s="37" t="s">
        <v>57</v>
      </c>
      <c r="M60" s="37" t="s">
        <v>58</v>
      </c>
      <c r="O60" s="37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14"/>
      <c r="G61" s="40"/>
      <c r="H61" s="42" t="str">
        <f aca="false">IF(A61=0,"0",F61*INPUTS!$D$6/I61)</f>
        <v>0</v>
      </c>
      <c r="I61" s="42" t="str">
        <f aca="false">IF(A61=0,"0",(B61*C61*(VLOOKUP(A61,TABLES!$A$7:$K$51,3,FALSE())/100))/8.25)</f>
        <v>0</v>
      </c>
      <c r="J61" s="42" t="str">
        <f aca="false">IF($A61=0,"",VLOOKUP($A61,TABLES!$A$7:$K$51,7,FALSE()))</f>
        <v/>
      </c>
      <c r="K61" s="42" t="str">
        <f aca="false">IF($A61=0,"",VLOOKUP($A61,TABLES!$A$7:$K$51,8,FALSE()))</f>
        <v/>
      </c>
      <c r="L61" s="43" t="str">
        <f aca="false">IF($A61=0,"",VLOOKUP($A61,TABLES!$A$7:$L$51,12,FALSE()))</f>
        <v/>
      </c>
      <c r="M61" s="51" t="n">
        <f aca="false">G61*(1+INPUTS!$B$37)^5</f>
        <v>0</v>
      </c>
      <c r="O61" s="42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14"/>
      <c r="G62" s="40"/>
      <c r="H62" s="42" t="str">
        <f aca="false">IF(A62=0,"0",F62*INPUTS!$D$6/I62)</f>
        <v>0</v>
      </c>
      <c r="I62" s="42" t="str">
        <f aca="false">IF(A62=0,"0",(B62*C62*(VLOOKUP(A62,TABLES!$A$7:$K$51,3,FALSE())/100))/8.25)</f>
        <v>0</v>
      </c>
      <c r="J62" s="42" t="str">
        <f aca="false">IF($A62=0,"",VLOOKUP($A62,TABLES!$A$7:$K$51,7,FALSE()))</f>
        <v/>
      </c>
      <c r="K62" s="42" t="str">
        <f aca="false">IF($A62=0,"",VLOOKUP($A62,TABLES!$A$7:$K$51,8,FALSE()))</f>
        <v/>
      </c>
      <c r="L62" s="43" t="str">
        <f aca="false">IF($A62=0,"",VLOOKUP($A62,TABLES!$A$7:$L$51,12,FALSE()))</f>
        <v/>
      </c>
      <c r="M62" s="51" t="n">
        <f aca="false">G62*(1+INPUTS!$B$37)^5</f>
        <v>0</v>
      </c>
      <c r="O62" s="42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14"/>
      <c r="G63" s="40"/>
      <c r="H63" s="42" t="str">
        <f aca="false">IF(A63=0,"0",F63*INPUTS!$D$6/I63)</f>
        <v>0</v>
      </c>
      <c r="I63" s="42" t="str">
        <f aca="false">IF(A63=0,"0",(B63*C63*(VLOOKUP(A63,TABLES!$A$7:$K$51,3,FALSE())/100))/8.25)</f>
        <v>0</v>
      </c>
      <c r="J63" s="42" t="str">
        <f aca="false">IF($A63=0,"",VLOOKUP($A63,TABLES!$A$7:$K$51,7,FALSE()))</f>
        <v/>
      </c>
      <c r="K63" s="42" t="str">
        <f aca="false">IF($A63=0,"",VLOOKUP($A63,TABLES!$A$7:$K$51,8,FALSE()))</f>
        <v/>
      </c>
      <c r="L63" s="43" t="str">
        <f aca="false">IF($A63=0,"",VLOOKUP($A63,TABLES!$A$7:$L$51,12,FALSE()))</f>
        <v/>
      </c>
      <c r="M63" s="51" t="n">
        <f aca="false">G63*(1+INPUTS!$B$37)^5</f>
        <v>0</v>
      </c>
      <c r="O63" s="42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14"/>
      <c r="G64" s="40"/>
      <c r="H64" s="42" t="str">
        <f aca="false">IF(A64=0,"0",F64*INPUTS!$D$6/I64)</f>
        <v>0</v>
      </c>
      <c r="I64" s="42" t="str">
        <f aca="false">IF(A64=0,"0",(B64*C64*(VLOOKUP(A64,TABLES!$A$7:$K$51,3,FALSE())/100))/8.25)</f>
        <v>0</v>
      </c>
      <c r="J64" s="42" t="str">
        <f aca="false">IF($A64=0,"",VLOOKUP($A64,TABLES!$A$7:$K$51,7,FALSE()))</f>
        <v/>
      </c>
      <c r="K64" s="42" t="str">
        <f aca="false">IF($A64=0,"",VLOOKUP($A64,TABLES!$A$7:$K$51,8,FALSE()))</f>
        <v/>
      </c>
      <c r="L64" s="43" t="str">
        <f aca="false">IF($A64=0,"",VLOOKUP($A64,TABLES!$A$7:$L$51,12,FALSE()))</f>
        <v/>
      </c>
      <c r="M64" s="51" t="n">
        <f aca="false">G64*(1+INPUTS!$B$37)^5</f>
        <v>0</v>
      </c>
      <c r="O64" s="42"/>
    </row>
    <row r="65" customFormat="false" ht="12.75" hidden="false" customHeight="false" outlineLevel="0" collapsed="false">
      <c r="A65" s="12"/>
      <c r="B65" s="42"/>
      <c r="C65" s="42"/>
      <c r="D65" s="42"/>
      <c r="E65" s="42"/>
      <c r="F65" s="42" t="n">
        <f aca="false">SUM(F61:F64)</f>
        <v>0</v>
      </c>
      <c r="G65" s="42"/>
      <c r="H65" s="42"/>
      <c r="I65" s="42"/>
      <c r="J65" s="42"/>
      <c r="K65" s="42"/>
      <c r="L65" s="12"/>
      <c r="M65" s="36" t="s">
        <v>47</v>
      </c>
      <c r="N65" s="36" t="s">
        <v>47</v>
      </c>
      <c r="O65" s="36" t="s">
        <v>48</v>
      </c>
      <c r="P65" s="36" t="s">
        <v>49</v>
      </c>
      <c r="R65" s="36"/>
    </row>
    <row r="66" customFormat="false" ht="12.75" hidden="false" customHeight="false" outlineLevel="0" collapsed="false">
      <c r="A66" s="17" t="s">
        <v>65</v>
      </c>
      <c r="B66" s="37" t="s">
        <v>61</v>
      </c>
      <c r="C66" s="37" t="s">
        <v>62</v>
      </c>
      <c r="D66" s="37" t="s">
        <v>52</v>
      </c>
      <c r="E66" s="37" t="s">
        <v>63</v>
      </c>
      <c r="F66" s="37" t="s">
        <v>53</v>
      </c>
      <c r="G66" s="37" t="s">
        <v>66</v>
      </c>
      <c r="H66" s="37" t="s">
        <v>67</v>
      </c>
      <c r="I66" s="37" t="s">
        <v>68</v>
      </c>
      <c r="J66" s="37" t="s">
        <v>69</v>
      </c>
      <c r="K66" s="37" t="s">
        <v>54</v>
      </c>
      <c r="L66" s="44" t="s">
        <v>64</v>
      </c>
      <c r="M66" s="37" t="s">
        <v>55</v>
      </c>
      <c r="N66" s="37" t="s">
        <v>56</v>
      </c>
      <c r="O66" s="37" t="s">
        <v>57</v>
      </c>
      <c r="P66" s="37" t="s">
        <v>58</v>
      </c>
      <c r="R66" s="37"/>
    </row>
    <row r="67" customFormat="false" ht="12.75" hidden="false" customHeight="false" outlineLevel="0" collapsed="false">
      <c r="A67" s="38" t="s">
        <v>70</v>
      </c>
      <c r="B67" s="39" t="n">
        <v>20</v>
      </c>
      <c r="C67" s="39" t="n">
        <v>5</v>
      </c>
      <c r="D67" s="39" t="n">
        <v>3</v>
      </c>
      <c r="E67" s="14" t="n">
        <v>2</v>
      </c>
      <c r="F67" s="45" t="n">
        <v>25000</v>
      </c>
      <c r="G67" s="46" t="n">
        <v>1</v>
      </c>
      <c r="H67" s="46"/>
      <c r="I67" s="46"/>
      <c r="J67" s="46"/>
      <c r="K67" s="42" t="n">
        <f aca="false">IF(A67=0,"0",E67*INPUTS!$D$6/L67)</f>
        <v>25.3846153846154</v>
      </c>
      <c r="L67" s="42" t="n">
        <f aca="false">IF(A67=0,"0",(B67*C67*(VLOOKUP(A67,TABLES!$A$7:$K$51,3,FALSE())/100))/8.25)</f>
        <v>7.87878787878788</v>
      </c>
      <c r="M67" s="42" t="n">
        <f aca="false">IF($A67=0,"",VLOOKUP($A67,TABLES!$A$7:$K$51,7,FALSE()))</f>
        <v>0.43</v>
      </c>
      <c r="N67" s="42" t="n">
        <f aca="false">IF($A67=0,"",VLOOKUP($A67,TABLES!$A$7:$K$51,8,FALSE()))</f>
        <v>1.8</v>
      </c>
      <c r="O67" s="43" t="n">
        <f aca="false">IF($A67=0,"",VLOOKUP($A67,TABLES!$A$7:$L$51,12,FALSE()))</f>
        <v>0.1</v>
      </c>
      <c r="P67" s="51" t="n">
        <f aca="false">F67*(1+INPUTS!$B$37)^5</f>
        <v>26275.2512525</v>
      </c>
      <c r="R67" s="42"/>
    </row>
    <row r="68" customFormat="false" ht="12.75" hidden="false" customHeight="false" outlineLevel="0" collapsed="false">
      <c r="A68" s="38" t="s">
        <v>71</v>
      </c>
      <c r="B68" s="39" t="n">
        <v>14</v>
      </c>
      <c r="C68" s="39" t="n">
        <v>7</v>
      </c>
      <c r="D68" s="39" t="n">
        <v>3</v>
      </c>
      <c r="E68" s="14" t="n">
        <v>2</v>
      </c>
      <c r="F68" s="45" t="n">
        <v>8000</v>
      </c>
      <c r="G68" s="46" t="n">
        <v>1</v>
      </c>
      <c r="H68" s="46"/>
      <c r="I68" s="46"/>
      <c r="J68" s="46"/>
      <c r="K68" s="42" t="n">
        <f aca="false">IF(A68=0,"0",E68*INPUTS!$D$6/L68)</f>
        <v>21.0459183673469</v>
      </c>
      <c r="L68" s="42" t="n">
        <f aca="false">IF(A68=0,"0",(B68*C68*(VLOOKUP(A68,TABLES!$A$7:$K$51,3,FALSE())/100))/8.25)</f>
        <v>9.5030303030303</v>
      </c>
      <c r="M68" s="42" t="n">
        <f aca="false">IF($A68=0,"",VLOOKUP($A68,TABLES!$A$7:$K$51,7,FALSE()))</f>
        <v>0.44</v>
      </c>
      <c r="N68" s="42" t="n">
        <f aca="false">IF($A68=0,"",VLOOKUP($A68,TABLES!$A$7:$K$51,8,FALSE()))</f>
        <v>2</v>
      </c>
      <c r="O68" s="43" t="n">
        <f aca="false">IF($A68=0,"",VLOOKUP($A68,TABLES!$A$7:$L$51,12,FALSE()))</f>
        <v>0.1</v>
      </c>
      <c r="P68" s="51" t="n">
        <f aca="false">F68*(1+INPUTS!$B$37)^5</f>
        <v>8408.0804008</v>
      </c>
      <c r="R68" s="42"/>
    </row>
    <row r="69" customFormat="false" ht="12.75" hidden="false" customHeight="false" outlineLevel="0" collapsed="false">
      <c r="A69" s="38" t="s">
        <v>72</v>
      </c>
      <c r="B69" s="39" t="n">
        <v>30</v>
      </c>
      <c r="C69" s="39" t="n">
        <v>6</v>
      </c>
      <c r="D69" s="39" t="n">
        <v>3</v>
      </c>
      <c r="E69" s="14" t="n">
        <v>2</v>
      </c>
      <c r="F69" s="45" t="n">
        <v>4000</v>
      </c>
      <c r="G69" s="46" t="n">
        <v>1</v>
      </c>
      <c r="H69" s="46"/>
      <c r="I69" s="46"/>
      <c r="J69" s="46"/>
      <c r="K69" s="42" t="n">
        <f aca="false">IF(A69=0,"0",E69*INPUTS!$D$6/L69)</f>
        <v>11.4583333333333</v>
      </c>
      <c r="L69" s="42" t="n">
        <f aca="false">IF(A69=0,"0",(B69*C69*(VLOOKUP(A69,TABLES!$A$7:$K$51,3,FALSE())/100))/8.25)</f>
        <v>17.4545454545455</v>
      </c>
      <c r="M69" s="42" t="n">
        <f aca="false">IF($A69=0,"",VLOOKUP($A69,TABLES!$A$7:$K$51,7,FALSE()))</f>
        <v>0.17</v>
      </c>
      <c r="N69" s="42" t="n">
        <f aca="false">IF($A69=0,"",VLOOKUP($A69,TABLES!$A$7:$K$51,8,FALSE()))</f>
        <v>1.4</v>
      </c>
      <c r="O69" s="43" t="n">
        <f aca="false">IF($A69=0,"",VLOOKUP($A69,TABLES!$A$7:$L$51,12,FALSE()))</f>
        <v>0.1</v>
      </c>
      <c r="P69" s="51" t="n">
        <f aca="false">F69*(1+INPUTS!$B$37)^5</f>
        <v>4204.0402004</v>
      </c>
      <c r="R69" s="42"/>
    </row>
    <row r="70" customFormat="false" ht="12.75" hidden="false" customHeight="false" outlineLevel="0" collapsed="false">
      <c r="A70" s="38"/>
      <c r="B70" s="39"/>
      <c r="C70" s="39"/>
      <c r="D70" s="39"/>
      <c r="E70" s="14"/>
      <c r="F70" s="45"/>
      <c r="G70" s="46"/>
      <c r="H70" s="46"/>
      <c r="I70" s="46"/>
      <c r="J70" s="46"/>
      <c r="K70" s="42" t="str">
        <f aca="false">IF(A70=0,"0",E70*INPUTS!$D$6/L70)</f>
        <v>0</v>
      </c>
      <c r="L70" s="42" t="str">
        <f aca="false">IF(A70=0,"0",(B70*C70*(VLOOKUP(A70,TABLES!$A$7:$K$51,3,FALSE())/100))/8.25)</f>
        <v>0</v>
      </c>
      <c r="M70" s="42" t="str">
        <f aca="false">IF($A70=0,"",VLOOKUP($A70,TABLES!$A$7:$K$51,7,FALSE()))</f>
        <v/>
      </c>
      <c r="N70" s="42" t="str">
        <f aca="false">IF($A70=0,"",VLOOKUP($A70,TABLES!$A$7:$K$51,8,FALSE()))</f>
        <v/>
      </c>
      <c r="O70" s="43" t="str">
        <f aca="false">IF($A70=0,"",VLOOKUP($A70,TABLES!$A$7:$L$51,12,FALSE()))</f>
        <v/>
      </c>
      <c r="P70" s="51" t="n">
        <f aca="false">F70*(1+INPUTS!$B$37)^5</f>
        <v>0</v>
      </c>
      <c r="R70" s="42"/>
    </row>
    <row r="71" customFormat="false" ht="12.75" hidden="false" customHeight="false" outlineLevel="0" collapsed="false">
      <c r="A71" s="38"/>
      <c r="B71" s="39"/>
      <c r="C71" s="39"/>
      <c r="D71" s="39"/>
      <c r="E71" s="14"/>
      <c r="F71" s="45"/>
      <c r="G71" s="46"/>
      <c r="H71" s="46"/>
      <c r="I71" s="46"/>
      <c r="J71" s="46"/>
      <c r="K71" s="42" t="str">
        <f aca="false">IF(A71=0,"0",E71*INPUTS!$D$6/L71)</f>
        <v>0</v>
      </c>
      <c r="L71" s="42" t="str">
        <f aca="false">IF(A71=0,"0",(B71*C71*(VLOOKUP(A71,TABLES!$A$7:$K$51,3,FALSE())/100))/8.25)</f>
        <v>0</v>
      </c>
      <c r="M71" s="42" t="str">
        <f aca="false">IF($A71=0,"",VLOOKUP($A71,TABLES!$A$7:$K$51,7,FALSE()))</f>
        <v/>
      </c>
      <c r="N71" s="42" t="str">
        <f aca="false">IF($A71=0,"",VLOOKUP($A71,TABLES!$A$7:$K$51,8,FALSE()))</f>
        <v/>
      </c>
      <c r="O71" s="43" t="str">
        <f aca="false">IF($A71=0,"",VLOOKUP($A71,TABLES!$A$7:$L$51,12,FALSE()))</f>
        <v/>
      </c>
      <c r="P71" s="51" t="n">
        <f aca="false">F71*(1+INPUTS!$B$37)^5</f>
        <v>0</v>
      </c>
      <c r="R71" s="42"/>
    </row>
    <row r="72" customFormat="false" ht="12.75" hidden="false" customHeight="false" outlineLevel="0" collapsed="false">
      <c r="A72" s="38"/>
      <c r="B72" s="39"/>
      <c r="C72" s="39"/>
      <c r="D72" s="39"/>
      <c r="E72" s="14"/>
      <c r="F72" s="45"/>
      <c r="G72" s="46"/>
      <c r="H72" s="46"/>
      <c r="I72" s="46"/>
      <c r="J72" s="46"/>
      <c r="K72" s="42" t="str">
        <f aca="false">IF(A72=0,"0",E72*INPUTS!$D$6/L72)</f>
        <v>0</v>
      </c>
      <c r="L72" s="42" t="str">
        <f aca="false">IF(A72=0,"0",(B72*C72*(VLOOKUP(A72,TABLES!$A$7:$K$51,3,FALSE())/100))/8.25)</f>
        <v>0</v>
      </c>
      <c r="M72" s="42" t="str">
        <f aca="false">IF($A72=0,"",VLOOKUP($A72,TABLES!$A$7:$K$51,7,FALSE()))</f>
        <v/>
      </c>
      <c r="N72" s="42" t="str">
        <f aca="false">IF($A72=0,"",VLOOKUP($A72,TABLES!$A$7:$K$51,8,FALSE()))</f>
        <v/>
      </c>
      <c r="O72" s="43" t="str">
        <f aca="false">IF($A72=0,"",VLOOKUP($A72,TABLES!$A$7:$L$51,12,FALSE()))</f>
        <v/>
      </c>
      <c r="P72" s="51" t="n">
        <f aca="false">F72*(1+INPUTS!$B$37)^5</f>
        <v>0</v>
      </c>
      <c r="R72" s="42"/>
    </row>
    <row r="73" customFormat="false" ht="12.75" hidden="false" customHeight="false" outlineLevel="0" collapsed="false">
      <c r="A73" s="38"/>
      <c r="B73" s="39"/>
      <c r="C73" s="39"/>
      <c r="D73" s="39"/>
      <c r="E73" s="14"/>
      <c r="F73" s="45"/>
      <c r="G73" s="46"/>
      <c r="H73" s="46"/>
      <c r="I73" s="46"/>
      <c r="J73" s="46"/>
      <c r="K73" s="42" t="str">
        <f aca="false">IF(A73=0,"0",E73*INPUTS!$D$6/L73)</f>
        <v>0</v>
      </c>
      <c r="L73" s="42" t="str">
        <f aca="false">IF(A73=0,"0",(B73*C73*(VLOOKUP(A73,TABLES!$A$7:$K$51,3,FALSE())/100))/8.25)</f>
        <v>0</v>
      </c>
      <c r="M73" s="42" t="str">
        <f aca="false">IF($A73=0,"",VLOOKUP($A73,TABLES!$A$7:$K$51,7,FALSE()))</f>
        <v/>
      </c>
      <c r="N73" s="42" t="str">
        <f aca="false">IF($A73=0,"",VLOOKUP($A73,TABLES!$A$7:$K$51,8,FALSE()))</f>
        <v/>
      </c>
      <c r="O73" s="43" t="str">
        <f aca="false">IF($A73=0,"",VLOOKUP($A73,TABLES!$A$7:$L$51,12,FALSE()))</f>
        <v/>
      </c>
      <c r="P73" s="51" t="n">
        <f aca="false">F73*(1+INPUTS!$B$37)^5</f>
        <v>0</v>
      </c>
      <c r="R73" s="42"/>
    </row>
    <row r="74" customFormat="false" ht="12.75" hidden="false" customHeight="false" outlineLevel="0" collapsed="false">
      <c r="A74" s="38"/>
      <c r="B74" s="39"/>
      <c r="C74" s="39"/>
      <c r="D74" s="39"/>
      <c r="E74" s="14"/>
      <c r="F74" s="45"/>
      <c r="G74" s="46"/>
      <c r="H74" s="46"/>
      <c r="I74" s="46"/>
      <c r="J74" s="46"/>
      <c r="K74" s="42" t="str">
        <f aca="false">IF(A74=0,"0",E74*INPUTS!$D$6/L74)</f>
        <v>0</v>
      </c>
      <c r="L74" s="42" t="str">
        <f aca="false">IF(A74=0,"0",(B74*C74*(VLOOKUP(A74,TABLES!$A$7:$K$51,3,FALSE())/100))/8.25)</f>
        <v>0</v>
      </c>
      <c r="M74" s="42" t="str">
        <f aca="false">IF($A74=0,"",VLOOKUP($A74,TABLES!$A$7:$K$51,7,FALSE()))</f>
        <v/>
      </c>
      <c r="N74" s="42" t="str">
        <f aca="false">IF($A74=0,"",VLOOKUP($A74,TABLES!$A$7:$K$51,8,FALSE()))</f>
        <v/>
      </c>
      <c r="O74" s="43" t="str">
        <f aca="false">IF($A74=0,"",VLOOKUP($A74,TABLES!$A$7:$L$51,12,FALSE()))</f>
        <v/>
      </c>
      <c r="P74" s="51" t="n">
        <f aca="false">F74*(1+INPUTS!$B$37)^5</f>
        <v>0</v>
      </c>
      <c r="R74" s="42"/>
    </row>
    <row r="75" customFormat="false" ht="12.75" hidden="false" customHeight="false" outlineLevel="0" collapsed="false">
      <c r="A75" s="12"/>
      <c r="B75" s="12"/>
      <c r="C75" s="12"/>
      <c r="D75" s="12"/>
      <c r="E75" s="12" t="n">
        <f aca="false">SUM(E67:E74)</f>
        <v>6</v>
      </c>
      <c r="F75" s="12"/>
      <c r="J75" s="47" t="s">
        <v>73</v>
      </c>
      <c r="K75" s="48" t="n">
        <f aca="false">SUM(H61:H64)+SUM(K67:K74)</f>
        <v>57.8888670852957</v>
      </c>
      <c r="L75" s="12"/>
      <c r="N75" s="52" t="s">
        <v>74</v>
      </c>
      <c r="P75" s="53" t="n">
        <f aca="false">SUM(I55:I58)+SUM(M61:M64)+SUM(P67:P74)</f>
        <v>86182.8241082</v>
      </c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K76" s="48"/>
      <c r="L76" s="12"/>
      <c r="N76" s="52"/>
      <c r="O76" s="47" t="s">
        <v>75</v>
      </c>
      <c r="P76" s="53" t="n">
        <f aca="false">P75-SUM(Producer3!F154:F169)</f>
        <v>43522.326174641</v>
      </c>
    </row>
    <row r="77" customFormat="false" ht="12.75" hidden="false" customHeight="false" outlineLevel="0" collapsed="false">
      <c r="A77" s="10" t="s">
        <v>78</v>
      </c>
      <c r="B77" s="12"/>
      <c r="C77" s="12"/>
      <c r="D77" s="12"/>
      <c r="E77" s="12"/>
      <c r="F77" s="36" t="s">
        <v>47</v>
      </c>
      <c r="G77" s="36" t="s">
        <v>47</v>
      </c>
      <c r="H77" s="36" t="s">
        <v>48</v>
      </c>
      <c r="I77" s="36" t="s">
        <v>49</v>
      </c>
      <c r="L77" s="12"/>
    </row>
    <row r="78" customFormat="false" ht="12.75" hidden="false" customHeight="false" outlineLevel="0" collapsed="false">
      <c r="A78" s="17" t="s">
        <v>50</v>
      </c>
      <c r="B78" s="37" t="s">
        <v>51</v>
      </c>
      <c r="C78" s="37" t="s">
        <v>52</v>
      </c>
      <c r="D78" s="37" t="s">
        <v>53</v>
      </c>
      <c r="E78" s="37" t="s">
        <v>54</v>
      </c>
      <c r="F78" s="37" t="s">
        <v>55</v>
      </c>
      <c r="G78" s="37" t="s">
        <v>56</v>
      </c>
      <c r="H78" s="37" t="s">
        <v>57</v>
      </c>
      <c r="I78" s="37" t="s">
        <v>58</v>
      </c>
      <c r="L78" s="12"/>
    </row>
    <row r="79" customFormat="false" ht="12.75" hidden="false" customHeight="false" outlineLevel="0" collapsed="false">
      <c r="A79" s="38" t="s">
        <v>59</v>
      </c>
      <c r="B79" s="39" t="n">
        <v>85</v>
      </c>
      <c r="C79" s="39" t="n">
        <v>3</v>
      </c>
      <c r="D79" s="54" t="n">
        <v>45000</v>
      </c>
      <c r="E79" s="41" t="n">
        <f aca="false">IF(SUMPRODUCT(K91:K98,G91:G98)=0,"0",SUMPRODUCT(K91:K98,G91:G98))</f>
        <v>66.3072344322344</v>
      </c>
      <c r="F79" s="42" t="n">
        <f aca="false">IF($A79=0,"",VLOOKUP($A79,TABLES!$A$7:$K$51,7,FALSE()))</f>
        <v>0.007</v>
      </c>
      <c r="G79" s="42" t="n">
        <f aca="false">IF($A79=0,"",VLOOKUP($A79,TABLES!$A$7:$K$51,8,FALSE()))</f>
        <v>2</v>
      </c>
      <c r="H79" s="43" t="n">
        <f aca="false">IF($A79=0,"",VLOOKUP($A79,TABLES!$A$7:$L$51,12,FALSE()))</f>
        <v>0.1</v>
      </c>
      <c r="I79" s="51" t="n">
        <f aca="false">D79*(1+INPUTS!$B$37)^5</f>
        <v>47295.4522545</v>
      </c>
      <c r="L79" s="12"/>
    </row>
    <row r="80" customFormat="false" ht="12.75" hidden="false" customHeight="false" outlineLevel="0" collapsed="false">
      <c r="A80" s="38"/>
      <c r="B80" s="39"/>
      <c r="C80" s="39"/>
      <c r="D80" s="45"/>
      <c r="E80" s="42" t="str">
        <f aca="false">IF(SUMPRODUCT(K91:K98,H91:H98)=0,"0",SUMPRODUCT(K91:K98,H91:H98))</f>
        <v>0</v>
      </c>
      <c r="F80" s="42" t="str">
        <f aca="false">IF($A80=0,"",VLOOKUP($A80,TABLES!$A$7:$K$51,7,FALSE()))</f>
        <v/>
      </c>
      <c r="G80" s="42" t="str">
        <f aca="false">IF($A80=0,"",VLOOKUP($A80,TABLES!$A$7:$K$51,8,FALSE()))</f>
        <v/>
      </c>
      <c r="H80" s="43" t="str">
        <f aca="false">IF($A80=0,"",VLOOKUP($A80,TABLES!$A$7:$L$51,12,FALSE()))</f>
        <v/>
      </c>
      <c r="I80" s="51" t="n">
        <f aca="false">D80*(1+INPUTS!$B$37)^5</f>
        <v>0</v>
      </c>
      <c r="L80" s="12"/>
    </row>
    <row r="81" customFormat="false" ht="12.75" hidden="false" customHeight="false" outlineLevel="0" collapsed="false">
      <c r="A81" s="38"/>
      <c r="B81" s="39"/>
      <c r="C81" s="39"/>
      <c r="D81" s="45"/>
      <c r="E81" s="42" t="str">
        <f aca="false">IF(SUMPRODUCT(K91:K98,I91:I98)=0,"0",SUMPRODUCT(K91:K98,I91:I98))</f>
        <v>0</v>
      </c>
      <c r="F81" s="42" t="str">
        <f aca="false">IF($A81=0,"",VLOOKUP($A81,TABLES!$A$7:$K$51,7,FALSE()))</f>
        <v/>
      </c>
      <c r="G81" s="42" t="str">
        <f aca="false">IF($A81=0,"",VLOOKUP($A81,TABLES!$A$7:$K$51,8,FALSE()))</f>
        <v/>
      </c>
      <c r="H81" s="43" t="str">
        <f aca="false">IF($A81=0,"",VLOOKUP($A81,TABLES!$A$7:$L$51,12,FALSE()))</f>
        <v/>
      </c>
      <c r="I81" s="51" t="n">
        <f aca="false">D81*(1+INPUTS!$B$37)^5</f>
        <v>0</v>
      </c>
      <c r="L81" s="12"/>
    </row>
    <row r="82" customFormat="false" ht="12.75" hidden="false" customHeight="false" outlineLevel="0" collapsed="false">
      <c r="A82" s="38"/>
      <c r="B82" s="39"/>
      <c r="C82" s="39"/>
      <c r="D82" s="45"/>
      <c r="E82" s="42" t="str">
        <f aca="false">IF(SUMPRODUCT(K91:K98,J91:J98)=0,"0",SUMPRODUCT(K91:K98,J91:J98))</f>
        <v>0</v>
      </c>
      <c r="F82" s="42" t="str">
        <f aca="false">IF($A82=0,"",VLOOKUP($A82,TABLES!$A$7:$K$51,7,FALSE()))</f>
        <v/>
      </c>
      <c r="G82" s="42" t="str">
        <f aca="false">IF($A82=0,"",VLOOKUP($A82,TABLES!$A$7:$K$51,8,FALSE()))</f>
        <v/>
      </c>
      <c r="H82" s="43" t="str">
        <f aca="false">IF($A82=0,"",VLOOKUP($A82,TABLES!$A$7:$L$51,12,FALSE()))</f>
        <v/>
      </c>
      <c r="I82" s="51" t="n">
        <f aca="false">D82*(1+INPUTS!$B$37)^5</f>
        <v>0</v>
      </c>
      <c r="L82" s="12"/>
    </row>
    <row r="83" customFormat="false" ht="12.75" hidden="false" customHeight="false" outlineLevel="0" collapsed="false">
      <c r="A83" s="12"/>
      <c r="B83" s="42"/>
      <c r="C83" s="42"/>
      <c r="D83" s="42"/>
      <c r="E83" s="42"/>
      <c r="F83" s="42"/>
      <c r="G83" s="42"/>
      <c r="H83" s="42"/>
      <c r="I83" s="42"/>
      <c r="J83" s="36" t="s">
        <v>47</v>
      </c>
      <c r="K83" s="36" t="s">
        <v>47</v>
      </c>
      <c r="L83" s="36" t="s">
        <v>48</v>
      </c>
      <c r="M83" s="36" t="s">
        <v>49</v>
      </c>
      <c r="O83" s="36"/>
    </row>
    <row r="84" customFormat="false" ht="12.75" hidden="false" customHeight="false" outlineLevel="0" collapsed="false">
      <c r="A84" s="17" t="s">
        <v>60</v>
      </c>
      <c r="B84" s="37" t="s">
        <v>61</v>
      </c>
      <c r="C84" s="37" t="s">
        <v>62</v>
      </c>
      <c r="D84" s="37" t="s">
        <v>51</v>
      </c>
      <c r="E84" s="37" t="s">
        <v>52</v>
      </c>
      <c r="F84" s="37" t="s">
        <v>63</v>
      </c>
      <c r="G84" s="37" t="s">
        <v>53</v>
      </c>
      <c r="H84" s="37" t="s">
        <v>54</v>
      </c>
      <c r="I84" s="37" t="s">
        <v>64</v>
      </c>
      <c r="J84" s="37" t="s">
        <v>55</v>
      </c>
      <c r="K84" s="37" t="s">
        <v>56</v>
      </c>
      <c r="L84" s="37" t="s">
        <v>57</v>
      </c>
      <c r="M84" s="37" t="s">
        <v>58</v>
      </c>
      <c r="O84" s="37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14"/>
      <c r="G85" s="40"/>
      <c r="H85" s="42" t="str">
        <f aca="false">IF(A85=0,"0",F85*INPUTS!$D$6/I85)</f>
        <v>0</v>
      </c>
      <c r="I85" s="42" t="str">
        <f aca="false">IF(A85=0,"0",(B85*C85*(VLOOKUP(A85,TABLES!$A$7:$K$51,3,FALSE())/100))/8.25)</f>
        <v>0</v>
      </c>
      <c r="J85" s="42" t="str">
        <f aca="false">IF($A85=0,"",VLOOKUP($A85,TABLES!$A$7:$K$51,7,FALSE()))</f>
        <v/>
      </c>
      <c r="K85" s="42" t="str">
        <f aca="false">IF($A85=0,"",VLOOKUP($A85,TABLES!$A$7:$K$51,8,FALSE()))</f>
        <v/>
      </c>
      <c r="L85" s="43" t="str">
        <f aca="false">IF($A85=0,"",VLOOKUP($A85,TABLES!$A$7:$L$51,12,FALSE()))</f>
        <v/>
      </c>
      <c r="M85" s="51" t="n">
        <f aca="false">G85*(1+INPUTS!$B$37)^5</f>
        <v>0</v>
      </c>
      <c r="O85" s="42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14"/>
      <c r="G86" s="40"/>
      <c r="H86" s="42" t="str">
        <f aca="false">IF(A86=0,"0",F86*INPUTS!$D$6/I86)</f>
        <v>0</v>
      </c>
      <c r="I86" s="42" t="str">
        <f aca="false">IF(A86=0,"0",(B86*C86*(VLOOKUP(A86,TABLES!$A$7:$K$51,3,FALSE())/100))/8.25)</f>
        <v>0</v>
      </c>
      <c r="J86" s="42" t="str">
        <f aca="false">IF($A86=0,"",VLOOKUP($A86,TABLES!$A$7:$K$51,7,FALSE()))</f>
        <v/>
      </c>
      <c r="K86" s="42" t="str">
        <f aca="false">IF($A86=0,"",VLOOKUP($A86,TABLES!$A$7:$K$51,8,FALSE()))</f>
        <v/>
      </c>
      <c r="L86" s="43" t="str">
        <f aca="false">IF($A86=0,"",VLOOKUP($A86,TABLES!$A$7:$L$51,12,FALSE()))</f>
        <v/>
      </c>
      <c r="M86" s="51" t="n">
        <f aca="false">G86*(1+INPUTS!$B$37)^5</f>
        <v>0</v>
      </c>
      <c r="O86" s="42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14"/>
      <c r="G87" s="40"/>
      <c r="H87" s="42" t="str">
        <f aca="false">IF(A87=0,"0",F87*INPUTS!$D$6/I87)</f>
        <v>0</v>
      </c>
      <c r="I87" s="42" t="str">
        <f aca="false">IF(A87=0,"0",(B87*C87*(VLOOKUP(A87,TABLES!$A$7:$K$51,3,FALSE())/100))/8.25)</f>
        <v>0</v>
      </c>
      <c r="J87" s="42" t="str">
        <f aca="false">IF($A87=0,"",VLOOKUP($A87,TABLES!$A$7:$K$51,7,FALSE()))</f>
        <v/>
      </c>
      <c r="K87" s="42" t="str">
        <f aca="false">IF($A87=0,"",VLOOKUP($A87,TABLES!$A$7:$K$51,8,FALSE()))</f>
        <v/>
      </c>
      <c r="L87" s="43" t="str">
        <f aca="false">IF($A87=0,"",VLOOKUP($A87,TABLES!$A$7:$L$51,12,FALSE()))</f>
        <v/>
      </c>
      <c r="M87" s="51" t="n">
        <f aca="false">G87*(1+INPUTS!$B$37)^5</f>
        <v>0</v>
      </c>
      <c r="O87" s="42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14"/>
      <c r="G88" s="40"/>
      <c r="H88" s="42" t="str">
        <f aca="false">IF(A88=0,"0",F88*INPUTS!$D$6/I88)</f>
        <v>0</v>
      </c>
      <c r="I88" s="42" t="str">
        <f aca="false">IF(A88=0,"0",(B88*C88*(VLOOKUP(A88,TABLES!$A$7:$K$51,3,FALSE())/100))/8.25)</f>
        <v>0</v>
      </c>
      <c r="J88" s="42" t="str">
        <f aca="false">IF($A88=0,"",VLOOKUP($A88,TABLES!$A$7:$K$51,7,FALSE()))</f>
        <v/>
      </c>
      <c r="K88" s="42" t="str">
        <f aca="false">IF($A88=0,"",VLOOKUP($A88,TABLES!$A$7:$K$51,8,FALSE()))</f>
        <v/>
      </c>
      <c r="L88" s="43" t="str">
        <f aca="false">IF($A88=0,"",VLOOKUP($A88,TABLES!$A$7:$L$51,12,FALSE()))</f>
        <v/>
      </c>
      <c r="M88" s="51" t="n">
        <f aca="false">G88*(1+INPUTS!$B$37)^5</f>
        <v>0</v>
      </c>
      <c r="O88" s="42"/>
    </row>
    <row r="89" customFormat="false" ht="12.75" hidden="false" customHeight="false" outlineLevel="0" collapsed="false">
      <c r="A89" s="12"/>
      <c r="B89" s="42"/>
      <c r="C89" s="42"/>
      <c r="D89" s="42"/>
      <c r="E89" s="42"/>
      <c r="F89" s="42" t="n">
        <f aca="false">SUM(F85:F88)</f>
        <v>0</v>
      </c>
      <c r="G89" s="42"/>
      <c r="H89" s="42"/>
      <c r="I89" s="42"/>
      <c r="J89" s="42"/>
      <c r="K89" s="42"/>
      <c r="L89" s="12"/>
      <c r="M89" s="36" t="s">
        <v>47</v>
      </c>
      <c r="N89" s="36" t="s">
        <v>47</v>
      </c>
      <c r="O89" s="36" t="s">
        <v>48</v>
      </c>
      <c r="P89" s="36" t="s">
        <v>49</v>
      </c>
      <c r="R89" s="36"/>
    </row>
    <row r="90" customFormat="false" ht="12.75" hidden="false" customHeight="false" outlineLevel="0" collapsed="false">
      <c r="A90" s="17" t="s">
        <v>65</v>
      </c>
      <c r="B90" s="37" t="s">
        <v>61</v>
      </c>
      <c r="C90" s="37" t="s">
        <v>62</v>
      </c>
      <c r="D90" s="37" t="s">
        <v>52</v>
      </c>
      <c r="E90" s="37" t="s">
        <v>63</v>
      </c>
      <c r="F90" s="37" t="s">
        <v>53</v>
      </c>
      <c r="G90" s="37" t="s">
        <v>66</v>
      </c>
      <c r="H90" s="37" t="s">
        <v>67</v>
      </c>
      <c r="I90" s="37" t="s">
        <v>68</v>
      </c>
      <c r="J90" s="37" t="s">
        <v>69</v>
      </c>
      <c r="K90" s="37" t="s">
        <v>54</v>
      </c>
      <c r="L90" s="44" t="s">
        <v>64</v>
      </c>
      <c r="M90" s="37" t="s">
        <v>55</v>
      </c>
      <c r="N90" s="37" t="s">
        <v>56</v>
      </c>
      <c r="O90" s="37" t="s">
        <v>57</v>
      </c>
      <c r="P90" s="37" t="s">
        <v>58</v>
      </c>
      <c r="R90" s="37"/>
    </row>
    <row r="91" customFormat="false" ht="12.75" hidden="false" customHeight="false" outlineLevel="0" collapsed="false">
      <c r="A91" s="38" t="s">
        <v>70</v>
      </c>
      <c r="B91" s="39" t="n">
        <v>20</v>
      </c>
      <c r="C91" s="39" t="n">
        <v>5</v>
      </c>
      <c r="D91" s="39" t="n">
        <v>3</v>
      </c>
      <c r="E91" s="14" t="n">
        <v>2</v>
      </c>
      <c r="F91" s="45" t="n">
        <v>25000</v>
      </c>
      <c r="G91" s="46" t="n">
        <v>1</v>
      </c>
      <c r="H91" s="46"/>
      <c r="I91" s="46"/>
      <c r="J91" s="46"/>
      <c r="K91" s="42" t="n">
        <f aca="false">IF(A91=0,"0",E91*INPUTS!$D$6/L91)</f>
        <v>25.3846153846154</v>
      </c>
      <c r="L91" s="42" t="n">
        <f aca="false">IF(A91=0,"0",(B91*C91*(VLOOKUP(A91,TABLES!$A$7:$K$51,3,FALSE())/100))/8.25)</f>
        <v>7.87878787878788</v>
      </c>
      <c r="M91" s="42" t="n">
        <f aca="false">IF($A91=0,"",VLOOKUP($A91,TABLES!$A$7:$K$51,7,FALSE()))</f>
        <v>0.43</v>
      </c>
      <c r="N91" s="42" t="n">
        <f aca="false">IF($A91=0,"",VLOOKUP($A91,TABLES!$A$7:$K$51,8,FALSE()))</f>
        <v>1.8</v>
      </c>
      <c r="O91" s="43" t="n">
        <f aca="false">IF($A91=0,"",VLOOKUP($A91,TABLES!$A$7:$L$51,12,FALSE()))</f>
        <v>0.1</v>
      </c>
      <c r="P91" s="51" t="n">
        <f aca="false">F91*(1+INPUTS!$B$37)^5</f>
        <v>26275.2512525</v>
      </c>
      <c r="R91" s="42"/>
    </row>
    <row r="92" customFormat="false" ht="12.75" hidden="false" customHeight="false" outlineLevel="0" collapsed="false">
      <c r="A92" s="38" t="s">
        <v>71</v>
      </c>
      <c r="B92" s="39" t="n">
        <v>10</v>
      </c>
      <c r="C92" s="39" t="n">
        <v>7</v>
      </c>
      <c r="D92" s="39" t="n">
        <v>3</v>
      </c>
      <c r="E92" s="14" t="n">
        <v>2</v>
      </c>
      <c r="F92" s="45" t="n">
        <v>8000</v>
      </c>
      <c r="G92" s="46" t="n">
        <v>1</v>
      </c>
      <c r="H92" s="46"/>
      <c r="I92" s="46"/>
      <c r="J92" s="46"/>
      <c r="K92" s="42" t="n">
        <f aca="false">IF(A92=0,"0",E92*INPUTS!$D$6/L92)</f>
        <v>29.4642857142857</v>
      </c>
      <c r="L92" s="42" t="n">
        <f aca="false">IF(A92=0,"0",(B92*C92*(VLOOKUP(A92,TABLES!$A$7:$K$51,3,FALSE())/100))/8.25)</f>
        <v>6.78787878787879</v>
      </c>
      <c r="M92" s="42" t="n">
        <f aca="false">IF($A92=0,"",VLOOKUP($A92,TABLES!$A$7:$K$51,7,FALSE()))</f>
        <v>0.44</v>
      </c>
      <c r="N92" s="42" t="n">
        <f aca="false">IF($A92=0,"",VLOOKUP($A92,TABLES!$A$7:$K$51,8,FALSE()))</f>
        <v>2</v>
      </c>
      <c r="O92" s="43" t="n">
        <f aca="false">IF($A92=0,"",VLOOKUP($A92,TABLES!$A$7:$L$51,12,FALSE()))</f>
        <v>0.1</v>
      </c>
      <c r="P92" s="51" t="n">
        <f aca="false">F92*(1+INPUTS!$B$37)^5</f>
        <v>8408.0804008</v>
      </c>
    </row>
    <row r="93" customFormat="false" ht="12.75" hidden="false" customHeight="false" outlineLevel="0" collapsed="false">
      <c r="A93" s="38" t="s">
        <v>72</v>
      </c>
      <c r="B93" s="39" t="n">
        <v>30</v>
      </c>
      <c r="C93" s="39" t="n">
        <v>6</v>
      </c>
      <c r="D93" s="39" t="n">
        <v>3</v>
      </c>
      <c r="E93" s="14" t="n">
        <v>2</v>
      </c>
      <c r="F93" s="45" t="n">
        <v>4000</v>
      </c>
      <c r="G93" s="46" t="n">
        <v>1</v>
      </c>
      <c r="H93" s="46"/>
      <c r="I93" s="46"/>
      <c r="J93" s="46"/>
      <c r="K93" s="42" t="n">
        <f aca="false">IF(A93=0,"0",E93*INPUTS!$D$6/L93)</f>
        <v>11.4583333333333</v>
      </c>
      <c r="L93" s="42" t="n">
        <f aca="false">IF(A93=0,"0",(B93*C93*(VLOOKUP(A93,TABLES!$A$7:$K$51,3,FALSE())/100))/8.25)</f>
        <v>17.4545454545455</v>
      </c>
      <c r="M93" s="42" t="n">
        <f aca="false">IF($A93=0,"",VLOOKUP($A93,TABLES!$A$7:$K$51,7,FALSE()))</f>
        <v>0.17</v>
      </c>
      <c r="N93" s="42" t="n">
        <f aca="false">IF($A93=0,"",VLOOKUP($A93,TABLES!$A$7:$K$51,8,FALSE()))</f>
        <v>1.4</v>
      </c>
      <c r="O93" s="43" t="n">
        <f aca="false">IF($A93=0,"",VLOOKUP($A93,TABLES!$A$7:$L$51,12,FALSE()))</f>
        <v>0.1</v>
      </c>
      <c r="P93" s="51" t="n">
        <f aca="false">F93*(1+INPUTS!$B$37)^5</f>
        <v>4204.0402004</v>
      </c>
    </row>
    <row r="94" customFormat="false" ht="12.75" hidden="false" customHeight="false" outlineLevel="0" collapsed="false">
      <c r="A94" s="38"/>
      <c r="B94" s="39"/>
      <c r="C94" s="39"/>
      <c r="D94" s="39"/>
      <c r="E94" s="14"/>
      <c r="F94" s="45"/>
      <c r="G94" s="46"/>
      <c r="H94" s="46"/>
      <c r="I94" s="46"/>
      <c r="J94" s="46"/>
      <c r="K94" s="42" t="str">
        <f aca="false">IF(A94=0,"0",E94*INPUTS!$D$6/L94)</f>
        <v>0</v>
      </c>
      <c r="L94" s="42" t="str">
        <f aca="false">IF(A94=0,"0",(B94*C94*(VLOOKUP(A94,TABLES!$A$7:$K$51,3,FALSE())/100))/8.25)</f>
        <v>0</v>
      </c>
      <c r="M94" s="42" t="str">
        <f aca="false">IF($A94=0,"",VLOOKUP($A94,TABLES!$A$7:$K$51,7,FALSE()))</f>
        <v/>
      </c>
      <c r="N94" s="42" t="str">
        <f aca="false">IF($A94=0,"",VLOOKUP($A94,TABLES!$A$7:$K$51,8,FALSE()))</f>
        <v/>
      </c>
      <c r="O94" s="43" t="str">
        <f aca="false">IF($A94=0,"",VLOOKUP($A94,TABLES!$A$7:$L$51,12,FALSE()))</f>
        <v/>
      </c>
      <c r="P94" s="51" t="n">
        <f aca="false">F94*(1+INPUTS!$B$37)^5</f>
        <v>0</v>
      </c>
    </row>
    <row r="95" customFormat="false" ht="12.75" hidden="false" customHeight="false" outlineLevel="0" collapsed="false">
      <c r="A95" s="38"/>
      <c r="B95" s="39"/>
      <c r="C95" s="39"/>
      <c r="D95" s="39"/>
      <c r="E95" s="14"/>
      <c r="F95" s="45"/>
      <c r="G95" s="46"/>
      <c r="H95" s="46"/>
      <c r="I95" s="46"/>
      <c r="J95" s="46"/>
      <c r="K95" s="42" t="str">
        <f aca="false">IF(A95=0,"0",E95*INPUTS!$D$6/L95)</f>
        <v>0</v>
      </c>
      <c r="L95" s="42" t="str">
        <f aca="false">IF(A95=0,"0",(B95*C95*(VLOOKUP(A95,TABLES!$A$7:$K$51,3,FALSE())/100))/8.25)</f>
        <v>0</v>
      </c>
      <c r="M95" s="42" t="str">
        <f aca="false">IF($A95=0,"",VLOOKUP($A95,TABLES!$A$7:$K$51,7,FALSE()))</f>
        <v/>
      </c>
      <c r="N95" s="42" t="str">
        <f aca="false">IF($A95=0,"",VLOOKUP($A95,TABLES!$A$7:$K$51,8,FALSE()))</f>
        <v/>
      </c>
      <c r="O95" s="43" t="str">
        <f aca="false">IF($A95=0,"",VLOOKUP($A95,TABLES!$A$7:$L$51,12,FALSE()))</f>
        <v/>
      </c>
      <c r="P95" s="51" t="n">
        <f aca="false">F95*(1+INPUTS!$B$37)^5</f>
        <v>0</v>
      </c>
    </row>
    <row r="96" customFormat="false" ht="12.75" hidden="false" customHeight="false" outlineLevel="0" collapsed="false">
      <c r="A96" s="38"/>
      <c r="B96" s="39"/>
      <c r="C96" s="39"/>
      <c r="D96" s="39"/>
      <c r="E96" s="14"/>
      <c r="F96" s="45"/>
      <c r="G96" s="46"/>
      <c r="H96" s="46"/>
      <c r="I96" s="46"/>
      <c r="J96" s="46"/>
      <c r="K96" s="42" t="str">
        <f aca="false">IF(A96=0,"0",E96*INPUTS!$D$6/L96)</f>
        <v>0</v>
      </c>
      <c r="L96" s="42" t="str">
        <f aca="false">IF(A96=0,"0",(B96*C96*(VLOOKUP(A96,TABLES!$A$7:$K$51,3,FALSE())/100))/8.25)</f>
        <v>0</v>
      </c>
      <c r="M96" s="42" t="str">
        <f aca="false">IF($A96=0,"",VLOOKUP($A96,TABLES!$A$7:$K$51,7,FALSE()))</f>
        <v/>
      </c>
      <c r="N96" s="42" t="str">
        <f aca="false">IF($A96=0,"",VLOOKUP($A96,TABLES!$A$7:$K$51,8,FALSE()))</f>
        <v/>
      </c>
      <c r="O96" s="43" t="str">
        <f aca="false">IF($A96=0,"",VLOOKUP($A96,TABLES!$A$7:$L$51,12,FALSE()))</f>
        <v/>
      </c>
      <c r="P96" s="51" t="n">
        <f aca="false">F96*(1+INPUTS!$B$37)^5</f>
        <v>0</v>
      </c>
    </row>
    <row r="97" customFormat="false" ht="12.75" hidden="false" customHeight="false" outlineLevel="0" collapsed="false">
      <c r="A97" s="38"/>
      <c r="B97" s="39"/>
      <c r="C97" s="39"/>
      <c r="D97" s="39"/>
      <c r="E97" s="14"/>
      <c r="F97" s="45"/>
      <c r="G97" s="46"/>
      <c r="H97" s="46"/>
      <c r="I97" s="46"/>
      <c r="J97" s="46"/>
      <c r="K97" s="42" t="str">
        <f aca="false">IF(A97=0,"0",E97*INPUTS!$D$6/L97)</f>
        <v>0</v>
      </c>
      <c r="L97" s="42" t="str">
        <f aca="false">IF(A97=0,"0",(B97*C97*(VLOOKUP(A97,TABLES!$A$7:$K$51,3,FALSE())/100))/8.25)</f>
        <v>0</v>
      </c>
      <c r="M97" s="42" t="str">
        <f aca="false">IF($A97=0,"",VLOOKUP($A97,TABLES!$A$7:$K$51,7,FALSE()))</f>
        <v/>
      </c>
      <c r="N97" s="42" t="str">
        <f aca="false">IF($A97=0,"",VLOOKUP($A97,TABLES!$A$7:$K$51,8,FALSE()))</f>
        <v/>
      </c>
      <c r="O97" s="43" t="str">
        <f aca="false">IF($A97=0,"",VLOOKUP($A97,TABLES!$A$7:$L$51,12,FALSE()))</f>
        <v/>
      </c>
      <c r="P97" s="51" t="n">
        <f aca="false">F97*(1+INPUTS!$B$37)^5</f>
        <v>0</v>
      </c>
    </row>
    <row r="98" customFormat="false" ht="12.75" hidden="false" customHeight="false" outlineLevel="0" collapsed="false">
      <c r="A98" s="38"/>
      <c r="B98" s="39"/>
      <c r="C98" s="39"/>
      <c r="D98" s="39"/>
      <c r="E98" s="14"/>
      <c r="F98" s="45"/>
      <c r="G98" s="46"/>
      <c r="H98" s="46"/>
      <c r="I98" s="46"/>
      <c r="J98" s="46"/>
      <c r="K98" s="42" t="str">
        <f aca="false">IF(A98=0,"0",E98*INPUTS!$D$6/L98)</f>
        <v>0</v>
      </c>
      <c r="L98" s="42" t="str">
        <f aca="false">IF(A98=0,"0",(B98*C98*(VLOOKUP(A98,TABLES!$A$7:$K$51,3,FALSE())/100))/8.25)</f>
        <v>0</v>
      </c>
      <c r="M98" s="42" t="str">
        <f aca="false">IF($A98=0,"",VLOOKUP($A98,TABLES!$A$7:$K$51,7,FALSE()))</f>
        <v/>
      </c>
      <c r="N98" s="42" t="str">
        <f aca="false">IF($A98=0,"",VLOOKUP($A98,TABLES!$A$7:$K$51,8,FALSE()))</f>
        <v/>
      </c>
      <c r="O98" s="43" t="str">
        <f aca="false">IF($A98=0,"",VLOOKUP($A98,TABLES!$A$7:$L$51,12,FALSE()))</f>
        <v/>
      </c>
      <c r="P98" s="51" t="n">
        <f aca="false">F98*(1+INPUTS!$B$37)^5</f>
        <v>0</v>
      </c>
    </row>
    <row r="99" customFormat="false" ht="12.75" hidden="false" customHeight="false" outlineLevel="0" collapsed="false">
      <c r="A99" s="12"/>
      <c r="B99" s="12"/>
      <c r="C99" s="12"/>
      <c r="D99" s="12"/>
      <c r="E99" s="12" t="n">
        <f aca="false">SUM(E91:E98)</f>
        <v>6</v>
      </c>
      <c r="F99" s="12"/>
      <c r="J99" s="47" t="s">
        <v>73</v>
      </c>
      <c r="K99" s="48" t="n">
        <f aca="false">SUM(H85:H88)+SUM(K91:K98)</f>
        <v>66.3072344322344</v>
      </c>
      <c r="L99" s="12"/>
      <c r="O99" s="47" t="s">
        <v>74</v>
      </c>
      <c r="P99" s="53" t="n">
        <f aca="false">SUM(I79:I82)+SUM(M85:M88)+SUM(P91:P98)</f>
        <v>86182.8241082</v>
      </c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J100" s="47"/>
      <c r="K100" s="48"/>
      <c r="L100" s="12"/>
      <c r="O100" s="47" t="s">
        <v>75</v>
      </c>
      <c r="P100" s="53" t="n">
        <f aca="false">P99-SUM(Producer4!F154:F169)</f>
        <v>43522.326174641</v>
      </c>
    </row>
    <row r="101" customFormat="false" ht="12.75" hidden="false" customHeight="false" outlineLevel="0" collapsed="false">
      <c r="A101" s="10" t="s">
        <v>79</v>
      </c>
      <c r="B101" s="12"/>
      <c r="C101" s="12"/>
      <c r="D101" s="12"/>
      <c r="E101" s="12"/>
      <c r="F101" s="36" t="s">
        <v>47</v>
      </c>
      <c r="G101" s="36" t="s">
        <v>47</v>
      </c>
      <c r="H101" s="36" t="s">
        <v>48</v>
      </c>
      <c r="I101" s="36" t="s">
        <v>49</v>
      </c>
      <c r="K101" s="36"/>
      <c r="L101" s="12"/>
    </row>
    <row r="102" customFormat="false" ht="12.75" hidden="false" customHeight="false" outlineLevel="0" collapsed="false">
      <c r="A102" s="17" t="s">
        <v>50</v>
      </c>
      <c r="B102" s="37" t="s">
        <v>51</v>
      </c>
      <c r="C102" s="37" t="s">
        <v>52</v>
      </c>
      <c r="D102" s="37" t="s">
        <v>53</v>
      </c>
      <c r="E102" s="37" t="s">
        <v>54</v>
      </c>
      <c r="F102" s="37" t="s">
        <v>55</v>
      </c>
      <c r="G102" s="37" t="s">
        <v>56</v>
      </c>
      <c r="H102" s="37" t="s">
        <v>57</v>
      </c>
      <c r="I102" s="37" t="s">
        <v>58</v>
      </c>
      <c r="L102" s="12"/>
    </row>
    <row r="103" customFormat="false" ht="12.75" hidden="false" customHeight="false" outlineLevel="0" collapsed="false">
      <c r="A103" s="38"/>
      <c r="B103" s="39"/>
      <c r="C103" s="39"/>
      <c r="D103" s="40"/>
      <c r="E103" s="41" t="str">
        <f aca="false">IF(SUMPRODUCT(K115:K122,G115:G122)=0,"0",SUMPRODUCT(K115:K122,G115:G122))</f>
        <v>0</v>
      </c>
      <c r="F103" s="42" t="str">
        <f aca="false">IF($A103=0,"",VLOOKUP($A103,TABLES!$A$7:$K$51,7,FALSE()))</f>
        <v/>
      </c>
      <c r="G103" s="42" t="str">
        <f aca="false">IF($A103=0,"",VLOOKUP($A103,TABLES!$A$7:$K$51,8,FALSE()))</f>
        <v/>
      </c>
      <c r="H103" s="43" t="str">
        <f aca="false">IF($A103=0,"",VLOOKUP($A103,TABLES!$A$7:$L$51,12,FALSE()))</f>
        <v/>
      </c>
      <c r="I103" s="51" t="n">
        <f aca="false">D103*(1+INPUTS!$B$37)^5</f>
        <v>0</v>
      </c>
      <c r="L103" s="12"/>
    </row>
    <row r="104" customFormat="false" ht="12.75" hidden="false" customHeight="false" outlineLevel="0" collapsed="false">
      <c r="A104" s="38"/>
      <c r="B104" s="39"/>
      <c r="C104" s="39"/>
      <c r="D104" s="40"/>
      <c r="E104" s="42" t="str">
        <f aca="false">IF(SUMPRODUCT(K115:K122,H115:H122)=0,"0",SUMPRODUCT(K115:K122,H115:H122))</f>
        <v>0</v>
      </c>
      <c r="F104" s="42" t="str">
        <f aca="false">IF($A104=0,"",VLOOKUP($A104,TABLES!$A$7:$K$51,7,FALSE()))</f>
        <v/>
      </c>
      <c r="G104" s="42" t="str">
        <f aca="false">IF($A104=0,"",VLOOKUP($A104,TABLES!$A$7:$K$51,8,FALSE()))</f>
        <v/>
      </c>
      <c r="H104" s="43" t="str">
        <f aca="false">IF($A104=0,"",VLOOKUP($A104,TABLES!$A$7:$L$51,12,FALSE()))</f>
        <v/>
      </c>
      <c r="I104" s="51" t="n">
        <f aca="false">D104*(1+INPUTS!$B$37)^5</f>
        <v>0</v>
      </c>
      <c r="L104" s="12"/>
    </row>
    <row r="105" customFormat="false" ht="12.75" hidden="false" customHeight="false" outlineLevel="0" collapsed="false">
      <c r="A105" s="38"/>
      <c r="B105" s="39"/>
      <c r="C105" s="39"/>
      <c r="D105" s="40"/>
      <c r="E105" s="42" t="str">
        <f aca="false">IF(SUMPRODUCT(K115:K122,I115:I122)=0,"0",SUMPRODUCT(K115:K122,I115:I122))</f>
        <v>0</v>
      </c>
      <c r="F105" s="42" t="str">
        <f aca="false">IF($A105=0,"",VLOOKUP($A105,TABLES!$A$7:$K$51,7,FALSE()))</f>
        <v/>
      </c>
      <c r="G105" s="42" t="str">
        <f aca="false">IF($A105=0,"",VLOOKUP($A105,TABLES!$A$7:$K$51,8,FALSE()))</f>
        <v/>
      </c>
      <c r="H105" s="43" t="str">
        <f aca="false">IF($A105=0,"",VLOOKUP($A105,TABLES!$A$7:$L$51,12,FALSE()))</f>
        <v/>
      </c>
      <c r="I105" s="51" t="n">
        <f aca="false">D105*(1+INPUTS!$B$37)^5</f>
        <v>0</v>
      </c>
      <c r="L105" s="12"/>
    </row>
    <row r="106" customFormat="false" ht="12.75" hidden="false" customHeight="false" outlineLevel="0" collapsed="false">
      <c r="A106" s="38"/>
      <c r="B106" s="39"/>
      <c r="C106" s="39"/>
      <c r="D106" s="40"/>
      <c r="E106" s="42" t="str">
        <f aca="false">IF(SUMPRODUCT(K115:K122,J115:J122)=0,"0",SUMPRODUCT(K115:K122,J115:J122))</f>
        <v>0</v>
      </c>
      <c r="F106" s="42" t="str">
        <f aca="false">IF($A106=0,"",VLOOKUP($A106,TABLES!$A$7:$K$51,7,FALSE()))</f>
        <v/>
      </c>
      <c r="G106" s="42" t="str">
        <f aca="false">IF($A106=0,"",VLOOKUP($A106,TABLES!$A$7:$K$51,8,FALSE()))</f>
        <v/>
      </c>
      <c r="H106" s="43" t="str">
        <f aca="false">IF($A106=0,"",VLOOKUP($A106,TABLES!$A$7:$L$51,12,FALSE()))</f>
        <v/>
      </c>
      <c r="I106" s="51" t="n">
        <f aca="false">D106*(1+INPUTS!$B$37)^5</f>
        <v>0</v>
      </c>
      <c r="L106" s="12"/>
    </row>
    <row r="107" customFormat="false" ht="12.75" hidden="false" customHeight="false" outlineLevel="0" collapsed="false">
      <c r="A107" s="12"/>
      <c r="B107" s="42"/>
      <c r="C107" s="42"/>
      <c r="D107" s="42"/>
      <c r="E107" s="42"/>
      <c r="F107" s="42"/>
      <c r="G107" s="42"/>
      <c r="H107" s="42"/>
      <c r="I107" s="42"/>
      <c r="J107" s="36" t="s">
        <v>47</v>
      </c>
      <c r="K107" s="36" t="s">
        <v>47</v>
      </c>
      <c r="L107" s="36" t="s">
        <v>48</v>
      </c>
      <c r="M107" s="36" t="s">
        <v>49</v>
      </c>
      <c r="O107" s="36"/>
    </row>
    <row r="108" customFormat="false" ht="12.75" hidden="false" customHeight="false" outlineLevel="0" collapsed="false">
      <c r="A108" s="17" t="s">
        <v>60</v>
      </c>
      <c r="B108" s="37" t="s">
        <v>61</v>
      </c>
      <c r="C108" s="37" t="s">
        <v>62</v>
      </c>
      <c r="D108" s="37" t="s">
        <v>51</v>
      </c>
      <c r="E108" s="37" t="s">
        <v>52</v>
      </c>
      <c r="F108" s="37" t="s">
        <v>63</v>
      </c>
      <c r="G108" s="37" t="s">
        <v>53</v>
      </c>
      <c r="H108" s="37" t="s">
        <v>54</v>
      </c>
      <c r="I108" s="37" t="s">
        <v>64</v>
      </c>
      <c r="J108" s="37" t="s">
        <v>55</v>
      </c>
      <c r="K108" s="37" t="s">
        <v>56</v>
      </c>
      <c r="L108" s="37" t="s">
        <v>57</v>
      </c>
      <c r="M108" s="37" t="s">
        <v>58</v>
      </c>
      <c r="O108" s="37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4"/>
      <c r="G109" s="40"/>
      <c r="H109" s="42" t="str">
        <f aca="false">IF(A109=0,"0",F109*INPUTS!$E$6/I109)</f>
        <v>0</v>
      </c>
      <c r="I109" s="42" t="str">
        <f aca="false">IF(A109=0,"0",(B109*C109*(VLOOKUP(A109,TABLES!$A$7:$K$51,3,FALSE())/100))/8.25)</f>
        <v>0</v>
      </c>
      <c r="J109" s="42" t="str">
        <f aca="false">IF($A109=0,"",VLOOKUP($A109,TABLES!$A$7:$K$51,7,FALSE()))</f>
        <v/>
      </c>
      <c r="K109" s="42" t="str">
        <f aca="false">IF($A109=0,"",VLOOKUP($A109,TABLES!$A$7:$K$51,8,FALSE()))</f>
        <v/>
      </c>
      <c r="L109" s="43" t="str">
        <f aca="false">IF($A109=0,"",VLOOKUP($A109,TABLES!$A$7:$L$51,12,FALSE()))</f>
        <v/>
      </c>
      <c r="M109" s="51" t="n">
        <f aca="false">G109*(1+INPUTS!$B$37)^5</f>
        <v>0</v>
      </c>
      <c r="O109" s="42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14"/>
      <c r="G110" s="40"/>
      <c r="H110" s="42" t="str">
        <f aca="false">IF(A110=0,"0",F110*INPUTS!$E$6/I110)</f>
        <v>0</v>
      </c>
      <c r="I110" s="42" t="str">
        <f aca="false">IF(A110=0,"0",(B110*C110*(VLOOKUP(A110,TABLES!$A$7:$K$51,3,FALSE())/100))/8.25)</f>
        <v>0</v>
      </c>
      <c r="J110" s="42" t="str">
        <f aca="false">IF($A110=0,"",VLOOKUP($A110,TABLES!$A$7:$K$51,7,FALSE()))</f>
        <v/>
      </c>
      <c r="K110" s="42" t="str">
        <f aca="false">IF($A110=0,"",VLOOKUP($A110,TABLES!$A$7:$K$51,8,FALSE()))</f>
        <v/>
      </c>
      <c r="L110" s="43" t="str">
        <f aca="false">IF($A110=0,"",VLOOKUP($A110,TABLES!$A$7:$L$51,12,FALSE()))</f>
        <v/>
      </c>
      <c r="M110" s="51" t="n">
        <f aca="false">G110*(1+INPUTS!$B$37)^5</f>
        <v>0</v>
      </c>
      <c r="O110" s="42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14"/>
      <c r="G111" s="40"/>
      <c r="H111" s="42" t="str">
        <f aca="false">IF(A111=0,"0",F111*INPUTS!$E$6/I111)</f>
        <v>0</v>
      </c>
      <c r="I111" s="42" t="str">
        <f aca="false">IF(A111=0,"0",(B111*C111*(VLOOKUP(A111,TABLES!$A$7:$K$51,3,FALSE())/100))/8.25)</f>
        <v>0</v>
      </c>
      <c r="J111" s="42" t="str">
        <f aca="false">IF($A111=0,"",VLOOKUP($A111,TABLES!$A$7:$K$51,7,FALSE()))</f>
        <v/>
      </c>
      <c r="K111" s="42" t="str">
        <f aca="false">IF($A111=0,"",VLOOKUP($A111,TABLES!$A$7:$K$51,8,FALSE()))</f>
        <v/>
      </c>
      <c r="L111" s="43" t="str">
        <f aca="false">IF($A111=0,"",VLOOKUP($A111,TABLES!$A$7:$L$51,12,FALSE()))</f>
        <v/>
      </c>
      <c r="M111" s="51" t="n">
        <f aca="false">G111*(1+INPUTS!$B$37)^5</f>
        <v>0</v>
      </c>
      <c r="O111" s="42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14"/>
      <c r="G112" s="40"/>
      <c r="H112" s="42" t="str">
        <f aca="false">IF(A112=0,"0",F112*INPUTS!$E$6/I112)</f>
        <v>0</v>
      </c>
      <c r="I112" s="42" t="str">
        <f aca="false">IF(A112=0,"0",(B112*C112*(VLOOKUP(A112,TABLES!$A$7:$K$51,3,FALSE())/100))/8.25)</f>
        <v>0</v>
      </c>
      <c r="J112" s="42" t="str">
        <f aca="false">IF($A112=0,"",VLOOKUP($A112,TABLES!$A$7:$K$51,7,FALSE()))</f>
        <v/>
      </c>
      <c r="K112" s="42" t="str">
        <f aca="false">IF($A112=0,"",VLOOKUP($A112,TABLES!$A$7:$K$51,8,FALSE()))</f>
        <v/>
      </c>
      <c r="L112" s="43" t="str">
        <f aca="false">IF($A112=0,"",VLOOKUP($A112,TABLES!$A$7:$L$51,12,FALSE()))</f>
        <v/>
      </c>
      <c r="M112" s="51" t="n">
        <f aca="false">G112*(1+INPUTS!$B$37)^5</f>
        <v>0</v>
      </c>
      <c r="O112" s="42"/>
    </row>
    <row r="113" customFormat="false" ht="12.75" hidden="false" customHeight="false" outlineLevel="0" collapsed="false">
      <c r="A113" s="12"/>
      <c r="B113" s="42"/>
      <c r="C113" s="42"/>
      <c r="D113" s="42"/>
      <c r="E113" s="42"/>
      <c r="F113" s="42" t="n">
        <f aca="false">SUM(F109:F112)</f>
        <v>0</v>
      </c>
      <c r="G113" s="42"/>
      <c r="H113" s="42"/>
      <c r="I113" s="42"/>
      <c r="J113" s="42"/>
      <c r="K113" s="42"/>
      <c r="L113" s="12"/>
      <c r="N113" s="36" t="s">
        <v>47</v>
      </c>
      <c r="O113" s="36" t="s">
        <v>47</v>
      </c>
      <c r="P113" s="36" t="s">
        <v>48</v>
      </c>
      <c r="Q113" s="36" t="s">
        <v>49</v>
      </c>
      <c r="R113" s="36"/>
    </row>
    <row r="114" customFormat="false" ht="12.75" hidden="false" customHeight="false" outlineLevel="0" collapsed="false">
      <c r="A114" s="17" t="s">
        <v>65</v>
      </c>
      <c r="B114" s="37" t="s">
        <v>61</v>
      </c>
      <c r="C114" s="37" t="s">
        <v>62</v>
      </c>
      <c r="D114" s="37" t="s">
        <v>52</v>
      </c>
      <c r="E114" s="37" t="s">
        <v>63</v>
      </c>
      <c r="F114" s="37" t="s">
        <v>53</v>
      </c>
      <c r="G114" s="37" t="s">
        <v>66</v>
      </c>
      <c r="H114" s="37" t="s">
        <v>67</v>
      </c>
      <c r="I114" s="37" t="s">
        <v>68</v>
      </c>
      <c r="J114" s="37" t="s">
        <v>69</v>
      </c>
      <c r="K114" s="37" t="s">
        <v>54</v>
      </c>
      <c r="L114" s="44" t="s">
        <v>64</v>
      </c>
      <c r="N114" s="37" t="s">
        <v>55</v>
      </c>
      <c r="O114" s="37" t="s">
        <v>56</v>
      </c>
      <c r="P114" s="37" t="s">
        <v>57</v>
      </c>
      <c r="Q114" s="37" t="s">
        <v>58</v>
      </c>
      <c r="R114" s="37"/>
    </row>
    <row r="115" customFormat="false" ht="12.75" hidden="false" customHeight="false" outlineLevel="0" collapsed="false">
      <c r="A115" s="38"/>
      <c r="B115" s="39"/>
      <c r="C115" s="39"/>
      <c r="D115" s="39"/>
      <c r="E115" s="14"/>
      <c r="F115" s="40"/>
      <c r="G115" s="46"/>
      <c r="H115" s="46"/>
      <c r="I115" s="46"/>
      <c r="J115" s="46"/>
      <c r="K115" s="42" t="str">
        <f aca="false">IF(A115=0,"0",E115*INPUTS!$E$6/L115)</f>
        <v>0</v>
      </c>
      <c r="L115" s="42" t="str">
        <f aca="false">IF(A115=0,"0",(B115*C115*(VLOOKUP(A115,TABLES!$A$7:$K$51,3,FALSE())/100))/8.25)</f>
        <v>0</v>
      </c>
      <c r="N115" s="42" t="str">
        <f aca="false">IF($A115=0,"",VLOOKUP($A115,TABLES!$A$7:$K$51,7,FALSE()))</f>
        <v/>
      </c>
      <c r="O115" s="42" t="str">
        <f aca="false">IF($A115=0,"",VLOOKUP($A115,TABLES!$A$7:$K$51,8,FALSE()))</f>
        <v/>
      </c>
      <c r="P115" s="43" t="str">
        <f aca="false">IF($A115=0,"",VLOOKUP($A115,TABLES!$A$7:$L$51,12,FALSE()))</f>
        <v/>
      </c>
      <c r="Q115" s="51" t="n">
        <f aca="false">F115*(1+INPUTS!$B$37)^5</f>
        <v>0</v>
      </c>
      <c r="R115" s="42"/>
    </row>
    <row r="116" customFormat="false" ht="12.75" hidden="false" customHeight="false" outlineLevel="0" collapsed="false">
      <c r="A116" s="38"/>
      <c r="B116" s="39"/>
      <c r="C116" s="39"/>
      <c r="D116" s="39"/>
      <c r="E116" s="14"/>
      <c r="F116" s="40"/>
      <c r="G116" s="46"/>
      <c r="H116" s="46"/>
      <c r="I116" s="46"/>
      <c r="J116" s="46"/>
      <c r="K116" s="42" t="str">
        <f aca="false">IF(A116=0,"0",E116*INPUTS!$E$6/L116)</f>
        <v>0</v>
      </c>
      <c r="L116" s="42" t="str">
        <f aca="false">IF(A116=0,"0",(B116*C116*(VLOOKUP(A116,TABLES!$A$7:$K$51,3,FALSE())/100))/8.25)</f>
        <v>0</v>
      </c>
      <c r="N116" s="42" t="str">
        <f aca="false">IF($A116=0,"",VLOOKUP($A116,TABLES!$A$7:$K$51,7,FALSE()))</f>
        <v/>
      </c>
      <c r="O116" s="42" t="str">
        <f aca="false">IF($A116=0,"",VLOOKUP($A116,TABLES!$A$7:$K$51,8,FALSE()))</f>
        <v/>
      </c>
      <c r="P116" s="43" t="str">
        <f aca="false">IF($A116=0,"",VLOOKUP($A116,TABLES!$A$7:$L$51,12,FALSE()))</f>
        <v/>
      </c>
      <c r="Q116" s="51" t="n">
        <f aca="false">F116*(1+INPUTS!$B$37)^5</f>
        <v>0</v>
      </c>
      <c r="R116" s="42"/>
    </row>
    <row r="117" customFormat="false" ht="12.75" hidden="false" customHeight="false" outlineLevel="0" collapsed="false">
      <c r="A117" s="38"/>
      <c r="B117" s="39"/>
      <c r="C117" s="39"/>
      <c r="D117" s="39"/>
      <c r="E117" s="14"/>
      <c r="F117" s="40"/>
      <c r="G117" s="46"/>
      <c r="H117" s="46"/>
      <c r="I117" s="46"/>
      <c r="J117" s="46"/>
      <c r="K117" s="42" t="str">
        <f aca="false">IF(A117=0,"0",E117*INPUTS!$E$6/L117)</f>
        <v>0</v>
      </c>
      <c r="L117" s="42" t="str">
        <f aca="false">IF(A117=0,"0",(B117*C117*(VLOOKUP(A117,TABLES!$A$7:$K$51,3,FALSE())/100))/8.25)</f>
        <v>0</v>
      </c>
      <c r="N117" s="42" t="str">
        <f aca="false">IF($A117=0,"",VLOOKUP($A117,TABLES!$A$7:$K$51,7,FALSE()))</f>
        <v/>
      </c>
      <c r="O117" s="42" t="str">
        <f aca="false">IF($A117=0,"",VLOOKUP($A117,TABLES!$A$7:$K$51,8,FALSE()))</f>
        <v/>
      </c>
      <c r="P117" s="43" t="str">
        <f aca="false">IF($A117=0,"",VLOOKUP($A117,TABLES!$A$7:$L$51,12,FALSE()))</f>
        <v/>
      </c>
      <c r="Q117" s="51" t="n">
        <f aca="false">F117*(1+INPUTS!$B$37)^5</f>
        <v>0</v>
      </c>
      <c r="R117" s="42"/>
    </row>
    <row r="118" customFormat="false" ht="12.75" hidden="false" customHeight="false" outlineLevel="0" collapsed="false">
      <c r="A118" s="38"/>
      <c r="B118" s="39"/>
      <c r="C118" s="39"/>
      <c r="D118" s="39"/>
      <c r="E118" s="14"/>
      <c r="F118" s="40"/>
      <c r="G118" s="46"/>
      <c r="H118" s="46"/>
      <c r="I118" s="46"/>
      <c r="J118" s="46"/>
      <c r="K118" s="42" t="str">
        <f aca="false">IF(A118=0,"0",E118*INPUTS!$E$6/L118)</f>
        <v>0</v>
      </c>
      <c r="L118" s="42" t="str">
        <f aca="false">IF(A118=0,"0",(B118*C118*(VLOOKUP(A118,TABLES!$A$7:$K$51,3,FALSE())/100))/8.25)</f>
        <v>0</v>
      </c>
      <c r="N118" s="42" t="str">
        <f aca="false">IF($A118=0,"",VLOOKUP($A118,TABLES!$A$7:$K$51,7,FALSE()))</f>
        <v/>
      </c>
      <c r="O118" s="42" t="str">
        <f aca="false">IF($A118=0,"",VLOOKUP($A118,TABLES!$A$7:$K$51,8,FALSE()))</f>
        <v/>
      </c>
      <c r="P118" s="43" t="str">
        <f aca="false">IF($A118=0,"",VLOOKUP($A118,TABLES!$A$7:$L$51,12,FALSE()))</f>
        <v/>
      </c>
      <c r="Q118" s="51" t="n">
        <f aca="false">F118*(1+INPUTS!$B$37)^5</f>
        <v>0</v>
      </c>
      <c r="R118" s="42"/>
    </row>
    <row r="119" customFormat="false" ht="12.75" hidden="false" customHeight="false" outlineLevel="0" collapsed="false">
      <c r="A119" s="38"/>
      <c r="B119" s="39"/>
      <c r="C119" s="39"/>
      <c r="D119" s="39"/>
      <c r="E119" s="14"/>
      <c r="F119" s="40"/>
      <c r="G119" s="46"/>
      <c r="H119" s="46"/>
      <c r="I119" s="46"/>
      <c r="J119" s="46"/>
      <c r="K119" s="42" t="str">
        <f aca="false">IF(A119=0,"0",E119*INPUTS!$E$6/L119)</f>
        <v>0</v>
      </c>
      <c r="L119" s="42" t="str">
        <f aca="false">IF(A119=0,"0",(B119*C119*(VLOOKUP(A119,TABLES!$A$7:$K$51,3,FALSE())/100))/8.25)</f>
        <v>0</v>
      </c>
      <c r="N119" s="42" t="str">
        <f aca="false">IF($A119=0,"",VLOOKUP($A119,TABLES!$A$7:$K$51,7,FALSE()))</f>
        <v/>
      </c>
      <c r="O119" s="42" t="str">
        <f aca="false">IF($A119=0,"",VLOOKUP($A119,TABLES!$A$7:$K$51,8,FALSE()))</f>
        <v/>
      </c>
      <c r="P119" s="43" t="str">
        <f aca="false">IF($A119=0,"",VLOOKUP($A119,TABLES!$A$7:$L$51,12,FALSE()))</f>
        <v/>
      </c>
      <c r="Q119" s="51" t="n">
        <f aca="false">F119*(1+INPUTS!$B$37)^5</f>
        <v>0</v>
      </c>
      <c r="R119" s="42"/>
    </row>
    <row r="120" customFormat="false" ht="12.75" hidden="false" customHeight="false" outlineLevel="0" collapsed="false">
      <c r="A120" s="38"/>
      <c r="B120" s="39"/>
      <c r="C120" s="39"/>
      <c r="D120" s="39"/>
      <c r="E120" s="14"/>
      <c r="F120" s="40"/>
      <c r="G120" s="46"/>
      <c r="H120" s="46"/>
      <c r="I120" s="46"/>
      <c r="J120" s="46"/>
      <c r="K120" s="42" t="str">
        <f aca="false">IF(A120=0,"0",E120*INPUTS!$E$6/L120)</f>
        <v>0</v>
      </c>
      <c r="L120" s="42" t="str">
        <f aca="false">IF(A120=0,"0",(B120*C120*(VLOOKUP(A120,TABLES!$A$7:$K$51,3,FALSE())/100))/8.25)</f>
        <v>0</v>
      </c>
      <c r="N120" s="42" t="str">
        <f aca="false">IF($A120=0,"",VLOOKUP($A120,TABLES!$A$7:$K$51,7,FALSE()))</f>
        <v/>
      </c>
      <c r="O120" s="42" t="str">
        <f aca="false">IF($A120=0,"",VLOOKUP($A120,TABLES!$A$7:$K$51,8,FALSE()))</f>
        <v/>
      </c>
      <c r="P120" s="43" t="str">
        <f aca="false">IF($A120=0,"",VLOOKUP($A120,TABLES!$A$7:$L$51,12,FALSE()))</f>
        <v/>
      </c>
      <c r="Q120" s="51" t="n">
        <f aca="false">F120*(1+INPUTS!$B$37)^5</f>
        <v>0</v>
      </c>
      <c r="R120" s="42"/>
    </row>
    <row r="121" customFormat="false" ht="12.75" hidden="false" customHeight="false" outlineLevel="0" collapsed="false">
      <c r="A121" s="38"/>
      <c r="B121" s="39"/>
      <c r="C121" s="39"/>
      <c r="D121" s="39"/>
      <c r="E121" s="14"/>
      <c r="F121" s="40"/>
      <c r="G121" s="46"/>
      <c r="H121" s="46"/>
      <c r="I121" s="46"/>
      <c r="J121" s="46"/>
      <c r="K121" s="42" t="str">
        <f aca="false">IF(A121=0,"0",E121*INPUTS!$E$6/L121)</f>
        <v>0</v>
      </c>
      <c r="L121" s="42" t="str">
        <f aca="false">IF(A121=0,"0",(B121*C121*(VLOOKUP(A121,TABLES!$A$7:$K$51,3,FALSE())/100))/8.25)</f>
        <v>0</v>
      </c>
      <c r="N121" s="42" t="str">
        <f aca="false">IF($A121=0,"",VLOOKUP($A121,TABLES!$A$7:$K$51,7,FALSE()))</f>
        <v/>
      </c>
      <c r="O121" s="42" t="str">
        <f aca="false">IF($A121=0,"",VLOOKUP($A121,TABLES!$A$7:$K$51,8,FALSE()))</f>
        <v/>
      </c>
      <c r="P121" s="43" t="str">
        <f aca="false">IF($A121=0,"",VLOOKUP($A121,TABLES!$A$7:$L$51,12,FALSE()))</f>
        <v/>
      </c>
      <c r="Q121" s="51" t="n">
        <f aca="false">F121*(1+INPUTS!$B$37)^5</f>
        <v>0</v>
      </c>
      <c r="R121" s="42"/>
    </row>
    <row r="122" customFormat="false" ht="12.75" hidden="false" customHeight="false" outlineLevel="0" collapsed="false">
      <c r="A122" s="38"/>
      <c r="B122" s="39"/>
      <c r="C122" s="39"/>
      <c r="D122" s="39"/>
      <c r="E122" s="14"/>
      <c r="F122" s="40"/>
      <c r="G122" s="46"/>
      <c r="H122" s="46"/>
      <c r="I122" s="46"/>
      <c r="J122" s="46"/>
      <c r="K122" s="42" t="str">
        <f aca="false">IF(A122=0,"0",E122*INPUTS!$E$6/L122)</f>
        <v>0</v>
      </c>
      <c r="L122" s="42" t="str">
        <f aca="false">IF(A122=0,"0",(B122*C122*(VLOOKUP(A122,TABLES!$A$7:$K$51,3,FALSE())/100))/8.25)</f>
        <v>0</v>
      </c>
      <c r="N122" s="42" t="str">
        <f aca="false">IF($A122=0,"",VLOOKUP($A122,TABLES!$A$7:$K$51,7,FALSE()))</f>
        <v/>
      </c>
      <c r="O122" s="42" t="str">
        <f aca="false">IF($A122=0,"",VLOOKUP($A122,TABLES!$A$7:$K$51,8,FALSE()))</f>
        <v/>
      </c>
      <c r="P122" s="43" t="str">
        <f aca="false">IF($A122=0,"",VLOOKUP($A122,TABLES!$A$7:$L$51,12,FALSE()))</f>
        <v/>
      </c>
      <c r="Q122" s="51" t="n">
        <f aca="false">F122*(1+INPUTS!$B$37)^5</f>
        <v>0</v>
      </c>
      <c r="R122" s="42"/>
    </row>
    <row r="123" customFormat="false" ht="12.75" hidden="false" customHeight="false" outlineLevel="0" collapsed="false">
      <c r="A123" s="12"/>
      <c r="B123" s="12"/>
      <c r="C123" s="12"/>
      <c r="D123" s="12"/>
      <c r="E123" s="12" t="n">
        <f aca="false">SUM(E115:E122)</f>
        <v>0</v>
      </c>
      <c r="F123" s="12"/>
      <c r="J123" s="47" t="s">
        <v>73</v>
      </c>
      <c r="K123" s="48" t="n">
        <f aca="false">SUM(H109:H112)+SUM(K115:K122)</f>
        <v>0</v>
      </c>
      <c r="L123" s="12"/>
      <c r="P123" s="47" t="s">
        <v>74</v>
      </c>
      <c r="Q123" s="53" t="n">
        <f aca="false">SUM(I103:I106)+SUM(M109:M112)+SUM(Q115:Q122)</f>
        <v>0</v>
      </c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L124" s="12"/>
      <c r="P124" s="47" t="s">
        <v>75</v>
      </c>
      <c r="Q124" s="53" t="n">
        <f aca="false">Q123-SUM(Producer5!F155:F170)</f>
        <v>0</v>
      </c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L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L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L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L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L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L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L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L134" s="12"/>
    </row>
  </sheetData>
  <dataValidations count="5">
    <dataValidation allowBlank="true" errorStyle="stop" operator="between" showDropDown="false" showErrorMessage="true" showInputMessage="false" sqref="C7:C10 E13:E16 D19:D26 C31:C34 E37:E40 D43:D50 C55:C58 E61:E64 D67:D74 C79:C82 E85:E88 D91:D98 C103:C106 E109:E112 D115:D122" type="list">
      <formula1>ValidAge</formula1>
      <formula2>0</formula2>
    </dataValidation>
    <dataValidation allowBlank="true" errorStyle="stop" operator="between" showDropDown="false" showErrorMessage="true" showInputMessage="false" sqref="A19:A26 A43:A50 A67:A74 A91:A98 A115:A122" type="list">
      <formula1>ValidEquipment</formula1>
      <formula2>0</formula2>
    </dataValidation>
    <dataValidation allowBlank="true" errorStyle="stop" operator="between" showDropDown="false" showErrorMessage="true" showInputMessage="false" sqref="B7:B10 D13:D16 B31:B34 D37:D40 B55:B58 D61:D64 B79:B82 D85:D88 B103:B106 D109:D112" type="list">
      <formula1>ValidHP</formula1>
      <formula2>0</formula2>
    </dataValidation>
    <dataValidation allowBlank="true" errorStyle="stop" operator="between" showDropDown="false" showErrorMessage="true" showInputMessage="false" sqref="A13:A16 A37:A40 A61:A64 A85:A88 A109:A112" type="list">
      <formula1>ValidHarvestSP</formula1>
      <formula2>0</formula2>
    </dataValidation>
    <dataValidation allowBlank="true" errorStyle="stop" operator="between" showDropDown="false" showErrorMessage="true" showInputMessage="false" sqref="A7:A10 A31:A34 A55:A58 A79:A82 A103:A106" type="list">
      <formula1>ValidTractor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9.41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1" min="10" style="0" width="12.85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5" min="14" style="0" width="11.28"/>
    <col collapsed="false" customWidth="true" hidden="false" outlineLevel="0" max="16" min="16" style="0" width="14.14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B1" s="7" t="s">
        <v>80</v>
      </c>
    </row>
    <row r="2" customFormat="false" ht="12.75" hidden="false" customHeight="false" outlineLevel="0" collapsed="false">
      <c r="B2" s="7" t="s">
        <v>81</v>
      </c>
    </row>
    <row r="3" customFormat="false" ht="12.75" hidden="false" customHeight="false" outlineLevel="0" collapsed="false">
      <c r="B3" s="7"/>
    </row>
    <row r="4" customFormat="false" ht="18" hidden="false" customHeight="false" outlineLevel="0" collapsed="false">
      <c r="E4" s="35" t="s">
        <v>82</v>
      </c>
      <c r="F4" s="35"/>
    </row>
    <row r="5" customFormat="false" ht="12.75" hidden="false" customHeight="false" outlineLevel="0" collapsed="false">
      <c r="F5" s="36" t="s">
        <v>47</v>
      </c>
      <c r="G5" s="36" t="s">
        <v>47</v>
      </c>
      <c r="H5" s="36" t="s">
        <v>48</v>
      </c>
      <c r="I5" s="36" t="s">
        <v>49</v>
      </c>
      <c r="K5" s="36"/>
    </row>
    <row r="6" customFormat="false" ht="12.75" hidden="false" customHeight="false" outlineLevel="0" collapsed="false">
      <c r="A6" s="17" t="s">
        <v>50</v>
      </c>
      <c r="B6" s="37" t="s">
        <v>51</v>
      </c>
      <c r="C6" s="37" t="s">
        <v>52</v>
      </c>
      <c r="D6" s="37" t="s">
        <v>53</v>
      </c>
      <c r="E6" s="37" t="s">
        <v>54</v>
      </c>
      <c r="F6" s="37" t="s">
        <v>55</v>
      </c>
      <c r="G6" s="37" t="s">
        <v>56</v>
      </c>
      <c r="H6" s="37" t="s">
        <v>57</v>
      </c>
      <c r="I6" s="37" t="s">
        <v>58</v>
      </c>
      <c r="K6" s="37"/>
    </row>
    <row r="7" customFormat="false" ht="12.75" hidden="false" customHeight="false" outlineLevel="0" collapsed="false">
      <c r="A7" s="38" t="s">
        <v>59</v>
      </c>
      <c r="B7" s="55" t="n">
        <v>95</v>
      </c>
      <c r="C7" s="39" t="n">
        <v>0</v>
      </c>
      <c r="D7" s="45" t="n">
        <v>57000</v>
      </c>
      <c r="E7" s="42" t="n">
        <f aca="false">IF(SUMPRODUCT(K19:K26,G19:G26)=0,"0",SUMPRODUCT(K19:K26,G19:G26))</f>
        <v>155.56891025641</v>
      </c>
      <c r="F7" s="42" t="n">
        <f aca="false">IF($A7=0,"",VLOOKUP($A7,TABLES!$A$7:$K$51,7,FALSE()))</f>
        <v>0.007</v>
      </c>
      <c r="G7" s="42" t="n">
        <f aca="false">IF($A7=0,"",VLOOKUP($A7,TABLES!$A$7:$K$51,8,FALSE()))</f>
        <v>2</v>
      </c>
      <c r="H7" s="43" t="n">
        <f aca="false">IF($A7=0,"",VLOOKUP($A7,TABLES!$A$7:$L$51,12,FALSE()))</f>
        <v>0.1</v>
      </c>
      <c r="I7" s="25" t="n">
        <f aca="false">D7*(1+INPUTS!$B$37)^5</f>
        <v>59907.5728557</v>
      </c>
      <c r="K7" s="42"/>
    </row>
    <row r="8" customFormat="false" ht="12.75" hidden="false" customHeight="false" outlineLevel="0" collapsed="false">
      <c r="A8" s="38" t="s">
        <v>59</v>
      </c>
      <c r="B8" s="39" t="n">
        <v>95</v>
      </c>
      <c r="C8" s="39" t="n">
        <v>0</v>
      </c>
      <c r="D8" s="45" t="n">
        <v>57000</v>
      </c>
      <c r="E8" s="42" t="n">
        <f aca="false">IF(SUMPRODUCT(K19:K26,H19:H26)=0,"0",SUMPRODUCT(K19:K26,H19:H26))</f>
        <v>133.875425170068</v>
      </c>
      <c r="F8" s="42" t="n">
        <f aca="false">IF($A8=0,"",VLOOKUP($A8,TABLES!$A$7:$K$51,7,FALSE()))</f>
        <v>0.007</v>
      </c>
      <c r="G8" s="42" t="n">
        <f aca="false">IF($A8=0,"",VLOOKUP($A8,TABLES!$A$7:$K$51,8,FALSE()))</f>
        <v>2</v>
      </c>
      <c r="H8" s="43" t="n">
        <f aca="false">IF($A8=0,"",VLOOKUP($A8,TABLES!$A$7:$L$51,12,FALSE()))</f>
        <v>0.1</v>
      </c>
      <c r="I8" s="25" t="n">
        <f aca="false">D8*(1+INPUTS!$B$37)^5</f>
        <v>59907.5728557</v>
      </c>
      <c r="K8" s="42"/>
    </row>
    <row r="9" customFormat="false" ht="12.75" hidden="false" customHeight="false" outlineLevel="0" collapsed="false">
      <c r="A9" s="38"/>
      <c r="B9" s="39"/>
      <c r="C9" s="39"/>
      <c r="D9" s="45"/>
      <c r="E9" s="42" t="str">
        <f aca="false">IF(SUMPRODUCT(K19:K26,I19:I26)=0,"0",SUMPRODUCT(K19:K26,I19:I26))</f>
        <v>0</v>
      </c>
      <c r="F9" s="42" t="str">
        <f aca="false">IF($A9=0,"",VLOOKUP($A9,TABLES!$A$7:$K$51,7,FALSE()))</f>
        <v/>
      </c>
      <c r="G9" s="42" t="str">
        <f aca="false">IF($A9=0,"",VLOOKUP($A9,TABLES!$A$7:$K$51,8,FALSE()))</f>
        <v/>
      </c>
      <c r="H9" s="43" t="str">
        <f aca="false">IF($A9=0,"",VLOOKUP($A9,TABLES!$A$7:$L$51,12,FALSE()))</f>
        <v/>
      </c>
      <c r="I9" s="25" t="n">
        <f aca="false">D9*(1+INPUTS!$B$37)^5</f>
        <v>0</v>
      </c>
      <c r="K9" s="42"/>
    </row>
    <row r="10" customFormat="false" ht="12.75" hidden="false" customHeight="false" outlineLevel="0" collapsed="false">
      <c r="A10" s="38"/>
      <c r="B10" s="39"/>
      <c r="C10" s="39"/>
      <c r="D10" s="45"/>
      <c r="E10" s="42" t="str">
        <f aca="false">IF(SUMPRODUCT(K19:K26,J19:J26)=0,"0",SUMPRODUCT(K19:K26,J19:J26))</f>
        <v>0</v>
      </c>
      <c r="F10" s="42" t="str">
        <f aca="false">IF($A10=0,"",VLOOKUP($A10,TABLES!$A$7:$K$51,7,FALSE()))</f>
        <v/>
      </c>
      <c r="G10" s="42" t="str">
        <f aca="false">IF($A10=0,"",VLOOKUP($A10,TABLES!$A$7:$K$51,8,FALSE()))</f>
        <v/>
      </c>
      <c r="H10" s="43" t="str">
        <f aca="false">IF($A10=0,"",VLOOKUP($A10,TABLES!$A$7:$L$51,12,FALSE()))</f>
        <v/>
      </c>
      <c r="I10" s="25" t="n">
        <f aca="false">D10*(1+INPUTS!$B$37)^5</f>
        <v>0</v>
      </c>
      <c r="K10" s="42"/>
    </row>
    <row r="11" customFormat="false" ht="12.75" hidden="false" customHeight="false" outlineLevel="0" collapsed="false">
      <c r="A11" s="12"/>
      <c r="B11" s="42"/>
      <c r="C11" s="42"/>
      <c r="D11" s="42"/>
      <c r="E11" s="42"/>
      <c r="F11" s="44" t="s">
        <v>83</v>
      </c>
      <c r="G11" s="42"/>
      <c r="H11" s="42"/>
      <c r="J11" s="36" t="s">
        <v>47</v>
      </c>
      <c r="K11" s="36" t="s">
        <v>47</v>
      </c>
      <c r="L11" s="36" t="s">
        <v>48</v>
      </c>
      <c r="M11" s="36" t="s">
        <v>49</v>
      </c>
    </row>
    <row r="12" customFormat="false" ht="12.75" hidden="false" customHeight="false" outlineLevel="0" collapsed="false">
      <c r="A12" s="17" t="s">
        <v>60</v>
      </c>
      <c r="B12" s="37" t="s">
        <v>61</v>
      </c>
      <c r="C12" s="37" t="s">
        <v>62</v>
      </c>
      <c r="D12" s="37" t="s">
        <v>51</v>
      </c>
      <c r="E12" s="37" t="s">
        <v>52</v>
      </c>
      <c r="F12" s="37" t="s">
        <v>84</v>
      </c>
      <c r="G12" s="37" t="s">
        <v>53</v>
      </c>
      <c r="H12" s="37" t="s">
        <v>54</v>
      </c>
      <c r="I12" s="37" t="s">
        <v>64</v>
      </c>
      <c r="J12" s="37" t="s">
        <v>55</v>
      </c>
      <c r="K12" s="37" t="s">
        <v>56</v>
      </c>
      <c r="L12" s="37" t="s">
        <v>57</v>
      </c>
      <c r="M12" s="37" t="s">
        <v>58</v>
      </c>
      <c r="O12" s="37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40"/>
      <c r="H13" s="42" t="str">
        <f aca="false">IF($A13=0,"0",F13*SUM(INPUTS!$B$6:$F$6)/I13)</f>
        <v>0</v>
      </c>
      <c r="I13" s="42" t="str">
        <f aca="false">IF(A13=0,"0",(B13*C13*(VLOOKUP(A13,TABLES!$A$7:$K$51,3,FALSE())/100)/8.25))</f>
        <v>0</v>
      </c>
      <c r="J13" s="42" t="str">
        <f aca="false">IF($A13=0,"",VLOOKUP($A13,TABLES!$A$7:$K$51,7,FALSE()))</f>
        <v/>
      </c>
      <c r="K13" s="42" t="str">
        <f aca="false">IF($A13=0,"",VLOOKUP($A13,TABLES!$A$7:$K$51,8,FALSE()))</f>
        <v/>
      </c>
      <c r="L13" s="43" t="str">
        <f aca="false">IF($A13=0,"",VLOOKUP($A13,TABLES!$A$7:$L$51,12,FALSE()))</f>
        <v/>
      </c>
      <c r="M13" s="25" t="n">
        <f aca="false">G13*(1+INPUTS!$B$37)^5</f>
        <v>0</v>
      </c>
      <c r="O13" s="42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40"/>
      <c r="H14" s="42" t="str">
        <f aca="false">IF($A14=0,"0",F14*SUM(INPUTS!$B$6:$F$6)/I14)</f>
        <v>0</v>
      </c>
      <c r="I14" s="42" t="str">
        <f aca="false">IF(A14=0,"0",(B14*C14*(VLOOKUP(A14,TABLES!$A$7:$K$51,3,FALSE())/100)/8.25))</f>
        <v>0</v>
      </c>
      <c r="J14" s="42" t="str">
        <f aca="false">IF($A14=0,"",VLOOKUP($A14,TABLES!$A$7:$K$51,7,FALSE()))</f>
        <v/>
      </c>
      <c r="K14" s="42" t="str">
        <f aca="false">IF($A14=0,"",VLOOKUP($A14,TABLES!$A$7:$K$51,8,FALSE()))</f>
        <v/>
      </c>
      <c r="L14" s="43" t="str">
        <f aca="false">IF($A14=0,"",VLOOKUP($A14,TABLES!$A$7:$L$51,12,FALSE()))</f>
        <v/>
      </c>
      <c r="M14" s="25" t="n">
        <f aca="false">G14*(1+INPUTS!$B$37)^5</f>
        <v>0</v>
      </c>
      <c r="O14" s="42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40"/>
      <c r="H15" s="42" t="str">
        <f aca="false">IF($A15=0,"0",F15*SUM(INPUTS!$B$6:$F$6)/I15)</f>
        <v>0</v>
      </c>
      <c r="I15" s="42" t="str">
        <f aca="false">IF(A15=0,"0",(B15*C15*(VLOOKUP(A15,TABLES!$A$7:$K$51,3,FALSE())/100)/8.25))</f>
        <v>0</v>
      </c>
      <c r="J15" s="42" t="str">
        <f aca="false">IF($A15=0,"",VLOOKUP($A15,TABLES!$A$7:$K$51,7,FALSE()))</f>
        <v/>
      </c>
      <c r="K15" s="42" t="str">
        <f aca="false">IF($A15=0,"",VLOOKUP($A15,TABLES!$A$7:$K$51,8,FALSE()))</f>
        <v/>
      </c>
      <c r="L15" s="43" t="str">
        <f aca="false">IF($A15=0,"",VLOOKUP($A15,TABLES!$A$7:$L$51,12,FALSE()))</f>
        <v/>
      </c>
      <c r="M15" s="25" t="n">
        <f aca="false">G15*(1+INPUTS!$B$37)^5</f>
        <v>0</v>
      </c>
      <c r="O15" s="42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40"/>
      <c r="H16" s="42" t="str">
        <f aca="false">IF($A16=0,"0",F16*SUM(INPUTS!$B$6:$F$6)/I16)</f>
        <v>0</v>
      </c>
      <c r="I16" s="42" t="str">
        <f aca="false">IF(A16=0,"0",(B16*C16*(VLOOKUP(A16,TABLES!$A$7:$K$51,3,FALSE())/100)/8.25))</f>
        <v>0</v>
      </c>
      <c r="J16" s="42" t="str">
        <f aca="false">IF($A16=0,"",VLOOKUP($A16,TABLES!$A$7:$K$51,7,FALSE()))</f>
        <v/>
      </c>
      <c r="K16" s="42" t="str">
        <f aca="false">IF($A16=0,"",VLOOKUP($A16,TABLES!$A$7:$K$51,8,FALSE()))</f>
        <v/>
      </c>
      <c r="L16" s="43" t="str">
        <f aca="false">IF($A16=0,"",VLOOKUP($A16,TABLES!$A$7:$L$51,12,FALSE()))</f>
        <v/>
      </c>
      <c r="M16" s="25" t="n">
        <f aca="false">G16*(1+INPUTS!$B$37)^5</f>
        <v>0</v>
      </c>
      <c r="O16" s="42"/>
    </row>
    <row r="17" customFormat="false" ht="12.75" hidden="false" customHeight="false" outlineLevel="0" collapsed="false">
      <c r="A17" s="12"/>
      <c r="B17" s="42"/>
      <c r="C17" s="42"/>
      <c r="D17" s="42"/>
      <c r="E17" s="44" t="s">
        <v>83</v>
      </c>
      <c r="F17" s="42"/>
      <c r="G17" s="42"/>
      <c r="H17" s="42"/>
      <c r="I17" s="42"/>
      <c r="J17" s="42"/>
      <c r="K17" s="42"/>
      <c r="M17" s="36" t="s">
        <v>47</v>
      </c>
      <c r="N17" s="36" t="s">
        <v>47</v>
      </c>
      <c r="O17" s="36" t="s">
        <v>48</v>
      </c>
      <c r="P17" s="36" t="s">
        <v>49</v>
      </c>
    </row>
    <row r="18" customFormat="false" ht="12.75" hidden="false" customHeight="false" outlineLevel="0" collapsed="false">
      <c r="A18" s="17" t="s">
        <v>65</v>
      </c>
      <c r="B18" s="37" t="s">
        <v>61</v>
      </c>
      <c r="C18" s="37" t="s">
        <v>62</v>
      </c>
      <c r="D18" s="37" t="s">
        <v>52</v>
      </c>
      <c r="E18" s="37" t="s">
        <v>84</v>
      </c>
      <c r="F18" s="37" t="s">
        <v>53</v>
      </c>
      <c r="G18" s="37" t="s">
        <v>66</v>
      </c>
      <c r="H18" s="37" t="s">
        <v>67</v>
      </c>
      <c r="I18" s="37" t="s">
        <v>68</v>
      </c>
      <c r="J18" s="37" t="s">
        <v>69</v>
      </c>
      <c r="K18" s="37" t="s">
        <v>54</v>
      </c>
      <c r="L18" s="37" t="s">
        <v>64</v>
      </c>
      <c r="M18" s="37" t="s">
        <v>55</v>
      </c>
      <c r="N18" s="37" t="s">
        <v>56</v>
      </c>
      <c r="O18" s="37" t="s">
        <v>57</v>
      </c>
      <c r="P18" s="37" t="s">
        <v>58</v>
      </c>
      <c r="R18" s="37"/>
    </row>
    <row r="19" customFormat="false" ht="12.75" hidden="false" customHeight="false" outlineLevel="0" collapsed="false">
      <c r="A19" s="38" t="s">
        <v>70</v>
      </c>
      <c r="B19" s="39" t="n">
        <v>20</v>
      </c>
      <c r="C19" s="39" t="n">
        <v>5</v>
      </c>
      <c r="D19" s="39" t="n">
        <v>0</v>
      </c>
      <c r="E19" s="39" t="n">
        <v>2</v>
      </c>
      <c r="F19" s="45" t="n">
        <v>30000</v>
      </c>
      <c r="G19" s="46" t="n">
        <v>1</v>
      </c>
      <c r="H19" s="46"/>
      <c r="I19" s="46"/>
      <c r="J19" s="46"/>
      <c r="K19" s="42" t="n">
        <f aca="false">IF($A19=0,"0",E19*SUM(INPUTS!$B$6:$F$6)/L19)</f>
        <v>126.923076923077</v>
      </c>
      <c r="L19" s="42" t="n">
        <f aca="false">IF(A19=0,"0",(B19*C19*(VLOOKUP(A19,TABLES!$A$7:$K$51,3,FALSE())/100)/8.25))</f>
        <v>7.87878787878788</v>
      </c>
      <c r="M19" s="42" t="n">
        <f aca="false">IF($A19=0,"",VLOOKUP($A19,TABLES!$A$7:$K$51,7,FALSE()))</f>
        <v>0.43</v>
      </c>
      <c r="N19" s="42" t="n">
        <f aca="false">IF($A19=0,"",VLOOKUP($A19,TABLES!$A$7:$K$51,8,FALSE()))</f>
        <v>1.8</v>
      </c>
      <c r="O19" s="43" t="n">
        <f aca="false">IF($A19=0,"",VLOOKUP($A19,TABLES!$A$7:$L$51,12,FALSE()))</f>
        <v>0.1</v>
      </c>
      <c r="P19" s="25" t="n">
        <f aca="false">F19*(1+INPUTS!$B$37)^5</f>
        <v>31530.301503</v>
      </c>
      <c r="R19" s="42"/>
    </row>
    <row r="20" customFormat="false" ht="12.75" hidden="false" customHeight="false" outlineLevel="0" collapsed="false">
      <c r="A20" s="38" t="s">
        <v>71</v>
      </c>
      <c r="B20" s="39" t="n">
        <v>14</v>
      </c>
      <c r="C20" s="39" t="n">
        <v>7</v>
      </c>
      <c r="D20" s="39" t="n">
        <v>0</v>
      </c>
      <c r="E20" s="39" t="n">
        <v>2</v>
      </c>
      <c r="F20" s="45" t="n">
        <v>20000</v>
      </c>
      <c r="G20" s="46" t="n">
        <v>0</v>
      </c>
      <c r="H20" s="46" t="n">
        <v>1</v>
      </c>
      <c r="I20" s="46"/>
      <c r="J20" s="46"/>
      <c r="K20" s="42" t="n">
        <f aca="false">IF($A20=0,"0",E20*SUM(INPUTS!$B$6:$F$6)/L20)</f>
        <v>105.229591836735</v>
      </c>
      <c r="L20" s="42" t="n">
        <f aca="false">IF(A20=0,"0",(B20*C20*(VLOOKUP(A20,TABLES!$A$7:$K$51,3,FALSE())/100)/8.25))</f>
        <v>9.5030303030303</v>
      </c>
      <c r="M20" s="42" t="n">
        <f aca="false">IF($A20=0,"",VLOOKUP($A20,TABLES!$A$7:$K$51,7,FALSE()))</f>
        <v>0.44</v>
      </c>
      <c r="N20" s="42" t="n">
        <f aca="false">IF($A20=0,"",VLOOKUP($A20,TABLES!$A$7:$K$51,8,FALSE()))</f>
        <v>2</v>
      </c>
      <c r="O20" s="43" t="n">
        <f aca="false">IF($A20=0,"",VLOOKUP($A20,TABLES!$A$7:$L$51,12,FALSE()))</f>
        <v>0.1</v>
      </c>
      <c r="P20" s="25" t="n">
        <f aca="false">F20*(1+INPUTS!$B$37)^5</f>
        <v>21020.201002</v>
      </c>
      <c r="R20" s="42"/>
    </row>
    <row r="21" customFormat="false" ht="12.75" hidden="false" customHeight="false" outlineLevel="0" collapsed="false">
      <c r="A21" s="38" t="s">
        <v>72</v>
      </c>
      <c r="B21" s="39" t="n">
        <v>30</v>
      </c>
      <c r="C21" s="39" t="n">
        <v>6</v>
      </c>
      <c r="D21" s="39" t="n">
        <v>0</v>
      </c>
      <c r="E21" s="39" t="n">
        <v>2</v>
      </c>
      <c r="F21" s="45" t="n">
        <v>6000</v>
      </c>
      <c r="G21" s="46" t="n">
        <v>0.5</v>
      </c>
      <c r="H21" s="46" t="n">
        <v>0.5</v>
      </c>
      <c r="I21" s="46"/>
      <c r="J21" s="46"/>
      <c r="K21" s="42" t="n">
        <f aca="false">IF($A21=0,"0",E21*SUM(INPUTS!$B$6:$F$6)/L21)</f>
        <v>57.2916666666667</v>
      </c>
      <c r="L21" s="42" t="n">
        <f aca="false">IF(A21=0,"0",(B21*C21*(VLOOKUP(A21,TABLES!$A$7:$K$51,3,FALSE())/100)/8.25))</f>
        <v>17.4545454545455</v>
      </c>
      <c r="M21" s="42" t="n">
        <f aca="false">IF($A21=0,"",VLOOKUP($A21,TABLES!$A$7:$K$51,7,FALSE()))</f>
        <v>0.17</v>
      </c>
      <c r="N21" s="42" t="n">
        <f aca="false">IF($A21=0,"",VLOOKUP($A21,TABLES!$A$7:$K$51,8,FALSE()))</f>
        <v>1.4</v>
      </c>
      <c r="O21" s="43" t="n">
        <f aca="false">IF($A21=0,"",VLOOKUP($A21,TABLES!$A$7:$L$51,12,FALSE()))</f>
        <v>0.1</v>
      </c>
      <c r="P21" s="25" t="n">
        <f aca="false">F21*(1+INPUTS!$B$37)^5</f>
        <v>6306.0603006</v>
      </c>
      <c r="R21" s="42"/>
    </row>
    <row r="22" customFormat="false" ht="12.75" hidden="false" customHeight="false" outlineLevel="0" collapsed="false">
      <c r="A22" s="38"/>
      <c r="B22" s="39"/>
      <c r="C22" s="39"/>
      <c r="D22" s="39"/>
      <c r="E22" s="39"/>
      <c r="F22" s="45"/>
      <c r="G22" s="46"/>
      <c r="H22" s="46"/>
      <c r="I22" s="46"/>
      <c r="J22" s="46"/>
      <c r="K22" s="42" t="str">
        <f aca="false">IF($A22=0,"0",E22*SUM(INPUTS!$B$6:$F$6)/L22)</f>
        <v>0</v>
      </c>
      <c r="L22" s="42" t="str">
        <f aca="false">IF(A22=0,"0",(B22*C22*(VLOOKUP(A22,TABLES!$A$7:$K$51,3,FALSE())/100)/8.25))</f>
        <v>0</v>
      </c>
      <c r="M22" s="42" t="str">
        <f aca="false">IF($A22=0,"",VLOOKUP($A22,TABLES!$A$7:$K$51,7,FALSE()))</f>
        <v/>
      </c>
      <c r="N22" s="42" t="str">
        <f aca="false">IF($A22=0,"",VLOOKUP($A22,TABLES!$A$7:$K$51,8,FALSE()))</f>
        <v/>
      </c>
      <c r="O22" s="43" t="str">
        <f aca="false">IF($A22=0,"",VLOOKUP($A22,TABLES!$A$7:$L$51,12,FALSE()))</f>
        <v/>
      </c>
      <c r="P22" s="25" t="n">
        <f aca="false">F22*(1+INPUTS!$B$37)^5</f>
        <v>0</v>
      </c>
      <c r="R22" s="42"/>
    </row>
    <row r="23" customFormat="false" ht="12.75" hidden="false" customHeight="false" outlineLevel="0" collapsed="false">
      <c r="A23" s="38"/>
      <c r="B23" s="39"/>
      <c r="C23" s="39"/>
      <c r="D23" s="39"/>
      <c r="E23" s="39"/>
      <c r="F23" s="45"/>
      <c r="G23" s="46"/>
      <c r="H23" s="46"/>
      <c r="I23" s="46"/>
      <c r="J23" s="46"/>
      <c r="K23" s="42" t="str">
        <f aca="false">IF($A23=0,"0",E23*SUM(INPUTS!$B$6:$F$6)/L23)</f>
        <v>0</v>
      </c>
      <c r="L23" s="42" t="str">
        <f aca="false">IF(A23=0,"0",(B23*C23*(VLOOKUP(A23,TABLES!$A$7:$K$51,3,FALSE())/100)/8.25))</f>
        <v>0</v>
      </c>
      <c r="M23" s="42" t="str">
        <f aca="false">IF($A23=0,"",VLOOKUP($A23,TABLES!$A$7:$K$51,7,FALSE()))</f>
        <v/>
      </c>
      <c r="N23" s="42" t="str">
        <f aca="false">IF($A23=0,"",VLOOKUP($A23,TABLES!$A$7:$K$51,8,FALSE()))</f>
        <v/>
      </c>
      <c r="O23" s="43" t="str">
        <f aca="false">IF($A23=0,"",VLOOKUP($A23,TABLES!$A$7:$L$51,12,FALSE()))</f>
        <v/>
      </c>
      <c r="P23" s="25" t="n">
        <f aca="false">F23*(1+INPUTS!$B$37)^5</f>
        <v>0</v>
      </c>
      <c r="R23" s="42"/>
    </row>
    <row r="24" customFormat="false" ht="12.75" hidden="false" customHeight="false" outlineLevel="0" collapsed="false">
      <c r="A24" s="38"/>
      <c r="B24" s="39"/>
      <c r="C24" s="39"/>
      <c r="D24" s="39"/>
      <c r="E24" s="39"/>
      <c r="F24" s="45"/>
      <c r="G24" s="46"/>
      <c r="H24" s="46"/>
      <c r="I24" s="46"/>
      <c r="J24" s="46"/>
      <c r="K24" s="42" t="str">
        <f aca="false">IF($A24=0,"0",E24*SUM(INPUTS!$B$6:$F$6)/L24)</f>
        <v>0</v>
      </c>
      <c r="L24" s="42" t="str">
        <f aca="false">IF(A24=0,"0",(B24*C24*(VLOOKUP(A24,TABLES!$A$7:$K$51,3,FALSE())/100)/8.25))</f>
        <v>0</v>
      </c>
      <c r="M24" s="42" t="str">
        <f aca="false">IF($A24=0,"",VLOOKUP($A24,TABLES!$A$7:$K$51,7,FALSE()))</f>
        <v/>
      </c>
      <c r="N24" s="42" t="str">
        <f aca="false">IF($A24=0,"",VLOOKUP($A24,TABLES!$A$7:$K$51,8,FALSE()))</f>
        <v/>
      </c>
      <c r="O24" s="43" t="str">
        <f aca="false">IF($A24=0,"",VLOOKUP($A24,TABLES!$A$7:$L$51,12,FALSE()))</f>
        <v/>
      </c>
      <c r="P24" s="25" t="n">
        <f aca="false">F24*(1+INPUTS!$B$37)^5</f>
        <v>0</v>
      </c>
      <c r="R24" s="42"/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45"/>
      <c r="G25" s="46"/>
      <c r="H25" s="46"/>
      <c r="I25" s="46"/>
      <c r="J25" s="46"/>
      <c r="K25" s="42" t="str">
        <f aca="false">IF($A25=0,"0",E25*SUM(INPUTS!$B$6:$F$6)/L25)</f>
        <v>0</v>
      </c>
      <c r="L25" s="42" t="str">
        <f aca="false">IF(A25=0,"0",(B25*C25*(VLOOKUP(A25,TABLES!$A$7:$K$51,3,FALSE())/100)/8.25))</f>
        <v>0</v>
      </c>
      <c r="M25" s="42" t="str">
        <f aca="false">IF($A25=0,"",VLOOKUP($A25,TABLES!$A$7:$K$51,7,FALSE()))</f>
        <v/>
      </c>
      <c r="N25" s="42" t="str">
        <f aca="false">IF($A25=0,"",VLOOKUP($A25,TABLES!$A$7:$K$51,8,FALSE()))</f>
        <v/>
      </c>
      <c r="O25" s="43" t="str">
        <f aca="false">IF($A25=0,"",VLOOKUP($A25,TABLES!$A$7:$L$51,12,FALSE()))</f>
        <v/>
      </c>
      <c r="P25" s="25" t="n">
        <f aca="false">F25*(1+INPUTS!$B$37)^5</f>
        <v>0</v>
      </c>
      <c r="R25" s="42"/>
    </row>
    <row r="26" customFormat="false" ht="12.75" hidden="false" customHeight="false" outlineLevel="0" collapsed="false">
      <c r="A26" s="38"/>
      <c r="B26" s="39"/>
      <c r="C26" s="39"/>
      <c r="D26" s="39"/>
      <c r="E26" s="39"/>
      <c r="F26" s="45"/>
      <c r="G26" s="46"/>
      <c r="H26" s="46"/>
      <c r="I26" s="46"/>
      <c r="J26" s="46"/>
      <c r="K26" s="42" t="str">
        <f aca="false">IF($A26=0,"0",E26*SUM(INPUTS!$B$6:$F$6)/L26)</f>
        <v>0</v>
      </c>
      <c r="L26" s="42" t="str">
        <f aca="false">IF(A26=0,"0",(B26*C26*(VLOOKUP(A26,TABLES!$A$7:$K$51,3,FALSE())/100)/8.25))</f>
        <v>0</v>
      </c>
      <c r="M26" s="42" t="str">
        <f aca="false">IF($A26=0,"",VLOOKUP($A26,TABLES!$A$7:$K$51,7,FALSE()))</f>
        <v/>
      </c>
      <c r="N26" s="42" t="str">
        <f aca="false">IF($A26=0,"",VLOOKUP($A26,TABLES!$A$7:$K$51,8,FALSE()))</f>
        <v/>
      </c>
      <c r="O26" s="43" t="str">
        <f aca="false">IF($A26=0,"",VLOOKUP($A26,TABLES!$A$7:$L$51,12,FALSE()))</f>
        <v/>
      </c>
      <c r="P26" s="25" t="n">
        <f aca="false">F26*(1+INPUTS!$B$37)^5</f>
        <v>0</v>
      </c>
      <c r="R26" s="42"/>
    </row>
    <row r="27" customFormat="false" ht="12.75" hidden="false" customHeight="false" outlineLevel="0" collapsed="false">
      <c r="F27" s="24"/>
      <c r="O27" s="56" t="s">
        <v>85</v>
      </c>
      <c r="P27" s="24" t="n">
        <f aca="false">SUM(I7:I10)+SUM(M13:M16)+SUM(P19:P26)</f>
        <v>178671.708517</v>
      </c>
    </row>
    <row r="28" customFormat="false" ht="12.75" hidden="false" customHeight="false" outlineLevel="0" collapsed="false">
      <c r="O28" s="56" t="s">
        <v>75</v>
      </c>
      <c r="P28" s="24" t="n">
        <f aca="false">P27-SUM(MachineryCoop!F190:F205)</f>
        <v>93680.208517</v>
      </c>
    </row>
    <row r="30" customFormat="false" ht="12.75" hidden="false" customHeight="false" outlineLevel="0" collapsed="false">
      <c r="A30" s="17"/>
      <c r="B30" s="57" t="s">
        <v>10</v>
      </c>
      <c r="C30" s="57" t="s">
        <v>10</v>
      </c>
      <c r="D30" s="57" t="s">
        <v>10</v>
      </c>
      <c r="E30" s="57" t="s">
        <v>10</v>
      </c>
      <c r="F30" s="57" t="s">
        <v>10</v>
      </c>
    </row>
    <row r="31" customFormat="false" ht="12.75" hidden="false" customHeight="false" outlineLevel="0" collapsed="false">
      <c r="A31" s="9"/>
      <c r="B31" s="10" t="n">
        <v>1</v>
      </c>
      <c r="C31" s="10" t="n">
        <v>2</v>
      </c>
      <c r="D31" s="10" t="n">
        <v>3</v>
      </c>
      <c r="E31" s="10" t="n">
        <v>4</v>
      </c>
      <c r="F31" s="10" t="n">
        <v>5</v>
      </c>
      <c r="G31" s="11" t="s">
        <v>86</v>
      </c>
    </row>
    <row r="32" customFormat="false" ht="12.75" hidden="false" customHeight="false" outlineLevel="0" collapsed="false">
      <c r="A32" s="58" t="s">
        <v>87</v>
      </c>
      <c r="B32" s="59" t="n">
        <f aca="false">IF(INPUTS!B7="0","0",$G$32*INPUTS!B7)</f>
        <v>57.8888670852957</v>
      </c>
      <c r="C32" s="59" t="n">
        <f aca="false">IF(INPUTS!C7="0","0",$G$32*INPUTS!C7)</f>
        <v>115.777734170591</v>
      </c>
      <c r="D32" s="59" t="n">
        <f aca="false">IF(INPUTS!D7="0","0",$G$32*INPUTS!D7)</f>
        <v>57.8888670852957</v>
      </c>
      <c r="E32" s="59" t="n">
        <f aca="false">IF(INPUTS!E7="0","0",$G$32*INPUTS!E7)</f>
        <v>57.8888670852957</v>
      </c>
      <c r="F32" s="59" t="n">
        <f aca="false">IF(INPUTS!F7="0","0",$G$32*INPUTS!F7)</f>
        <v>0</v>
      </c>
      <c r="G32" s="60" t="n">
        <f aca="false">SUM(E7:E10,H13:H16)</f>
        <v>289.444335426478</v>
      </c>
    </row>
    <row r="33" customFormat="false" ht="12.75" hidden="false" customHeight="false" outlineLevel="0" collapsed="false">
      <c r="A33" s="58" t="s">
        <v>88</v>
      </c>
      <c r="B33" s="61" t="n">
        <v>58</v>
      </c>
      <c r="C33" s="61" t="n">
        <v>125</v>
      </c>
      <c r="D33" s="61" t="n">
        <v>58</v>
      </c>
      <c r="E33" s="61" t="n">
        <v>48.5</v>
      </c>
      <c r="F33" s="61"/>
      <c r="G33" s="62" t="n">
        <f aca="false">SUM(B33:F33)</f>
        <v>289.5</v>
      </c>
    </row>
    <row r="34" customFormat="false" ht="12.75" hidden="false" customHeight="false" outlineLevel="0" collapsed="false">
      <c r="A34" s="0" t="s">
        <v>89</v>
      </c>
      <c r="B34" s="63" t="n">
        <f aca="false">B33-B32</f>
        <v>0.111132914704349</v>
      </c>
      <c r="C34" s="63" t="n">
        <f aca="false">C33-C32</f>
        <v>9.2222658294087</v>
      </c>
      <c r="D34" s="63" t="n">
        <f aca="false">D33-D32</f>
        <v>0.111132914704349</v>
      </c>
      <c r="E34" s="63" t="n">
        <f aca="false">E33-E32</f>
        <v>-9.38886708529565</v>
      </c>
      <c r="F34" s="63" t="n">
        <f aca="false">F33-F32</f>
        <v>0</v>
      </c>
      <c r="G34" s="63" t="n">
        <f aca="false">G33-G32</f>
        <v>0.0556645735217671</v>
      </c>
    </row>
    <row r="35" customFormat="false" ht="12.75" hidden="false" customHeight="false" outlineLevel="0" collapsed="false">
      <c r="A35" s="58" t="s">
        <v>90</v>
      </c>
      <c r="B35" s="64"/>
      <c r="C35" s="64"/>
      <c r="D35" s="64"/>
      <c r="E35" s="64"/>
      <c r="F35" s="64"/>
      <c r="G35" s="60" t="n">
        <f aca="false">IF(G33&gt;G32,0,G32-G33)</f>
        <v>0</v>
      </c>
    </row>
    <row r="36" customFormat="false" ht="12.75" hidden="false" customHeight="false" outlineLevel="0" collapsed="false">
      <c r="A36" s="58" t="s">
        <v>91</v>
      </c>
      <c r="B36" s="4"/>
      <c r="C36" s="4"/>
      <c r="D36" s="4"/>
      <c r="E36" s="4"/>
      <c r="F36" s="4"/>
      <c r="G36" s="65" t="n">
        <f aca="false">G35/G32</f>
        <v>0</v>
      </c>
    </row>
  </sheetData>
  <dataValidations count="5">
    <dataValidation allowBlank="true" errorStyle="stop" operator="between" showDropDown="false" showErrorMessage="true" showInputMessage="false" sqref="C7:C10 E13:E16 D19:D26" type="list">
      <formula1>ValidAge</formula1>
      <formula2>0</formula2>
    </dataValidation>
    <dataValidation allowBlank="true" errorStyle="stop" operator="between" showDropDown="false" showErrorMessage="true" showInputMessage="false" sqref="A19:A26" type="list">
      <formula1>ValidEquipment</formula1>
      <formula2>0</formula2>
    </dataValidation>
    <dataValidation allowBlank="true" errorStyle="stop" operator="between" showDropDown="false" showErrorMessage="true" showInputMessage="false" sqref="B7:B10 D13:D16" type="list">
      <formula1>ValidHP</formula1>
      <formula2>0</formula2>
    </dataValidation>
    <dataValidation allowBlank="true" errorStyle="stop" operator="between" showDropDown="false" showErrorMessage="true" showInputMessage="false" sqref="A13:A16" type="list">
      <formula1>ValidHarvestSP</formula1>
      <formula2>0</formula2>
    </dataValidation>
    <dataValidation allowBlank="true" errorStyle="stop" operator="between" showDropDown="false" showErrorMessage="true" showInputMessage="false" sqref="A7:A10" type="list">
      <formula1>ValidTractor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4.14"/>
    <col collapsed="false" customWidth="true" hidden="false" outlineLevel="0" max="6" min="3" style="0" width="13.14"/>
    <col collapsed="false" customWidth="true" hidden="false" outlineLevel="0" max="7" min="7" style="0" width="10.99"/>
    <col collapsed="false" customWidth="true" hidden="false" outlineLevel="0" max="9" min="8" style="0" width="13.56"/>
    <col collapsed="false" customWidth="true" hidden="false" outlineLevel="0" max="11" min="10" style="0" width="12.7"/>
  </cols>
  <sheetData>
    <row r="1" customFormat="false" ht="12.75" hidden="false" customHeight="false" outlineLevel="0" collapsed="false">
      <c r="A1" s="7" t="s">
        <v>92</v>
      </c>
    </row>
    <row r="3" customFormat="false" ht="12.75" hidden="false" customHeight="false" outlineLevel="0" collapsed="false">
      <c r="A3" s="66" t="s">
        <v>93</v>
      </c>
      <c r="B3" s="8" t="s">
        <v>93</v>
      </c>
    </row>
    <row r="4" customFormat="false" ht="12.75" hidden="false" customHeight="false" outlineLevel="0" collapsed="false">
      <c r="B4" s="11" t="s">
        <v>94</v>
      </c>
      <c r="C4" s="11" t="s">
        <v>95</v>
      </c>
      <c r="D4" s="11" t="s">
        <v>96</v>
      </c>
      <c r="E4" s="11" t="s">
        <v>97</v>
      </c>
      <c r="F4" s="11" t="s">
        <v>98</v>
      </c>
    </row>
    <row r="5" customFormat="false" ht="12.75" hidden="false" customHeight="false" outlineLevel="0" collapsed="false">
      <c r="A5" s="7" t="str">
        <f aca="false">INPUTS!A16</f>
        <v>Current Equity Investment Individualy</v>
      </c>
      <c r="B5" s="67" t="n">
        <f aca="false">INPUTS!B16</f>
        <v>43500</v>
      </c>
      <c r="C5" s="67" t="n">
        <f aca="false">INPUTS!C16</f>
        <v>41000</v>
      </c>
      <c r="D5" s="67" t="n">
        <f aca="false">INPUTS!D16</f>
        <v>41000</v>
      </c>
      <c r="E5" s="67" t="n">
        <f aca="false">INPUTS!E16</f>
        <v>41000</v>
      </c>
      <c r="F5" s="67" t="n">
        <f aca="false">INPUTS!F16</f>
        <v>0</v>
      </c>
    </row>
    <row r="6" customFormat="false" ht="12.75" hidden="false" customHeight="false" outlineLevel="0" collapsed="false">
      <c r="A6" s="7" t="str">
        <f aca="false">INPUTS!A17</f>
        <v>Current Equity Investment.acre</v>
      </c>
      <c r="B6" s="67" t="n">
        <f aca="false">INPUTS!B17</f>
        <v>435</v>
      </c>
      <c r="C6" s="67" t="n">
        <f aca="false">INPUTS!C17</f>
        <v>205</v>
      </c>
      <c r="D6" s="67" t="n">
        <f aca="false">INPUTS!D17</f>
        <v>410</v>
      </c>
      <c r="E6" s="67" t="n">
        <f aca="false">INPUTS!E17</f>
        <v>410</v>
      </c>
      <c r="F6" s="67" t="str">
        <f aca="false">INPUTS!F17</f>
        <v/>
      </c>
    </row>
    <row r="7" customFormat="false" ht="12.75" hidden="false" customHeight="false" outlineLevel="0" collapsed="false">
      <c r="A7" s="7" t="s">
        <v>99</v>
      </c>
      <c r="B7" s="67" t="n">
        <f aca="false">AVERAGE(Producer1!B27:K27)</f>
        <v>14132.4106328611</v>
      </c>
      <c r="C7" s="67" t="n">
        <f aca="false">AVERAGE(Producer2!B27:K27)</f>
        <v>14431.9112060435</v>
      </c>
      <c r="D7" s="67" t="n">
        <f aca="false">AVERAGE(Producer3!B27:K27)</f>
        <v>13186.669481201</v>
      </c>
      <c r="E7" s="67" t="n">
        <f aca="false">AVERAGE(Producer4!B27:K27)</f>
        <v>13306.4284099357</v>
      </c>
      <c r="F7" s="67"/>
    </row>
    <row r="8" customFormat="false" ht="12.75" hidden="false" customHeight="false" outlineLevel="0" collapsed="false">
      <c r="A8" s="7" t="str">
        <f aca="false">INPUTS!A18</f>
        <v>Required Investment in Cooperative</v>
      </c>
      <c r="B8" s="67" t="n">
        <f aca="false">INPUTS!B18</f>
        <v>17000</v>
      </c>
      <c r="C8" s="67" t="n">
        <f aca="false">INPUTS!C18</f>
        <v>34000</v>
      </c>
      <c r="D8" s="67" t="n">
        <f aca="false">INPUTS!D18</f>
        <v>17000</v>
      </c>
      <c r="E8" s="67" t="n">
        <f aca="false">INPUTS!E18</f>
        <v>17000</v>
      </c>
      <c r="F8" s="67" t="n">
        <f aca="false">INPUTS!F18</f>
        <v>0</v>
      </c>
    </row>
    <row r="9" customFormat="false" ht="12.75" hidden="false" customHeight="false" outlineLevel="0" collapsed="false">
      <c r="A9" s="7" t="s">
        <v>100</v>
      </c>
      <c r="B9" s="67" t="n">
        <f aca="false">IF(INPUTS!B6&lt;&gt;0,B8/INPUTS!B6,0)</f>
        <v>170</v>
      </c>
      <c r="C9" s="67" t="n">
        <f aca="false">IF(INPUTS!C6&lt;&gt;0,C8/INPUTS!C6,0)</f>
        <v>170</v>
      </c>
      <c r="D9" s="67" t="n">
        <f aca="false">IF(INPUTS!D6&lt;&gt;0,D8/INPUTS!D6,0)</f>
        <v>170</v>
      </c>
      <c r="E9" s="67" t="n">
        <f aca="false">IF(INPUTS!E6&lt;&gt;0,E8/INPUTS!E6,0)</f>
        <v>170</v>
      </c>
      <c r="F9" s="67" t="n">
        <f aca="false">IF(INPUTS!F6&lt;&gt;0,F8/INPUTS!F6,0)</f>
        <v>0</v>
      </c>
    </row>
    <row r="10" customFormat="false" ht="12.75" hidden="false" customHeight="false" outlineLevel="0" collapsed="false">
      <c r="A10" s="7" t="str">
        <f aca="false">INPUTS!A19</f>
        <v>Net Annual Fee in Cooperative</v>
      </c>
      <c r="B10" s="67" t="n">
        <f aca="false">INPUTS!B19</f>
        <v>9526.1538128653</v>
      </c>
      <c r="C10" s="67" t="n">
        <f aca="false">INPUTS!C19</f>
        <v>19052.3076257306</v>
      </c>
      <c r="D10" s="67" t="n">
        <f aca="false">INPUTS!D19</f>
        <v>9526.1538128653</v>
      </c>
      <c r="E10" s="67" t="n">
        <f aca="false">INPUTS!E19</f>
        <v>9526.1538128653</v>
      </c>
      <c r="F10" s="67" t="n">
        <f aca="false">INPUTS!F19</f>
        <v>0</v>
      </c>
    </row>
    <row r="11" customFormat="false" ht="12.75" hidden="false" customHeight="false" outlineLevel="0" collapsed="false">
      <c r="C11" s="68"/>
      <c r="D11" s="68"/>
      <c r="E11" s="68"/>
      <c r="F11" s="68"/>
      <c r="G11" s="68"/>
    </row>
    <row r="12" customFormat="false" ht="12.75" hidden="false" customHeight="false" outlineLevel="0" collapsed="false">
      <c r="A12" s="7" t="s">
        <v>101</v>
      </c>
      <c r="B12" s="7"/>
      <c r="C12" s="7"/>
      <c r="D12" s="7"/>
      <c r="E12" s="7"/>
      <c r="F12" s="7"/>
      <c r="G12" s="7"/>
      <c r="I12" s="8"/>
      <c r="J12" s="8"/>
    </row>
    <row r="13" customFormat="false" ht="12.75" hidden="false" customHeight="false" outlineLevel="0" collapsed="false">
      <c r="A13" s="7"/>
      <c r="B13" s="8" t="s">
        <v>11</v>
      </c>
      <c r="I13" s="11"/>
      <c r="J13" s="11"/>
    </row>
    <row r="14" customFormat="false" ht="12.75" hidden="false" customHeight="false" outlineLevel="0" collapsed="false">
      <c r="B14" s="11" t="s">
        <v>13</v>
      </c>
      <c r="C14" s="11" t="s">
        <v>94</v>
      </c>
      <c r="D14" s="11" t="s">
        <v>95</v>
      </c>
      <c r="E14" s="11" t="s">
        <v>96</v>
      </c>
      <c r="F14" s="11" t="s">
        <v>97</v>
      </c>
      <c r="G14" s="11" t="s">
        <v>98</v>
      </c>
    </row>
    <row r="15" customFormat="false" ht="12.75" hidden="false" customHeight="false" outlineLevel="0" collapsed="false">
      <c r="A15" s="17" t="s">
        <v>102</v>
      </c>
      <c r="B15" s="24" t="n">
        <f aca="false">MachineryCoop!L11</f>
        <v>10.596382844508</v>
      </c>
      <c r="C15" s="24" t="n">
        <f aca="false">Producer1!L9</f>
        <v>8.29889018663296</v>
      </c>
      <c r="D15" s="24" t="n">
        <f aca="false">Producer2!L9</f>
        <v>7.42532279856633</v>
      </c>
      <c r="E15" s="24" t="n">
        <f aca="false">Producer3!L9</f>
        <v>6.48260371937122</v>
      </c>
      <c r="F15" s="24" t="n">
        <f aca="false">Producer4!L9</f>
        <v>7.42532279856633</v>
      </c>
      <c r="G15" s="24" t="str">
        <f aca="false">Producer5!L9</f>
        <v>0</v>
      </c>
    </row>
    <row r="16" customFormat="false" ht="12.75" hidden="false" customHeight="false" outlineLevel="0" collapsed="false">
      <c r="A16" s="17" t="s">
        <v>103</v>
      </c>
      <c r="B16" s="24" t="n">
        <f aca="false">MachineryCoop!L13</f>
        <v>0</v>
      </c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17" t="s">
        <v>104</v>
      </c>
      <c r="B17" s="24"/>
      <c r="C17" s="24" t="n">
        <f aca="false">IF(INPUTS!B6=0,0,(CoopEquip!B34*INPUTS!$B$24/INPUTS!B$6))</f>
        <v>0.0111132914704349</v>
      </c>
      <c r="D17" s="24" t="n">
        <f aca="false">IF(INPUTS!C6=0,0,(CoopEquip!C34*INPUTS!$B$24/INPUTS!C$6))</f>
        <v>0.461113291470435</v>
      </c>
      <c r="E17" s="24" t="n">
        <f aca="false">IF(INPUTS!D6=0,0,(CoopEquip!D34*INPUTS!$B$24/INPUTS!D$6))</f>
        <v>0.0111132914704349</v>
      </c>
      <c r="F17" s="24" t="n">
        <f aca="false">IF(INPUTS!E6=0,0,(CoopEquip!E34*INPUTS!$B$24/INPUTS!E$6))</f>
        <v>-0.938886708529565</v>
      </c>
      <c r="G17" s="24" t="n">
        <f aca="false">IF(INPUTS!F6=0,0,(CoopEquip!F34*INPUTS!$B$24/INPUTS!F$6))</f>
        <v>0</v>
      </c>
    </row>
    <row r="18" customFormat="false" ht="12.75" hidden="false" customHeight="false" outlineLevel="0" collapsed="false">
      <c r="A18" s="17"/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17" t="s">
        <v>105</v>
      </c>
      <c r="B19" s="24" t="n">
        <f aca="false">MachineryCoop!L15</f>
        <v>3.48938893355463</v>
      </c>
      <c r="C19" s="24" t="n">
        <f aca="false">Producer1!L11</f>
        <v>1.57062057809266</v>
      </c>
      <c r="D19" s="24" t="n">
        <f aca="false">Producer2!L11</f>
        <v>2.78436635671649</v>
      </c>
      <c r="E19" s="24" t="n">
        <f aca="false">Producer3!L11</f>
        <v>1.33435734276989</v>
      </c>
      <c r="F19" s="24" t="n">
        <f aca="false">Producer4!L11</f>
        <v>1.53522755092134</v>
      </c>
      <c r="G19" s="24" t="str">
        <f aca="false">Producer5!L11</f>
        <v>0</v>
      </c>
    </row>
    <row r="20" customFormat="false" ht="12.75" hidden="false" customHeight="false" outlineLevel="0" collapsed="false">
      <c r="A20" s="17"/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17" t="s">
        <v>106</v>
      </c>
      <c r="B21" s="24" t="n">
        <f aca="false">MachineryCoop!L17</f>
        <v>14.0857717780626</v>
      </c>
      <c r="C21" s="24" t="n">
        <f aca="false">Producer1!L13</f>
        <v>9.86951076472562</v>
      </c>
      <c r="D21" s="24" t="n">
        <f aca="false">Producer2!L13</f>
        <v>10.2096891552828</v>
      </c>
      <c r="E21" s="24" t="n">
        <f aca="false">Producer3!L13</f>
        <v>7.81696106214111</v>
      </c>
      <c r="F21" s="24" t="n">
        <f aca="false">Producer4!L13</f>
        <v>8.96055034948768</v>
      </c>
      <c r="G21" s="24" t="str">
        <f aca="false">Producer5!L13</f>
        <v>0</v>
      </c>
    </row>
    <row r="22" customFormat="false" ht="12.75" hidden="false" customHeight="false" outlineLevel="0" collapsed="false">
      <c r="A22" s="17"/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A23" s="17" t="s">
        <v>107</v>
      </c>
      <c r="B23" s="24" t="n">
        <f aca="false">MachineryCoop!L21</f>
        <v>7.11430452796191</v>
      </c>
      <c r="C23" s="24" t="n">
        <f aca="false">Producer1!L17</f>
        <v>18.2042498215496</v>
      </c>
      <c r="D23" s="24" t="n">
        <f aca="false">Producer2!L17</f>
        <v>8.57901428371877</v>
      </c>
      <c r="E23" s="24" t="n">
        <f aca="false">Producer3!L17</f>
        <v>17.1580285674375</v>
      </c>
      <c r="F23" s="24" t="n">
        <f aca="false">Producer4!L17</f>
        <v>17.1580285674375</v>
      </c>
      <c r="G23" s="24" t="str">
        <f aca="false">Producer5!L17</f>
        <v>0</v>
      </c>
    </row>
    <row r="24" customFormat="false" ht="12.75" hidden="false" customHeight="false" outlineLevel="0" collapsed="false">
      <c r="A24" s="17"/>
      <c r="B24" s="24"/>
      <c r="C24" s="24"/>
      <c r="D24" s="24"/>
      <c r="E24" s="24"/>
      <c r="F24" s="24"/>
      <c r="G24" s="24"/>
    </row>
    <row r="25" customFormat="false" ht="12.75" hidden="false" customHeight="false" outlineLevel="0" collapsed="false">
      <c r="A25" s="17" t="s">
        <v>108</v>
      </c>
      <c r="B25" s="24" t="n">
        <f aca="false">MachineryCoop!L23</f>
        <v>6.68199662683019</v>
      </c>
      <c r="C25" s="24" t="n">
        <f aca="false">Producer1!L19</f>
        <v>16.767821688123</v>
      </c>
      <c r="D25" s="24" t="n">
        <f aca="false">Producer2!L19</f>
        <v>7.90207688750624</v>
      </c>
      <c r="E25" s="24" t="n">
        <f aca="false">Producer3!L19</f>
        <v>15.9541537750125</v>
      </c>
      <c r="F25" s="24" t="n">
        <f aca="false">Producer4!L19</f>
        <v>16.0081537750125</v>
      </c>
      <c r="G25" s="24" t="str">
        <f aca="false">Producer5!L19</f>
        <v>0</v>
      </c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7" t="s">
        <v>109</v>
      </c>
      <c r="B27" s="24" t="n">
        <f aca="false">MachineryCoop!L25</f>
        <v>1.77857613199048</v>
      </c>
      <c r="C27" s="24" t="n">
        <f aca="false">Producer1!L21</f>
        <v>4.5510624553874</v>
      </c>
      <c r="D27" s="24" t="n">
        <f aca="false">Producer2!L21</f>
        <v>2.14475357092969</v>
      </c>
      <c r="E27" s="24" t="n">
        <f aca="false">Producer3!L21</f>
        <v>4.28950714185939</v>
      </c>
      <c r="F27" s="24" t="n">
        <f aca="false">Producer4!L21</f>
        <v>4.28950714185939</v>
      </c>
      <c r="G27" s="24" t="str">
        <f aca="false">Producer5!L21</f>
        <v>0</v>
      </c>
    </row>
    <row r="28" customFormat="false" ht="12.75" hidden="false" customHeight="false" outlineLevel="0" collapsed="false">
      <c r="A28" s="17"/>
      <c r="B28" s="24"/>
      <c r="C28" s="24"/>
      <c r="D28" s="24"/>
      <c r="E28" s="24"/>
      <c r="F28" s="24"/>
      <c r="G28" s="24"/>
    </row>
    <row r="29" customFormat="false" ht="12.75" hidden="false" customHeight="false" outlineLevel="0" collapsed="false">
      <c r="A29" s="17" t="s">
        <v>48</v>
      </c>
      <c r="B29" s="24" t="n">
        <f aca="false">MachineryCoop!L27</f>
        <v>35.9272378662076</v>
      </c>
      <c r="C29" s="24" t="n">
        <f aca="false">Producer1!L23</f>
        <v>91.9314615988254</v>
      </c>
      <c r="D29" s="24" t="n">
        <f aca="false">Producer2!L23</f>
        <v>43.3240221327798</v>
      </c>
      <c r="E29" s="24" t="n">
        <f aca="false">Producer3!L23</f>
        <v>86.6480442655596</v>
      </c>
      <c r="F29" s="24" t="n">
        <f aca="false">Producer4!L23</f>
        <v>86.6480442655596</v>
      </c>
      <c r="G29" s="24" t="str">
        <f aca="false">Producer5!L23</f>
        <v>0</v>
      </c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</row>
    <row r="31" customFormat="false" ht="12.75" hidden="false" customHeight="false" outlineLevel="0" collapsed="false">
      <c r="A31" s="17" t="s">
        <v>110</v>
      </c>
      <c r="B31" s="24" t="n">
        <f aca="false">MachineryCoop!L29</f>
        <v>51.5021151529902</v>
      </c>
      <c r="C31" s="24" t="n">
        <f aca="false">Producer1!L25</f>
        <v>131.454595563885</v>
      </c>
      <c r="D31" s="24" t="n">
        <f aca="false">Producer2!L25</f>
        <v>61.9498668749345</v>
      </c>
      <c r="E31" s="24" t="n">
        <f aca="false">Producer3!L25</f>
        <v>124.049733749869</v>
      </c>
      <c r="F31" s="24" t="n">
        <f aca="false">Producer4!L25</f>
        <v>124.103733749869</v>
      </c>
      <c r="G31" s="24" t="str">
        <f aca="false">Producer5!L25</f>
        <v>0</v>
      </c>
    </row>
    <row r="32" customFormat="false" ht="12.75" hidden="false" customHeight="false" outlineLevel="0" collapsed="false">
      <c r="A32" s="17"/>
      <c r="B32" s="24"/>
      <c r="C32" s="24"/>
      <c r="D32" s="24"/>
      <c r="E32" s="24"/>
      <c r="F32" s="24"/>
      <c r="G32" s="24"/>
    </row>
    <row r="33" customFormat="false" ht="12.75" hidden="false" customHeight="false" outlineLevel="0" collapsed="false">
      <c r="A33" s="17" t="s">
        <v>111</v>
      </c>
      <c r="B33" s="24" t="n">
        <f aca="false">MachineryCoop!L31</f>
        <v>65.5878869310528</v>
      </c>
      <c r="C33" s="24" t="n">
        <f aca="false">Producer1!L27</f>
        <v>141.324106328611</v>
      </c>
      <c r="D33" s="24" t="n">
        <f aca="false">Producer2!L27</f>
        <v>72.1595560302173</v>
      </c>
      <c r="E33" s="24" t="n">
        <f aca="false">Producer3!L27</f>
        <v>131.86669481201</v>
      </c>
      <c r="F33" s="24" t="n">
        <f aca="false">Producer4!L27</f>
        <v>133.064284099357</v>
      </c>
      <c r="G33" s="24" t="str">
        <f aca="false">Producer5!L27</f>
        <v>0</v>
      </c>
      <c r="H33" s="8"/>
      <c r="I33" s="8"/>
    </row>
    <row r="34" customFormat="false" ht="12.75" hidden="false" customHeight="false" outlineLevel="0" collapsed="false">
      <c r="A34" s="17"/>
      <c r="B34" s="49"/>
      <c r="C34" s="49"/>
      <c r="D34" s="49"/>
      <c r="E34" s="49"/>
      <c r="F34" s="49"/>
      <c r="G34" s="49"/>
      <c r="H34" s="8"/>
      <c r="I34" s="8"/>
    </row>
    <row r="35" customFormat="false" ht="12.75" hidden="false" customHeight="false" outlineLevel="0" collapsed="false">
      <c r="A35" s="17" t="s">
        <v>112</v>
      </c>
      <c r="B35" s="24" t="n">
        <f aca="false">INPUTS!B27</f>
        <v>105</v>
      </c>
      <c r="C35" s="49"/>
      <c r="D35" s="49"/>
      <c r="E35" s="49"/>
      <c r="F35" s="49"/>
      <c r="G35" s="49"/>
      <c r="H35" s="8"/>
      <c r="I35" s="8"/>
    </row>
    <row r="36" customFormat="false" ht="12.75" hidden="false" customHeight="false" outlineLevel="0" collapsed="false">
      <c r="H36" s="11"/>
      <c r="I36" s="11"/>
    </row>
    <row r="37" customFormat="false" ht="12.75" hidden="false" customHeight="false" outlineLevel="0" collapsed="false">
      <c r="A37" s="7" t="s">
        <v>113</v>
      </c>
      <c r="B37" s="24" t="n">
        <f aca="false">INPUTS!B27-(AVERAGE(MachineryCoop!B34:K34))/INPUTS!G6</f>
        <v>95.261538128653</v>
      </c>
      <c r="C37" s="69" t="s">
        <v>114</v>
      </c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A39" s="7" t="s">
        <v>115</v>
      </c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7"/>
      <c r="B40" s="8" t="s">
        <v>11</v>
      </c>
    </row>
    <row r="41" customFormat="false" ht="12.75" hidden="false" customHeight="false" outlineLevel="0" collapsed="false">
      <c r="B41" s="11" t="s">
        <v>13</v>
      </c>
      <c r="C41" s="11" t="s">
        <v>94</v>
      </c>
      <c r="D41" s="11" t="s">
        <v>95</v>
      </c>
      <c r="E41" s="11" t="s">
        <v>96</v>
      </c>
      <c r="F41" s="11" t="s">
        <v>97</v>
      </c>
      <c r="G41" s="11" t="s">
        <v>98</v>
      </c>
    </row>
    <row r="42" customFormat="false" ht="12.75" hidden="false" customHeight="false" outlineLevel="0" collapsed="false">
      <c r="A42" s="17" t="s">
        <v>102</v>
      </c>
      <c r="B42" s="24" t="n">
        <f aca="false">MachineryCoop!M11</f>
        <v>1.766063807418</v>
      </c>
      <c r="C42" s="24" t="n">
        <f aca="false">Producer1!M9</f>
        <v>1.38314836443883</v>
      </c>
      <c r="D42" s="24" t="n">
        <f aca="false">Producer2!M9</f>
        <v>1.23755379976106</v>
      </c>
      <c r="E42" s="24" t="n">
        <f aca="false">Producer3!M9</f>
        <v>1.08043395322854</v>
      </c>
      <c r="F42" s="24" t="n">
        <f aca="false">Producer4!M9</f>
        <v>1.23755379976106</v>
      </c>
      <c r="G42" s="70" t="str">
        <f aca="false">Producer5!M9</f>
        <v>0</v>
      </c>
    </row>
    <row r="43" customFormat="false" ht="12.75" hidden="false" customHeight="false" outlineLevel="0" collapsed="false">
      <c r="A43" s="17" t="s">
        <v>103</v>
      </c>
      <c r="B43" s="24" t="n">
        <f aca="false">MachineryCoop!M13</f>
        <v>0</v>
      </c>
      <c r="C43" s="24"/>
      <c r="D43" s="24"/>
      <c r="E43" s="24"/>
      <c r="F43" s="24"/>
      <c r="G43" s="70"/>
    </row>
    <row r="44" customFormat="false" ht="12.75" hidden="false" customHeight="false" outlineLevel="0" collapsed="false">
      <c r="A44" s="17" t="s">
        <v>104</v>
      </c>
      <c r="B44" s="24"/>
      <c r="C44" s="24" t="n">
        <f aca="false">IF(INPUTS!B6=0,"",(CoopEquip!B34*INPUTS!$B$24/INPUTS!B$6*(IndividualEquip!$F17+IndividualEquip!$E27)))</f>
        <v>0.0666797488226095</v>
      </c>
      <c r="D44" s="24" t="n">
        <f aca="false">IF(INPUTS!C6=0,"",(CoopEquip!C34*INPUTS!$B$24/INPUTS!C$6*(IndividualEquip!$F41+IndividualEquip!$E51)))</f>
        <v>2.76667974882261</v>
      </c>
      <c r="E44" s="24" t="n">
        <f aca="false">IF(INPUTS!D6=0,"",(CoopEquip!D34*INPUTS!$B$24/INPUTS!D$6*(IndividualEquip!$F65+IndividualEquip!$E75)))</f>
        <v>0.0666797488226095</v>
      </c>
      <c r="F44" s="24" t="n">
        <f aca="false">IF(INPUTS!E6=0,"",(CoopEquip!E34*INPUTS!$B$24/INPUTS!E$6*(IndividualEquip!$F89+IndividualEquip!$E99)))</f>
        <v>-5.63332025117739</v>
      </c>
      <c r="G44" s="70" t="str">
        <f aca="false">IF(INPUTS!F6=0,"",(CoopEquip!F34*INPUTS!$B$24/INPUTS!F$6*(IndividualEquip!$F113+IndividualEquip!$E123)))</f>
        <v/>
      </c>
    </row>
    <row r="45" customFormat="false" ht="12.75" hidden="false" customHeight="false" outlineLevel="0" collapsed="false">
      <c r="A45" s="17"/>
      <c r="B45" s="24"/>
      <c r="C45" s="24"/>
      <c r="D45" s="24"/>
      <c r="E45" s="24"/>
      <c r="F45" s="24"/>
      <c r="G45" s="70"/>
    </row>
    <row r="46" customFormat="false" ht="12.75" hidden="false" customHeight="false" outlineLevel="0" collapsed="false">
      <c r="A46" s="17" t="s">
        <v>105</v>
      </c>
      <c r="B46" s="24" t="n">
        <f aca="false">MachineryCoop!M15</f>
        <v>0.581564822259105</v>
      </c>
      <c r="C46" s="24" t="n">
        <f aca="false">Producer1!M11</f>
        <v>0.261770096348776</v>
      </c>
      <c r="D46" s="24" t="n">
        <f aca="false">Producer2!M11</f>
        <v>0.464061059452749</v>
      </c>
      <c r="E46" s="24" t="n">
        <f aca="false">Producer3!M11</f>
        <v>0.222392890461649</v>
      </c>
      <c r="F46" s="24" t="n">
        <f aca="false">Producer4!M11</f>
        <v>0.255871258486891</v>
      </c>
      <c r="G46" s="70" t="str">
        <f aca="false">Producer5!M11</f>
        <v>0</v>
      </c>
    </row>
    <row r="47" customFormat="false" ht="12.75" hidden="false" customHeight="false" outlineLevel="0" collapsed="false">
      <c r="A47" s="17"/>
      <c r="B47" s="24"/>
      <c r="C47" s="24"/>
      <c r="D47" s="24"/>
      <c r="E47" s="24"/>
      <c r="F47" s="24"/>
      <c r="G47" s="70"/>
    </row>
    <row r="48" customFormat="false" ht="12.75" hidden="false" customHeight="false" outlineLevel="0" collapsed="false">
      <c r="A48" s="17" t="s">
        <v>106</v>
      </c>
      <c r="B48" s="24" t="n">
        <f aca="false">MachineryCoop!M17</f>
        <v>2.3476286296771</v>
      </c>
      <c r="C48" s="24" t="n">
        <f aca="false">Producer1!M13</f>
        <v>1.6449184607876</v>
      </c>
      <c r="D48" s="24" t="n">
        <f aca="false">Producer2!M13</f>
        <v>1.7016148592138</v>
      </c>
      <c r="E48" s="24" t="n">
        <f aca="false">Producer3!M13</f>
        <v>1.30282684369018</v>
      </c>
      <c r="F48" s="24" t="n">
        <f aca="false">Producer4!M13</f>
        <v>1.49342505824795</v>
      </c>
      <c r="G48" s="70" t="str">
        <f aca="false">Producer5!M13</f>
        <v>0</v>
      </c>
    </row>
    <row r="49" customFormat="false" ht="12.75" hidden="false" customHeight="false" outlineLevel="0" collapsed="false">
      <c r="A49" s="17"/>
      <c r="B49" s="24"/>
      <c r="C49" s="24"/>
      <c r="D49" s="24"/>
      <c r="E49" s="24"/>
      <c r="F49" s="24"/>
      <c r="G49" s="70"/>
    </row>
    <row r="50" customFormat="false" ht="12.75" hidden="false" customHeight="false" outlineLevel="0" collapsed="false">
      <c r="A50" s="17" t="s">
        <v>107</v>
      </c>
      <c r="B50" s="24" t="n">
        <f aca="false">MachineryCoop!M21</f>
        <v>1.18571742132698</v>
      </c>
      <c r="C50" s="24" t="n">
        <f aca="false">Producer1!M17</f>
        <v>3.03404163692493</v>
      </c>
      <c r="D50" s="24" t="n">
        <f aca="false">Producer2!M17</f>
        <v>1.42983571395313</v>
      </c>
      <c r="E50" s="24" t="n">
        <f aca="false">Producer3!M17</f>
        <v>2.85967142790626</v>
      </c>
      <c r="F50" s="24" t="n">
        <f aca="false">Producer4!M17</f>
        <v>2.85967142790626</v>
      </c>
      <c r="G50" s="70" t="str">
        <f aca="false">Producer5!M17</f>
        <v>0</v>
      </c>
    </row>
    <row r="51" customFormat="false" ht="12.75" hidden="false" customHeight="false" outlineLevel="0" collapsed="false">
      <c r="A51" s="17"/>
      <c r="B51" s="24"/>
      <c r="C51" s="24"/>
      <c r="D51" s="24"/>
      <c r="E51" s="24"/>
      <c r="F51" s="24"/>
      <c r="G51" s="70"/>
    </row>
    <row r="52" customFormat="false" ht="12.75" hidden="false" customHeight="false" outlineLevel="0" collapsed="false">
      <c r="A52" s="17" t="s">
        <v>108</v>
      </c>
      <c r="B52" s="24" t="n">
        <f aca="false">MachineryCoop!M23</f>
        <v>0.5589273896041</v>
      </c>
      <c r="C52" s="24" t="n">
        <f aca="false">Producer1!M19</f>
        <v>2.7946369480205</v>
      </c>
      <c r="D52" s="24" t="n">
        <f aca="false">Producer2!M19</f>
        <v>1.31701281458437</v>
      </c>
      <c r="E52" s="24" t="n">
        <f aca="false">Producer3!M19</f>
        <v>2.65902562916875</v>
      </c>
      <c r="F52" s="24" t="n">
        <f aca="false">Producer4!M19</f>
        <v>2.66802562916875</v>
      </c>
      <c r="G52" s="70" t="str">
        <f aca="false">Producer5!M19</f>
        <v>0</v>
      </c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70"/>
    </row>
    <row r="54" customFormat="false" ht="12.75" hidden="false" customHeight="false" outlineLevel="0" collapsed="false">
      <c r="A54" s="7" t="s">
        <v>109</v>
      </c>
      <c r="B54" s="24" t="n">
        <f aca="false">MachineryCoop!M25</f>
        <v>0.296429355331746</v>
      </c>
      <c r="C54" s="24" t="n">
        <f aca="false">Producer1!M21</f>
        <v>0.758510409231233</v>
      </c>
      <c r="D54" s="24" t="n">
        <f aca="false">Producer2!M21</f>
        <v>0.357458928488282</v>
      </c>
      <c r="E54" s="24" t="n">
        <f aca="false">Producer3!M21</f>
        <v>0.714917856976564</v>
      </c>
      <c r="F54" s="24" t="n">
        <f aca="false">Producer4!M21</f>
        <v>0.714917856976564</v>
      </c>
      <c r="G54" s="70" t="str">
        <f aca="false">Producer5!M21</f>
        <v>0</v>
      </c>
    </row>
    <row r="55" customFormat="false" ht="12.75" hidden="false" customHeight="false" outlineLevel="0" collapsed="false">
      <c r="A55" s="17"/>
      <c r="B55" s="24"/>
      <c r="C55" s="24"/>
      <c r="D55" s="24"/>
      <c r="E55" s="24"/>
      <c r="F55" s="24"/>
      <c r="G55" s="70"/>
    </row>
    <row r="56" customFormat="false" ht="12.75" hidden="false" customHeight="false" outlineLevel="0" collapsed="false">
      <c r="A56" s="17" t="s">
        <v>48</v>
      </c>
      <c r="B56" s="24" t="n">
        <f aca="false">MachineryCoop!M27</f>
        <v>5.98787297770127</v>
      </c>
      <c r="C56" s="24" t="n">
        <f aca="false">Producer1!M23</f>
        <v>15.3219102664709</v>
      </c>
      <c r="D56" s="24" t="n">
        <f aca="false">Producer2!M23</f>
        <v>7.2206703554633</v>
      </c>
      <c r="E56" s="24" t="n">
        <f aca="false">Producer3!M23</f>
        <v>14.4413407109266</v>
      </c>
      <c r="F56" s="24" t="n">
        <f aca="false">Producer4!M23</f>
        <v>14.4413407109266</v>
      </c>
      <c r="G56" s="70" t="str">
        <f aca="false">Producer5!M23</f>
        <v>0</v>
      </c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70"/>
    </row>
    <row r="58" customFormat="false" ht="12.75" hidden="false" customHeight="false" outlineLevel="0" collapsed="false">
      <c r="A58" s="17" t="s">
        <v>110</v>
      </c>
      <c r="B58" s="24" t="n">
        <f aca="false">MachineryCoop!M29</f>
        <v>8.0289471439641</v>
      </c>
      <c r="C58" s="24" t="n">
        <f aca="false">Producer1!M25</f>
        <v>21.9090992606476</v>
      </c>
      <c r="D58" s="24" t="n">
        <f aca="false">Producer2!M25</f>
        <v>10.3249778124891</v>
      </c>
      <c r="E58" s="24" t="n">
        <f aca="false">Producer3!M25</f>
        <v>20.6749556249782</v>
      </c>
      <c r="F58" s="24" t="n">
        <f aca="false">Producer4!M25</f>
        <v>20.6839556249782</v>
      </c>
      <c r="G58" s="70" t="str">
        <f aca="false">Producer5!M25</f>
        <v>0</v>
      </c>
    </row>
    <row r="59" customFormat="false" ht="12.75" hidden="false" customHeight="false" outlineLevel="0" collapsed="false">
      <c r="A59" s="17"/>
      <c r="B59" s="24"/>
      <c r="C59" s="24"/>
      <c r="D59" s="24"/>
      <c r="E59" s="24"/>
      <c r="F59" s="24"/>
      <c r="G59" s="70"/>
    </row>
    <row r="60" customFormat="false" ht="12.75" hidden="false" customHeight="false" outlineLevel="0" collapsed="false">
      <c r="A60" s="17" t="s">
        <v>111</v>
      </c>
      <c r="B60" s="24" t="n">
        <f aca="false">MachineryCoop!M31</f>
        <v>10.3765757736412</v>
      </c>
      <c r="C60" s="24" t="n">
        <f aca="false">Producer1!M27</f>
        <v>23.5540177214352</v>
      </c>
      <c r="D60" s="24" t="n">
        <f aca="false">Producer2!M27</f>
        <v>12.0265926717029</v>
      </c>
      <c r="E60" s="24" t="n">
        <f aca="false">Producer3!M27</f>
        <v>21.9777824686683</v>
      </c>
      <c r="F60" s="24" t="n">
        <f aca="false">Producer4!M27</f>
        <v>22.1773806832261</v>
      </c>
      <c r="G60" s="70" t="str">
        <f aca="false">Producer5!M27</f>
        <v>0</v>
      </c>
    </row>
    <row r="63" customFormat="false" ht="12.75" hidden="false" customHeight="false" outlineLevel="0" collapsed="false">
      <c r="A63" s="7" t="s">
        <v>116</v>
      </c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7"/>
      <c r="B64" s="8" t="s">
        <v>11</v>
      </c>
    </row>
    <row r="65" customFormat="false" ht="12.75" hidden="false" customHeight="false" outlineLevel="0" collapsed="false">
      <c r="B65" s="11" t="s">
        <v>13</v>
      </c>
      <c r="C65" s="11" t="s">
        <v>94</v>
      </c>
      <c r="D65" s="11" t="s">
        <v>95</v>
      </c>
      <c r="E65" s="11" t="s">
        <v>96</v>
      </c>
      <c r="F65" s="11" t="s">
        <v>97</v>
      </c>
      <c r="G65" s="11" t="s">
        <v>98</v>
      </c>
    </row>
    <row r="66" customFormat="false" ht="12.75" hidden="false" customHeight="false" outlineLevel="0" collapsed="false">
      <c r="B66" s="16" t="n">
        <f aca="false">IF(INPUTS!$B6&gt;0,(1-B33/AVERAGE(C33:G33)),"")</f>
        <v>0.451623079453284</v>
      </c>
      <c r="C66" s="16" t="n">
        <f aca="false">IF(INPUTS!B6&gt;0,(1-$B33/C33),"")</f>
        <v>0.535904463612557</v>
      </c>
      <c r="D66" s="16" t="n">
        <f aca="false">IF(INPUTS!C6&gt;0,(1-$B33/D33),"")</f>
        <v>0.0910713626953656</v>
      </c>
      <c r="E66" s="16" t="n">
        <f aca="false">IF(INPUTS!D6&gt;0,(1-$B33/E33),"")</f>
        <v>0.502619770484463</v>
      </c>
      <c r="F66" s="16" t="n">
        <f aca="false">IF(INPUTS!E6&gt;0,(1-$B33/F33),"")</f>
        <v>0.5070962326594</v>
      </c>
      <c r="G66" s="16" t="str">
        <f aca="false">IF(INPUTS!F6&gt;0,(1-$B33/G33),"")</f>
        <v/>
      </c>
    </row>
    <row r="68" customFormat="false" ht="12.75" hidden="false" customHeight="false" outlineLevel="0" collapsed="false">
      <c r="A68" s="7" t="s">
        <v>117</v>
      </c>
    </row>
    <row r="69" customFormat="false" ht="12.75" hidden="false" customHeight="false" outlineLevel="0" collapsed="false">
      <c r="A69" s="7" t="s">
        <v>118</v>
      </c>
      <c r="B69" s="24" t="n">
        <f aca="false">SUM('Loan Amortization'!C7:G7)</f>
        <v>166500</v>
      </c>
      <c r="C69" s="24" t="n">
        <f aca="false">'Loan Amortization'!C7</f>
        <v>43500</v>
      </c>
      <c r="D69" s="24" t="n">
        <f aca="false">'Loan Amortization'!D7</f>
        <v>41000</v>
      </c>
      <c r="E69" s="24" t="n">
        <f aca="false">'Loan Amortization'!E7</f>
        <v>41000</v>
      </c>
      <c r="F69" s="24" t="n">
        <f aca="false">'Loan Amortization'!F7</f>
        <v>41000</v>
      </c>
      <c r="G69" s="24" t="n">
        <f aca="false">'Loan Amortization'!G7</f>
        <v>0</v>
      </c>
    </row>
    <row r="70" customFormat="false" ht="12.75" hidden="false" customHeight="false" outlineLevel="0" collapsed="false">
      <c r="A70" s="7" t="s">
        <v>119</v>
      </c>
      <c r="B70" s="24" t="n">
        <f aca="false">'Loan Amortization'!B7</f>
        <v>85000</v>
      </c>
      <c r="C70" s="24" t="n">
        <f aca="false">'Loan Amortization'!B7*INPUTS!B7</f>
        <v>17000</v>
      </c>
      <c r="D70" s="24" t="n">
        <f aca="false">'Loan Amortization'!C7*INPUTS!C7</f>
        <v>17400</v>
      </c>
      <c r="E70" s="24" t="n">
        <f aca="false">'Loan Amortization'!D7*INPUTS!D7</f>
        <v>8200</v>
      </c>
      <c r="F70" s="24" t="n">
        <f aca="false">'Loan Amortization'!E7*INPUTS!E7</f>
        <v>8200</v>
      </c>
      <c r="G70" s="24" t="n">
        <f aca="false">'Loan Amortization'!F7*INPUTS!F7</f>
        <v>0</v>
      </c>
    </row>
    <row r="71" customFormat="false" ht="12.75" hidden="false" customHeight="false" outlineLevel="0" collapsed="false">
      <c r="A71" s="7" t="s">
        <v>120</v>
      </c>
    </row>
    <row r="72" customFormat="false" ht="12.75" hidden="false" customHeight="false" outlineLevel="0" collapsed="false">
      <c r="A72" s="7" t="s">
        <v>121</v>
      </c>
    </row>
    <row r="73" customFormat="false" ht="12.75" hidden="false" customHeight="false" outlineLevel="0" collapsed="false">
      <c r="A73" s="7" t="s">
        <v>118</v>
      </c>
      <c r="B73" s="63" t="n">
        <f aca="false">SUM(C73:G73)</f>
        <v>32.3117804814233</v>
      </c>
      <c r="C73" s="63" t="n">
        <f aca="false">IndividualEquip!$K27/10</f>
        <v>6.63072344322344</v>
      </c>
      <c r="D73" s="63" t="n">
        <f aca="false">IndividualEquip!$K51/10</f>
        <v>13.2614468864469</v>
      </c>
      <c r="E73" s="63" t="n">
        <f aca="false">IndividualEquip!$K75/10</f>
        <v>5.78888670852957</v>
      </c>
      <c r="F73" s="63" t="n">
        <f aca="false">IndividualEquip!$K99/10</f>
        <v>6.63072344322344</v>
      </c>
      <c r="G73" s="63" t="n">
        <f aca="false">IndividualEquip!$K123/10</f>
        <v>0</v>
      </c>
    </row>
    <row r="74" customFormat="false" ht="12.75" hidden="false" customHeight="false" outlineLevel="0" collapsed="false">
      <c r="A74" s="7" t="s">
        <v>122</v>
      </c>
      <c r="B74" s="63" t="n">
        <f aca="false">CoopEquip!G32/10</f>
        <v>28.9444335426478</v>
      </c>
      <c r="C74" s="63" t="n">
        <f aca="false">CoopEquip!B32/10</f>
        <v>5.78888670852957</v>
      </c>
      <c r="D74" s="63" t="n">
        <f aca="false">CoopEquip!C32/10</f>
        <v>11.5777734170591</v>
      </c>
      <c r="E74" s="63" t="n">
        <f aca="false">CoopEquip!D32/10</f>
        <v>5.78888670852957</v>
      </c>
      <c r="F74" s="63" t="n">
        <f aca="false">CoopEquip!E32/10</f>
        <v>5.78888670852957</v>
      </c>
      <c r="G74" s="63" t="n">
        <f aca="false">CoopEquip!F32/10</f>
        <v>0</v>
      </c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A78" s="7"/>
      <c r="B78" s="8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14"/>
    <col collapsed="false" customWidth="true" hidden="false" outlineLevel="0" max="5" min="3" style="0" width="14.28"/>
    <col collapsed="false" customWidth="true" hidden="false" outlineLevel="0" max="6" min="6" style="0" width="13.85"/>
    <col collapsed="false" customWidth="true" hidden="false" outlineLevel="0" max="11" min="7" style="0" width="14.28"/>
    <col collapsed="false" customWidth="true" hidden="false" outlineLevel="0" max="12" min="12" style="0" width="12.14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B1" s="7" t="s">
        <v>123</v>
      </c>
    </row>
    <row r="3" customFormat="false" ht="18" hidden="false" customHeight="false" outlineLevel="0" collapsed="false">
      <c r="A3" s="71" t="s">
        <v>124</v>
      </c>
      <c r="B3" s="72" t="s">
        <v>125</v>
      </c>
      <c r="C3" s="12"/>
      <c r="E3" s="12"/>
      <c r="G3" s="12"/>
      <c r="H3" s="12"/>
      <c r="I3" s="12"/>
      <c r="J3" s="12"/>
      <c r="K3" s="12"/>
    </row>
    <row r="4" customFormat="false" ht="12.75" hidden="false" customHeight="false" outlineLevel="0" collapsed="false">
      <c r="B4" s="8" t="s">
        <v>126</v>
      </c>
      <c r="C4" s="8" t="s">
        <v>126</v>
      </c>
      <c r="D4" s="8" t="s">
        <v>126</v>
      </c>
      <c r="E4" s="8" t="s">
        <v>126</v>
      </c>
      <c r="F4" s="8" t="s">
        <v>126</v>
      </c>
      <c r="G4" s="8" t="s">
        <v>126</v>
      </c>
      <c r="H4" s="8" t="s">
        <v>126</v>
      </c>
      <c r="I4" s="8" t="s">
        <v>126</v>
      </c>
      <c r="J4" s="8" t="s">
        <v>126</v>
      </c>
      <c r="K4" s="8" t="s">
        <v>126</v>
      </c>
      <c r="L4" s="57" t="s">
        <v>127</v>
      </c>
      <c r="M4" s="7" t="s">
        <v>128</v>
      </c>
    </row>
    <row r="5" customFormat="false" ht="12.75" hidden="false" customHeight="fals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1" t="s">
        <v>129</v>
      </c>
      <c r="M5" s="11" t="s">
        <v>130</v>
      </c>
    </row>
    <row r="6" customFormat="false" ht="12.75" hidden="false" customHeight="false" outlineLevel="0" collapsed="false">
      <c r="B6" s="8" t="s">
        <v>126</v>
      </c>
      <c r="C6" s="8" t="s">
        <v>126</v>
      </c>
      <c r="D6" s="8" t="s">
        <v>126</v>
      </c>
      <c r="E6" s="8" t="s">
        <v>126</v>
      </c>
      <c r="F6" s="8" t="s">
        <v>126</v>
      </c>
      <c r="G6" s="8" t="s">
        <v>126</v>
      </c>
      <c r="H6" s="8" t="s">
        <v>126</v>
      </c>
      <c r="I6" s="8" t="s">
        <v>126</v>
      </c>
      <c r="J6" s="8" t="s">
        <v>126</v>
      </c>
      <c r="K6" s="8" t="s">
        <v>126</v>
      </c>
      <c r="L6" s="57" t="s">
        <v>127</v>
      </c>
      <c r="M6" s="7" t="s">
        <v>128</v>
      </c>
    </row>
    <row r="7" customFormat="false" ht="12.75" hidden="false" customHeight="false" outlineLevel="0" collapsed="false"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1" t="s">
        <v>129</v>
      </c>
      <c r="M7" s="11" t="s">
        <v>130</v>
      </c>
    </row>
    <row r="8" customFormat="false" ht="12.75" hidden="false" customHeight="false" outlineLevel="0" collapsed="false">
      <c r="A8" s="57" t="s">
        <v>131</v>
      </c>
      <c r="B8" s="73" t="n">
        <f aca="false">INPUTS!$B$27*INPUTS!$G$6*(1+INPUTS!$B$37)^B$7</f>
        <v>53025</v>
      </c>
      <c r="C8" s="73" t="n">
        <f aca="false">INPUTS!$B$27*INPUTS!$G$6*(1+INPUTS!$B$37)^C$7</f>
        <v>53555.25</v>
      </c>
      <c r="D8" s="73" t="n">
        <f aca="false">INPUTS!$B$27*INPUTS!$G$6*(1+INPUTS!$B$37)^D$7</f>
        <v>54090.8025</v>
      </c>
      <c r="E8" s="74" t="n">
        <f aca="false">INPUTS!$B$27*INPUTS!$G$6*(1+INPUTS!$B$37)^E$7</f>
        <v>54631.710525</v>
      </c>
      <c r="F8" s="74" t="n">
        <f aca="false">INPUTS!$B$27*INPUTS!$G$6*(1+INPUTS!$B$37)^F$7</f>
        <v>55178.02763025</v>
      </c>
      <c r="G8" s="74" t="n">
        <f aca="false">INPUTS!$B$27*INPUTS!$G$6*(1+INPUTS!$B$37)^G$7</f>
        <v>55729.8079065525</v>
      </c>
      <c r="H8" s="74" t="n">
        <f aca="false">INPUTS!$B$27*INPUTS!$G$6*(1+INPUTS!$B$37)^H$7</f>
        <v>56287.105985618</v>
      </c>
      <c r="I8" s="74" t="n">
        <f aca="false">INPUTS!$B$27*INPUTS!$G$6*(1+INPUTS!$B$37)^I$7</f>
        <v>56849.9770454742</v>
      </c>
      <c r="J8" s="74" t="n">
        <f aca="false">INPUTS!$B$27*INPUTS!$G$6*(1+INPUTS!$B$37)^J$7</f>
        <v>57418.4768159289</v>
      </c>
      <c r="K8" s="74" t="n">
        <f aca="false">INPUTS!$B$27*INPUTS!$G$6*(1+INPUTS!$B$37)^K$7</f>
        <v>57992.6615840882</v>
      </c>
      <c r="L8" s="75" t="n">
        <f aca="false">AVERAGE(B8:K8)/INPUTS!G6</f>
        <v>110.951763998582</v>
      </c>
      <c r="M8" s="76" t="n">
        <f aca="false">AVERAGE(B8:K8)/(INPUTS!G6*SUM(CoopEquip!F13:F16,CoopEquip!E19:E26))</f>
        <v>18.4919606664304</v>
      </c>
    </row>
    <row r="9" customFormat="false" ht="12.75" hidden="false" customHeight="false" outlineLevel="0" collapsed="false">
      <c r="A9" s="10"/>
      <c r="B9" s="77"/>
      <c r="C9" s="77"/>
      <c r="D9" s="77"/>
      <c r="E9" s="78"/>
      <c r="F9" s="78"/>
      <c r="G9" s="78"/>
      <c r="H9" s="78"/>
      <c r="I9" s="78"/>
      <c r="J9" s="78"/>
      <c r="K9" s="78"/>
      <c r="L9" s="76"/>
      <c r="M9" s="76"/>
    </row>
    <row r="10" customFormat="false" ht="12.75" hidden="false" customHeight="false" outlineLevel="0" collapsed="false">
      <c r="A10" s="10" t="s">
        <v>132</v>
      </c>
      <c r="B10" s="67"/>
      <c r="C10" s="67"/>
      <c r="D10" s="67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17" t="s">
        <v>102</v>
      </c>
      <c r="B11" s="67" t="n">
        <f aca="false">SUM(B72:B83)</f>
        <v>5064.12138104641</v>
      </c>
      <c r="C11" s="67" t="n">
        <f aca="false">SUM(C72:C83)</f>
        <v>5114.76259485687</v>
      </c>
      <c r="D11" s="67" t="n">
        <f aca="false">SUM(D72:D83)</f>
        <v>5165.91022080544</v>
      </c>
      <c r="E11" s="24" t="n">
        <f aca="false">SUM(E72:E83)</f>
        <v>5217.5693230135</v>
      </c>
      <c r="F11" s="24" t="n">
        <f aca="false">SUM(F72:F83)</f>
        <v>5269.74501624363</v>
      </c>
      <c r="G11" s="24" t="n">
        <f aca="false">SUM(G72:G83)</f>
        <v>5322.44246640607</v>
      </c>
      <c r="H11" s="24" t="n">
        <f aca="false">SUM(H72:H83)</f>
        <v>5375.66689107013</v>
      </c>
      <c r="I11" s="24" t="n">
        <f aca="false">SUM(I72:I83)</f>
        <v>5429.42355998083</v>
      </c>
      <c r="J11" s="24" t="n">
        <f aca="false">SUM(J72:J83)</f>
        <v>5483.71779558064</v>
      </c>
      <c r="K11" s="24" t="n">
        <f aca="false">SUM(K72:K83)</f>
        <v>5538.55497353644</v>
      </c>
      <c r="L11" s="79" t="n">
        <f aca="false">SUM(L72:L83)</f>
        <v>10.596382844508</v>
      </c>
      <c r="M11" s="79" t="n">
        <f aca="false">AVERAGE(B11:K11)/(SUM(CoopEquip!$F$13:$F$16,CoopEquip!$E$19:$E$26)*INPUTS!$G$6)</f>
        <v>1.766063807418</v>
      </c>
    </row>
    <row r="12" customFormat="false" ht="12.75" hidden="false" customHeight="false" outlineLevel="0" collapsed="false">
      <c r="A12" s="17"/>
      <c r="B12" s="67"/>
      <c r="C12" s="67"/>
      <c r="D12" s="67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17" t="s">
        <v>103</v>
      </c>
      <c r="B13" s="67" t="n">
        <f aca="false">SUM(B86:B97)*CoopEquip!$G$36</f>
        <v>0</v>
      </c>
      <c r="C13" s="67" t="n">
        <f aca="false">SUM(C86:C97)*CoopEquip!$G$36</f>
        <v>0</v>
      </c>
      <c r="D13" s="67" t="n">
        <f aca="false">SUM(D86:D97)*CoopEquip!$G$36</f>
        <v>0</v>
      </c>
      <c r="E13" s="24" t="n">
        <f aca="false">SUM(E86:E97)*CoopEquip!$G$36</f>
        <v>0</v>
      </c>
      <c r="F13" s="24" t="n">
        <f aca="false">SUM(F86:F97)*CoopEquip!$G$36</f>
        <v>0</v>
      </c>
      <c r="G13" s="24" t="n">
        <f aca="false">SUM(G86:G97)*CoopEquip!$G$36</f>
        <v>0</v>
      </c>
      <c r="H13" s="24" t="n">
        <f aca="false">SUM(H86:H97)*CoopEquip!$G$36</f>
        <v>0</v>
      </c>
      <c r="I13" s="24" t="n">
        <f aca="false">SUM(I86:I97)*CoopEquip!$G$36</f>
        <v>0</v>
      </c>
      <c r="J13" s="24" t="n">
        <f aca="false">SUM(J86:J97)*CoopEquip!$G$36</f>
        <v>0</v>
      </c>
      <c r="K13" s="24" t="n">
        <f aca="false">SUM(K86:K97)*CoopEquip!$G$36</f>
        <v>0</v>
      </c>
      <c r="L13" s="79" t="n">
        <f aca="false">SUM(L86:L97)*CoopEquip!$G$36</f>
        <v>0</v>
      </c>
      <c r="M13" s="79" t="n">
        <f aca="false">AVERAGE(B13:K13)/(SUM(CoopEquip!$F$13:$F$16,CoopEquip!$E$19:$E$26)*INPUTS!$G$6)</f>
        <v>0</v>
      </c>
      <c r="N13" s="80"/>
    </row>
    <row r="14" customFormat="false" ht="12.75" hidden="false" customHeight="false" outlineLevel="0" collapsed="false">
      <c r="A14" s="17"/>
      <c r="B14" s="67"/>
      <c r="C14" s="67"/>
      <c r="D14" s="67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17" t="s">
        <v>105</v>
      </c>
      <c r="B15" s="67" t="n">
        <f aca="false">SUM(B100:B115)</f>
        <v>446.894097565483</v>
      </c>
      <c r="C15" s="67" t="n">
        <f aca="false">SUM(C100:C115)</f>
        <v>1152.7428750984</v>
      </c>
      <c r="D15" s="67" t="n">
        <f aca="false">SUM(D100:D115)</f>
        <v>1784.03071477153</v>
      </c>
      <c r="E15" s="24" t="n">
        <f aca="false">SUM(E100:E115)</f>
        <v>2381.80223816457</v>
      </c>
      <c r="F15" s="24" t="n">
        <f aca="false">SUM(F100:F115)</f>
        <v>2958.00240828658</v>
      </c>
      <c r="G15" s="24" t="n">
        <f aca="false">SUM(G100:G115)</f>
        <v>446.894097565483</v>
      </c>
      <c r="H15" s="24" t="n">
        <f aca="false">SUM(H100:H115)</f>
        <v>1152.7428750984</v>
      </c>
      <c r="I15" s="24" t="n">
        <f aca="false">SUM(I100:I115)</f>
        <v>1784.03071477153</v>
      </c>
      <c r="J15" s="24" t="n">
        <f aca="false">SUM(J100:J115)</f>
        <v>2381.80223816457</v>
      </c>
      <c r="K15" s="24" t="n">
        <f aca="false">SUM(K100:K115)</f>
        <v>2958.00240828658</v>
      </c>
      <c r="L15" s="79" t="n">
        <f aca="false">SUM(L100:L115)</f>
        <v>3.48938893355463</v>
      </c>
      <c r="M15" s="79" t="n">
        <f aca="false">AVERAGE(B15:K15)/(SUM(CoopEquip!$F$13:$F$16,CoopEquip!$E$19:$E$26)*INPUTS!$G$6)</f>
        <v>0.581564822259105</v>
      </c>
    </row>
    <row r="16" customFormat="false" ht="12.75" hidden="false" customHeight="false" outlineLevel="0" collapsed="false">
      <c r="A16" s="17"/>
      <c r="B16" s="67"/>
      <c r="C16" s="67"/>
      <c r="D16" s="67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17" t="s">
        <v>106</v>
      </c>
      <c r="B17" s="67" t="n">
        <f aca="false">SUM(B11,B13,B15)</f>
        <v>5511.01547861189</v>
      </c>
      <c r="C17" s="67" t="n">
        <f aca="false">SUM(C11,C13,C15)</f>
        <v>6267.50546995528</v>
      </c>
      <c r="D17" s="67" t="n">
        <f aca="false">SUM(D11,D13,D15)</f>
        <v>6949.94093557697</v>
      </c>
      <c r="E17" s="24" t="n">
        <f aca="false">SUM(E11,E13,E15)</f>
        <v>7599.37156117807</v>
      </c>
      <c r="F17" s="24" t="n">
        <f aca="false">SUM(F11,F13,F15)</f>
        <v>8227.74742453022</v>
      </c>
      <c r="G17" s="24" t="n">
        <f aca="false">SUM(G11,G13,G15)</f>
        <v>5769.33656397155</v>
      </c>
      <c r="H17" s="24" t="n">
        <f aca="false">SUM(H11,H13,H15)</f>
        <v>6528.40976616853</v>
      </c>
      <c r="I17" s="24" t="n">
        <f aca="false">SUM(I11,I13,I15)</f>
        <v>7213.45427475236</v>
      </c>
      <c r="J17" s="24" t="n">
        <f aca="false">SUM(J11,J13,J15)</f>
        <v>7865.52003374521</v>
      </c>
      <c r="K17" s="24" t="n">
        <f aca="false">SUM(K11,K13,K15)</f>
        <v>8496.55738182303</v>
      </c>
      <c r="L17" s="79" t="n">
        <f aca="false">SUM(L11,L13,L15)</f>
        <v>14.0857717780626</v>
      </c>
      <c r="M17" s="79" t="n">
        <f aca="false">AVERAGE(B17:K17)/(SUM(CoopEquip!$F$13:$F$16,CoopEquip!$E$19:$E$26)*INPUTS!$G$6)</f>
        <v>2.3476286296771</v>
      </c>
    </row>
    <row r="18" customFormat="false" ht="12.75" hidden="false" customHeight="false" outlineLevel="0" collapsed="false">
      <c r="A18" s="17"/>
      <c r="B18" s="67"/>
      <c r="C18" s="67"/>
      <c r="D18" s="67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10" t="s">
        <v>133</v>
      </c>
      <c r="B19" s="67"/>
      <c r="C19" s="67"/>
      <c r="D19" s="67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17"/>
      <c r="B20" s="67"/>
      <c r="C20" s="67"/>
      <c r="D20" s="67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17" t="s">
        <v>107</v>
      </c>
      <c r="B21" s="67" t="n">
        <f aca="false">SUM(B118:B133)</f>
        <v>3400</v>
      </c>
      <c r="C21" s="67" t="n">
        <f aca="false">SUM(C118:C133)</f>
        <v>3434</v>
      </c>
      <c r="D21" s="67" t="n">
        <f aca="false">SUM(D118:D133)</f>
        <v>3468.34</v>
      </c>
      <c r="E21" s="24" t="n">
        <f aca="false">SUM(E118:E133)</f>
        <v>3503.0234</v>
      </c>
      <c r="F21" s="24" t="n">
        <f aca="false">SUM(F118:F133)</f>
        <v>3538.053634</v>
      </c>
      <c r="G21" s="24" t="n">
        <f aca="false">SUM(G118:G133)</f>
        <v>3573.43417034</v>
      </c>
      <c r="H21" s="24" t="n">
        <f aca="false">SUM(H118:H133)</f>
        <v>3609.1685120434</v>
      </c>
      <c r="I21" s="24" t="n">
        <f aca="false">SUM(I118:I133)</f>
        <v>3645.26019716383</v>
      </c>
      <c r="J21" s="24" t="n">
        <f aca="false">SUM(J118:J133)</f>
        <v>3681.71279913547</v>
      </c>
      <c r="K21" s="24" t="n">
        <f aca="false">SUM(K118:K133)</f>
        <v>3718.52992712683</v>
      </c>
      <c r="L21" s="79" t="n">
        <f aca="false">SUM(L118:L133)</f>
        <v>7.11430452796191</v>
      </c>
      <c r="M21" s="79" t="n">
        <f aca="false">AVERAGE(B21:K21)/(SUM(CoopEquip!$F$13:$F$16,CoopEquip!$E$19:$E$26)*INPUTS!$G$6)</f>
        <v>1.18571742132698</v>
      </c>
    </row>
    <row r="22" customFormat="false" ht="12.75" hidden="false" customHeight="false" outlineLevel="0" collapsed="false">
      <c r="A22" s="17"/>
      <c r="B22" s="67"/>
      <c r="C22" s="67"/>
      <c r="D22" s="67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17" t="s">
        <v>108</v>
      </c>
      <c r="B23" s="67" t="n">
        <f aca="false">SUM(Producer1!B100:B115)</f>
        <v>2610</v>
      </c>
      <c r="C23" s="67" t="n">
        <f aca="false">SUM(Producer1!C100:C115)</f>
        <v>2146.99539487459</v>
      </c>
      <c r="D23" s="67" t="n">
        <f aca="false">SUM(Producer1!D100:D115)</f>
        <v>1656.21051344167</v>
      </c>
      <c r="E23" s="24" t="n">
        <f aca="false">SUM(Producer1!E100:E115)</f>
        <v>1135.97853912276</v>
      </c>
      <c r="F23" s="24" t="n">
        <f aca="false">SUM(Producer1!F100:F115)</f>
        <v>584.532646344722</v>
      </c>
      <c r="G23" s="24" t="n">
        <f aca="false">SUM(Producer1!G100:G115)</f>
        <v>2770.56759306861</v>
      </c>
      <c r="H23" s="24" t="n">
        <f aca="false">SUM(Producer1!H100:H115)</f>
        <v>2279.07887490693</v>
      </c>
      <c r="I23" s="24" t="n">
        <f aca="false">SUM(Producer1!I100:I115)</f>
        <v>1758.10083365556</v>
      </c>
      <c r="J23" s="24" t="n">
        <f aca="false">SUM(Producer1!J100:J115)</f>
        <v>1205.8641099291</v>
      </c>
      <c r="K23" s="24" t="n">
        <f aca="false">SUM(Producer1!K100:K115)</f>
        <v>620.49318277905</v>
      </c>
      <c r="L23" s="79" t="n">
        <f aca="false">SUM(L136:L151)</f>
        <v>6.68199662683019</v>
      </c>
      <c r="M23" s="79" t="n">
        <f aca="false">AVERAGE(B23:K23)/(SUM(CoopEquip!$F$13:$F$16,CoopEquip!$E$19:$E$26)*INPUTS!$G$6)</f>
        <v>0.5589273896041</v>
      </c>
    </row>
    <row r="24" customFormat="false" ht="12.75" hidden="false" customHeight="false" outlineLevel="0" collapsed="false">
      <c r="B24" s="67"/>
      <c r="C24" s="67"/>
      <c r="D24" s="67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7" t="s">
        <v>109</v>
      </c>
      <c r="B25" s="67" t="n">
        <f aca="false">SUM(B154:B169)</f>
        <v>850</v>
      </c>
      <c r="C25" s="67" t="n">
        <f aca="false">SUM(C154:C169)</f>
        <v>858.5</v>
      </c>
      <c r="D25" s="67" t="n">
        <f aca="false">SUM(D154:D169)</f>
        <v>867.085</v>
      </c>
      <c r="E25" s="24" t="n">
        <f aca="false">SUM(E154:E169)</f>
        <v>875.75585</v>
      </c>
      <c r="F25" s="24" t="n">
        <f aca="false">SUM(F154:F169)</f>
        <v>884.5134085</v>
      </c>
      <c r="G25" s="24" t="n">
        <f aca="false">SUM(G154:G169)</f>
        <v>893.358542585</v>
      </c>
      <c r="H25" s="24" t="n">
        <f aca="false">SUM(H154:H169)</f>
        <v>902.29212801085</v>
      </c>
      <c r="I25" s="24" t="n">
        <f aca="false">SUM(I154:I169)</f>
        <v>911.315049290959</v>
      </c>
      <c r="J25" s="24" t="n">
        <f aca="false">SUM(J154:J169)</f>
        <v>920.428199783868</v>
      </c>
      <c r="K25" s="24" t="n">
        <f aca="false">SUM(K154:K169)</f>
        <v>929.632481781707</v>
      </c>
      <c r="L25" s="79" t="n">
        <f aca="false">SUM(L154:L169)</f>
        <v>1.77857613199048</v>
      </c>
      <c r="M25" s="79" t="n">
        <f aca="false">AVERAGE(B25:K25)/(SUM(CoopEquip!$F$13:$F$16,CoopEquip!$E$19:$E$26)*INPUTS!$G$6)</f>
        <v>0.296429355331746</v>
      </c>
    </row>
    <row r="26" customFormat="false" ht="12.75" hidden="false" customHeight="false" outlineLevel="0" collapsed="false">
      <c r="A26" s="17"/>
      <c r="B26" s="67"/>
      <c r="C26" s="67"/>
      <c r="D26" s="67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17" t="s">
        <v>48</v>
      </c>
      <c r="B27" s="67" t="n">
        <f aca="false">SUM(B172:B187)</f>
        <v>17170</v>
      </c>
      <c r="C27" s="67" t="n">
        <f aca="false">SUM(C172:C187)</f>
        <v>17341.7</v>
      </c>
      <c r="D27" s="67" t="n">
        <f aca="false">SUM(D172:D187)</f>
        <v>17515.117</v>
      </c>
      <c r="E27" s="24" t="n">
        <f aca="false">SUM(E172:E187)</f>
        <v>17690.26817</v>
      </c>
      <c r="F27" s="24" t="n">
        <f aca="false">SUM(F172:F187)</f>
        <v>17867.1708517</v>
      </c>
      <c r="G27" s="24" t="n">
        <f aca="false">SUM(G172:G187)</f>
        <v>18045.842560217</v>
      </c>
      <c r="H27" s="24" t="n">
        <f aca="false">SUM(H172:H187)</f>
        <v>18226.3009858192</v>
      </c>
      <c r="I27" s="24" t="n">
        <f aca="false">SUM(I172:I187)</f>
        <v>18408.5639956774</v>
      </c>
      <c r="J27" s="24" t="n">
        <f aca="false">SUM(J172:J187)</f>
        <v>18592.6496356341</v>
      </c>
      <c r="K27" s="24" t="n">
        <f aca="false">SUM(K172:K187)</f>
        <v>18778.5761319905</v>
      </c>
      <c r="L27" s="79" t="n">
        <f aca="false">SUM(L172:L187)</f>
        <v>35.9272378662076</v>
      </c>
      <c r="M27" s="79" t="n">
        <f aca="false">AVERAGE(B27:K27)/(SUM(CoopEquip!$F$13:$F$16,CoopEquip!$E$19:$E$26)*INPUTS!$G$6)</f>
        <v>5.98787297770127</v>
      </c>
    </row>
    <row r="28" customFormat="false" ht="12.75" hidden="false" customHeight="false" outlineLevel="0" collapsed="false">
      <c r="B28" s="67"/>
      <c r="C28" s="67"/>
      <c r="D28" s="67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17" t="s">
        <v>110</v>
      </c>
      <c r="B29" s="67" t="n">
        <f aca="false">SUM(B21,B23,B25,B27)</f>
        <v>24030</v>
      </c>
      <c r="C29" s="67" t="n">
        <f aca="false">SUM(C21,C23,C25,C27)</f>
        <v>23781.1953948746</v>
      </c>
      <c r="D29" s="67" t="n">
        <f aca="false">SUM(D21,D23,D25,D27)</f>
        <v>23506.7525134417</v>
      </c>
      <c r="E29" s="24" t="n">
        <f aca="false">SUM(E21,E23,E25,E27)</f>
        <v>23205.0259591228</v>
      </c>
      <c r="F29" s="24" t="n">
        <f aca="false">SUM(F21,F23,F25,F27)</f>
        <v>22874.2705405447</v>
      </c>
      <c r="G29" s="24" t="n">
        <f aca="false">SUM(G21,G23,G25,G27)</f>
        <v>25283.2028662106</v>
      </c>
      <c r="H29" s="24" t="n">
        <f aca="false">SUM(H21,H23,H25,H27)</f>
        <v>25016.8405007804</v>
      </c>
      <c r="I29" s="24" t="n">
        <f aca="false">SUM(I21,I23,I25,I27)</f>
        <v>24723.2400757877</v>
      </c>
      <c r="J29" s="24" t="n">
        <f aca="false">SUM(J21,J23,J25,J27)</f>
        <v>24400.6547444826</v>
      </c>
      <c r="K29" s="24" t="n">
        <f aca="false">SUM(K21,K23,K25,K27)</f>
        <v>24047.2317236781</v>
      </c>
      <c r="L29" s="79" t="n">
        <f aca="false">SUM(L21,L23,L25,L27)</f>
        <v>51.5021151529902</v>
      </c>
      <c r="M29" s="79" t="n">
        <f aca="false">AVERAGE(B29:K29)/(SUM(CoopEquip!$F$13:$F$16,CoopEquip!$E$19:$E$26)*INPUTS!$G$6)</f>
        <v>8.0289471439641</v>
      </c>
    </row>
    <row r="30" customFormat="false" ht="12.75" hidden="false" customHeight="false" outlineLevel="0" collapsed="false">
      <c r="A30" s="17"/>
      <c r="B30" s="67"/>
      <c r="C30" s="67"/>
      <c r="D30" s="67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2.75" hidden="false" customHeight="false" outlineLevel="0" collapsed="false">
      <c r="A31" s="17" t="s">
        <v>111</v>
      </c>
      <c r="B31" s="67" t="n">
        <f aca="false">B17+B29</f>
        <v>29541.0154786119</v>
      </c>
      <c r="C31" s="67" t="n">
        <f aca="false">C17+C29</f>
        <v>30048.7008648299</v>
      </c>
      <c r="D31" s="67" t="n">
        <f aca="false">D17+D29</f>
        <v>30456.6934490186</v>
      </c>
      <c r="E31" s="24" t="n">
        <f aca="false">E17+E29</f>
        <v>30804.3975203008</v>
      </c>
      <c r="F31" s="24" t="n">
        <f aca="false">F17+F29</f>
        <v>31102.0179650749</v>
      </c>
      <c r="G31" s="24" t="n">
        <f aca="false">G17+G29</f>
        <v>31052.5394301822</v>
      </c>
      <c r="H31" s="24" t="n">
        <f aca="false">H17+H29</f>
        <v>31545.2502669489</v>
      </c>
      <c r="I31" s="24" t="n">
        <f aca="false">I17+I29</f>
        <v>31936.6943505401</v>
      </c>
      <c r="J31" s="24" t="n">
        <f aca="false">J17+J29</f>
        <v>32266.1747782278</v>
      </c>
      <c r="K31" s="24" t="n">
        <f aca="false">K17+K29</f>
        <v>32543.7891055011</v>
      </c>
      <c r="L31" s="79" t="n">
        <f aca="false">SUM(L17,L29)</f>
        <v>65.5878869310528</v>
      </c>
      <c r="M31" s="79" t="n">
        <f aca="false">AVERAGE(B31:K31)/(SUM(CoopEquip!$F$13:$F$16,CoopEquip!$E$19:$E$26)*INPUTS!$G$6)</f>
        <v>10.3765757736412</v>
      </c>
    </row>
    <row r="32" customFormat="false" ht="12.75" hidden="false" customHeight="false" outlineLevel="0" collapsed="false">
      <c r="A32" s="1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80"/>
      <c r="M32" s="80"/>
    </row>
    <row r="33" customFormat="false" ht="12.75" hidden="false" customHeight="false" outlineLevel="0" collapsed="false">
      <c r="A33" s="17" t="s">
        <v>134</v>
      </c>
      <c r="B33" s="67" t="n">
        <f aca="false">B8-B31</f>
        <v>23483.9845213881</v>
      </c>
      <c r="C33" s="67" t="n">
        <f aca="false">C8-C31</f>
        <v>23506.5491351701</v>
      </c>
      <c r="D33" s="67" t="n">
        <f aca="false">D8-D31</f>
        <v>23634.1090509814</v>
      </c>
      <c r="E33" s="67" t="n">
        <f aca="false">E8-E31</f>
        <v>23827.3130046992</v>
      </c>
      <c r="F33" s="67" t="n">
        <f aca="false">F8-F31</f>
        <v>24076.0096651751</v>
      </c>
      <c r="G33" s="67" t="n">
        <f aca="false">G8-G31</f>
        <v>24677.2684763703</v>
      </c>
      <c r="H33" s="67" t="n">
        <f aca="false">H8-H31</f>
        <v>24741.8557186691</v>
      </c>
      <c r="I33" s="67" t="n">
        <f aca="false">I8-I31</f>
        <v>24913.2826949341</v>
      </c>
      <c r="J33" s="67" t="n">
        <f aca="false">J8-J31</f>
        <v>25152.3020377012</v>
      </c>
      <c r="K33" s="67" t="n">
        <f aca="false">K8-K31</f>
        <v>25448.8724785871</v>
      </c>
      <c r="L33" s="80"/>
      <c r="M33" s="80"/>
    </row>
    <row r="34" customFormat="false" ht="12.75" hidden="false" customHeight="false" outlineLevel="0" collapsed="false">
      <c r="A34" s="17" t="s">
        <v>135</v>
      </c>
      <c r="B34" s="67" t="n">
        <f aca="false">IF(B33&gt;0,(B33*INPUTS!$B$33),B33)</f>
        <v>4696.79690427762</v>
      </c>
      <c r="C34" s="67" t="n">
        <f aca="false">IF(C33&gt;0,(C33*INPUTS!$B$33),C33)</f>
        <v>4701.30982703403</v>
      </c>
      <c r="D34" s="67" t="n">
        <f aca="false">IF(D33&gt;0,(D33*INPUTS!$B$33),D33)</f>
        <v>4726.82181019627</v>
      </c>
      <c r="E34" s="67" t="n">
        <f aca="false">IF(E33&gt;0,(E33*INPUTS!$B$33),E33)</f>
        <v>4765.46260093983</v>
      </c>
      <c r="F34" s="67" t="n">
        <f aca="false">IF(F33&gt;0,(F33*INPUTS!$B$33),F33)</f>
        <v>4815.20193303501</v>
      </c>
      <c r="G34" s="67" t="n">
        <f aca="false">IF(G33&gt;0,(G33*INPUTS!$B$33),G33)</f>
        <v>4935.45369527407</v>
      </c>
      <c r="H34" s="67" t="n">
        <f aca="false">IF(H33&gt;0,(H33*INPUTS!$B$33),H33)</f>
        <v>4948.37114373383</v>
      </c>
      <c r="I34" s="67" t="n">
        <f aca="false">IF(I33&gt;0,(I33*INPUTS!$B$33),I33)</f>
        <v>4982.65653898683</v>
      </c>
      <c r="J34" s="67" t="n">
        <f aca="false">IF(J33&gt;0,(J33*INPUTS!$B$33),J33)</f>
        <v>5030.46040754023</v>
      </c>
      <c r="K34" s="67" t="n">
        <f aca="false">IF(K33&gt;0,(K33*INPUTS!$B$33),K33)</f>
        <v>5089.77449571743</v>
      </c>
      <c r="L34" s="80"/>
      <c r="M34" s="80"/>
    </row>
    <row r="35" customFormat="false" ht="12.75" hidden="false" customHeight="false" outlineLevel="0" collapsed="false">
      <c r="A35" s="17" t="s">
        <v>136</v>
      </c>
      <c r="B35" s="67" t="n">
        <f aca="false">IF(B33&gt;0,(B33*INPUTS!$B$34),0)</f>
        <v>17612.9883910411</v>
      </c>
      <c r="C35" s="67" t="n">
        <f aca="false">IF(C33&gt;0,(C33*INPUTS!$B$34),0)</f>
        <v>17629.9118513776</v>
      </c>
      <c r="D35" s="67" t="n">
        <f aca="false">IF(D33&gt;0,(D33*INPUTS!$B$34),0)</f>
        <v>17725.581788236</v>
      </c>
      <c r="E35" s="67" t="n">
        <f aca="false">IF(E33&gt;0,(E33*INPUTS!$B$34),0)</f>
        <v>17870.4847535244</v>
      </c>
      <c r="F35" s="67" t="n">
        <f aca="false">IF(F33&gt;0,(F33*INPUTS!$B$34),0)</f>
        <v>18057.0072488813</v>
      </c>
      <c r="G35" s="67" t="n">
        <f aca="false">IF(G33&gt;0,(G33*INPUTS!$B$34),0)</f>
        <v>18507.9513572778</v>
      </c>
      <c r="H35" s="67" t="n">
        <f aca="false">IF(H33&gt;0,(H33*INPUTS!$B$34),0)</f>
        <v>18556.3917890019</v>
      </c>
      <c r="I35" s="67" t="n">
        <f aca="false">IF(I33&gt;0,(I33*INPUTS!$B$34),0)</f>
        <v>18684.9620212006</v>
      </c>
      <c r="J35" s="67" t="n">
        <f aca="false">IF(J33&gt;0,(J33*INPUTS!$B$34),0)</f>
        <v>18864.2265282759</v>
      </c>
      <c r="K35" s="67" t="n">
        <f aca="false">IF(K33&gt;0,(K33*INPUTS!$B$34),0)</f>
        <v>19086.6543589404</v>
      </c>
      <c r="L35" s="80"/>
      <c r="M35" s="80"/>
    </row>
    <row r="36" customFormat="false" ht="12.75" hidden="false" customHeight="false" outlineLevel="0" collapsed="false">
      <c r="A36" s="17" t="s">
        <v>137</v>
      </c>
      <c r="B36" s="67" t="n">
        <f aca="false">B33-B34-B35</f>
        <v>1174.19922606941</v>
      </c>
      <c r="C36" s="67" t="n">
        <f aca="false">C33-C34-C35</f>
        <v>1175.3274567585</v>
      </c>
      <c r="D36" s="67" t="n">
        <f aca="false">D33-D34-D35</f>
        <v>1181.70545254907</v>
      </c>
      <c r="E36" s="67" t="n">
        <f aca="false">E33-E34-E35</f>
        <v>1191.36565023496</v>
      </c>
      <c r="F36" s="67" t="n">
        <f aca="false">F33-F34-F35</f>
        <v>1203.80048325875</v>
      </c>
      <c r="G36" s="67" t="n">
        <f aca="false">G33-G34-G35</f>
        <v>1233.86342381852</v>
      </c>
      <c r="H36" s="67" t="n">
        <f aca="false">H33-H34-H35</f>
        <v>1237.09278593346</v>
      </c>
      <c r="I36" s="67" t="n">
        <f aca="false">I33-I34-I35</f>
        <v>1245.66413474671</v>
      </c>
      <c r="J36" s="67" t="n">
        <f aca="false">J33-J34-J35</f>
        <v>1257.61510188506</v>
      </c>
      <c r="K36" s="67" t="n">
        <f aca="false">K33-K34-K35</f>
        <v>1272.44362392936</v>
      </c>
      <c r="L36" s="80"/>
      <c r="M36" s="80"/>
    </row>
    <row r="37" customFormat="false" ht="12.75" hidden="false" customHeight="false" outlineLevel="0" collapsed="false">
      <c r="A37" s="17" t="s">
        <v>138</v>
      </c>
      <c r="B37" s="67" t="n">
        <f aca="false">B36*INPUTS!$B$30</f>
        <v>587.099613034703</v>
      </c>
      <c r="C37" s="67" t="n">
        <f aca="false">C36*INPUTS!$B$30</f>
        <v>587.663728379252</v>
      </c>
      <c r="D37" s="67" t="n">
        <f aca="false">D36*INPUTS!$B$30</f>
        <v>590.852726274534</v>
      </c>
      <c r="E37" s="67" t="n">
        <f aca="false">E36*INPUTS!$B$30</f>
        <v>595.682825117479</v>
      </c>
      <c r="F37" s="67" t="n">
        <f aca="false">F36*INPUTS!$B$30</f>
        <v>601.900241629377</v>
      </c>
      <c r="G37" s="67" t="n">
        <f aca="false">G36*INPUTS!$B$30</f>
        <v>616.931711909258</v>
      </c>
      <c r="H37" s="67" t="n">
        <f aca="false">H36*INPUTS!$B$30</f>
        <v>618.546392966729</v>
      </c>
      <c r="I37" s="67" t="n">
        <f aca="false">I36*INPUTS!$B$30</f>
        <v>622.832067373354</v>
      </c>
      <c r="J37" s="67" t="n">
        <f aca="false">J36*INPUTS!$B$30</f>
        <v>628.807550942529</v>
      </c>
      <c r="K37" s="67" t="n">
        <f aca="false">K36*INPUTS!$B$30</f>
        <v>636.221811964679</v>
      </c>
      <c r="L37" s="80"/>
      <c r="M37" s="80"/>
    </row>
    <row r="38" customFormat="false" ht="12.75" hidden="false" customHeight="false" outlineLevel="0" collapsed="false">
      <c r="A38" s="5" t="s">
        <v>139</v>
      </c>
      <c r="B38" s="67" t="n">
        <f aca="false">B36-B37</f>
        <v>587.099613034703</v>
      </c>
      <c r="C38" s="67" t="n">
        <f aca="false">C36-C37</f>
        <v>587.663728379252</v>
      </c>
      <c r="D38" s="67" t="n">
        <f aca="false">D36-D37</f>
        <v>590.852726274534</v>
      </c>
      <c r="E38" s="67" t="n">
        <f aca="false">E36-E37</f>
        <v>595.682825117479</v>
      </c>
      <c r="F38" s="67" t="n">
        <f aca="false">F36-F37</f>
        <v>601.900241629377</v>
      </c>
      <c r="G38" s="67" t="n">
        <f aca="false">G36-G37</f>
        <v>616.931711909258</v>
      </c>
      <c r="H38" s="67" t="n">
        <f aca="false">H36-H37</f>
        <v>618.546392966729</v>
      </c>
      <c r="I38" s="67" t="n">
        <f aca="false">I36-I37</f>
        <v>622.832067373354</v>
      </c>
      <c r="J38" s="67" t="n">
        <f aca="false">J36-J37</f>
        <v>628.807550942529</v>
      </c>
      <c r="K38" s="67" t="n">
        <f aca="false">K36-K37</f>
        <v>636.221811964679</v>
      </c>
    </row>
    <row r="39" customFormat="false" ht="12.75" hidden="false" customHeight="false" outlineLevel="0" collapsed="false">
      <c r="A39" s="5" t="s">
        <v>140</v>
      </c>
      <c r="B39" s="67" t="n">
        <f aca="false">B38</f>
        <v>587.099613034703</v>
      </c>
      <c r="C39" s="67" t="n">
        <f aca="false">SUM($B38:C38)</f>
        <v>1174.76334141395</v>
      </c>
      <c r="D39" s="67" t="n">
        <f aca="false">SUM($B38:D38)</f>
        <v>1765.61606768849</v>
      </c>
      <c r="E39" s="67" t="n">
        <f aca="false">SUM($B38:E38)</f>
        <v>2361.29889280597</v>
      </c>
      <c r="F39" s="67" t="n">
        <f aca="false">SUM($B38:F38)</f>
        <v>2963.19913443534</v>
      </c>
      <c r="G39" s="67" t="n">
        <f aca="false">SUM($B38:G38)</f>
        <v>3580.1308463446</v>
      </c>
      <c r="H39" s="67" t="n">
        <f aca="false">SUM($B38:H38)</f>
        <v>4198.67723931133</v>
      </c>
      <c r="I39" s="67" t="n">
        <f aca="false">SUM($B38:I38)</f>
        <v>4821.50930668469</v>
      </c>
      <c r="J39" s="67" t="n">
        <f aca="false">SUM($B38:J38)</f>
        <v>5450.31685762722</v>
      </c>
      <c r="K39" s="67" t="n">
        <f aca="false">SUM($B38:K38)</f>
        <v>6086.53866959189</v>
      </c>
    </row>
    <row r="40" customFormat="false" ht="12.75" hidden="false" customHeight="false" outlineLevel="0" collapsed="false">
      <c r="A40" s="5" t="s">
        <v>14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.75" hidden="false" customHeight="false" outlineLevel="0" collapsed="false">
      <c r="A41" s="5" t="s">
        <v>140</v>
      </c>
      <c r="B41" s="67" t="n">
        <f aca="false">B39</f>
        <v>587.099613034703</v>
      </c>
      <c r="C41" s="67" t="n">
        <f aca="false">C39</f>
        <v>1174.76334141395</v>
      </c>
      <c r="D41" s="67" t="n">
        <f aca="false">D39</f>
        <v>1765.61606768849</v>
      </c>
      <c r="E41" s="67" t="n">
        <f aca="false">E39</f>
        <v>2361.29889280597</v>
      </c>
      <c r="F41" s="67" t="n">
        <f aca="false">F39</f>
        <v>2963.19913443534</v>
      </c>
      <c r="G41" s="67" t="n">
        <f aca="false">G39</f>
        <v>3580.1308463446</v>
      </c>
      <c r="H41" s="67" t="n">
        <f aca="false">H39</f>
        <v>4198.67723931133</v>
      </c>
      <c r="I41" s="67" t="n">
        <f aca="false">I39</f>
        <v>4821.50930668469</v>
      </c>
      <c r="J41" s="67" t="n">
        <f aca="false">J39</f>
        <v>5450.31685762722</v>
      </c>
      <c r="K41" s="67" t="n">
        <f aca="false">K39</f>
        <v>6086.53866959189</v>
      </c>
    </row>
    <row r="42" customFormat="false" ht="12.75" hidden="false" customHeight="false" outlineLevel="0" collapsed="false">
      <c r="A42" s="5" t="s">
        <v>136</v>
      </c>
      <c r="B42" s="67" t="n">
        <f aca="false">+B35</f>
        <v>17612.9883910411</v>
      </c>
      <c r="C42" s="67" t="n">
        <f aca="false">+C35</f>
        <v>17629.9118513776</v>
      </c>
      <c r="D42" s="67" t="n">
        <f aca="false">+D35</f>
        <v>17725.581788236</v>
      </c>
      <c r="E42" s="67" t="n">
        <f aca="false">+E35</f>
        <v>17870.4847535244</v>
      </c>
      <c r="F42" s="67" t="n">
        <f aca="false">+F35</f>
        <v>18057.0072488813</v>
      </c>
      <c r="G42" s="67" t="n">
        <f aca="false">+G35</f>
        <v>18507.9513572778</v>
      </c>
      <c r="H42" s="67" t="n">
        <f aca="false">+H35</f>
        <v>18556.3917890019</v>
      </c>
      <c r="I42" s="67" t="n">
        <f aca="false">+I35</f>
        <v>18684.9620212006</v>
      </c>
      <c r="J42" s="67" t="n">
        <f aca="false">+J35</f>
        <v>18864.2265282759</v>
      </c>
      <c r="K42" s="67" t="n">
        <f aca="false">+K35</f>
        <v>19086.6543589404</v>
      </c>
    </row>
    <row r="43" customFormat="false" ht="12.75" hidden="false" customHeight="false" outlineLevel="0" collapsed="false">
      <c r="A43" s="5" t="s">
        <v>48</v>
      </c>
      <c r="B43" s="67" t="n">
        <f aca="false">B27</f>
        <v>17170</v>
      </c>
      <c r="C43" s="67" t="n">
        <f aca="false">C27</f>
        <v>17341.7</v>
      </c>
      <c r="D43" s="67" t="n">
        <f aca="false">D27</f>
        <v>17515.117</v>
      </c>
      <c r="E43" s="67" t="n">
        <f aca="false">E27</f>
        <v>17690.26817</v>
      </c>
      <c r="F43" s="67" t="n">
        <f aca="false">F27</f>
        <v>17867.1708517</v>
      </c>
      <c r="G43" s="67" t="n">
        <f aca="false">G27</f>
        <v>18045.842560217</v>
      </c>
      <c r="H43" s="67" t="n">
        <f aca="false">H27</f>
        <v>18226.3009858192</v>
      </c>
      <c r="I43" s="67" t="n">
        <f aca="false">I27</f>
        <v>18408.5639956774</v>
      </c>
      <c r="J43" s="67" t="n">
        <f aca="false">J27</f>
        <v>18592.6496356341</v>
      </c>
      <c r="K43" s="67" t="n">
        <f aca="false">K27</f>
        <v>18778.5761319905</v>
      </c>
    </row>
    <row r="44" customFormat="false" ht="12.75" hidden="false" customHeight="false" outlineLevel="0" collapsed="false">
      <c r="A44" s="5" t="s">
        <v>142</v>
      </c>
      <c r="B44" s="67" t="n">
        <f aca="false">'Loan Amortization'!B21</f>
        <v>15078.6940366511</v>
      </c>
      <c r="C44" s="67" t="n">
        <f aca="false">'Loan Amortization'!C21</f>
        <v>15983.4156788502</v>
      </c>
      <c r="D44" s="67" t="n">
        <f aca="false">'Loan Amortization'!D21</f>
        <v>16942.4206195812</v>
      </c>
      <c r="E44" s="67" t="n">
        <f aca="false">'Loan Amortization'!E21</f>
        <v>17958.9658567561</v>
      </c>
      <c r="F44" s="67" t="n">
        <f aca="false">'Loan Amortization'!F21</f>
        <v>19036.5038081614</v>
      </c>
      <c r="G44" s="67" t="n">
        <f aca="false">'Loan Amortization'!G21</f>
        <v>16618.5317825591</v>
      </c>
      <c r="H44" s="67" t="n">
        <f aca="false">'Loan Amortization'!H21</f>
        <v>17615.6436895126</v>
      </c>
      <c r="I44" s="67" t="n">
        <f aca="false">'Loan Amortization'!I21</f>
        <v>18672.5823108834</v>
      </c>
      <c r="J44" s="67" t="n">
        <f aca="false">'Loan Amortization'!J21</f>
        <v>19792.9372495364</v>
      </c>
      <c r="K44" s="67" t="n">
        <f aca="false">'Loan Amortization'!K21</f>
        <v>20980.5134845086</v>
      </c>
    </row>
    <row r="45" customFormat="false" ht="12.75" hidden="false" customHeight="false" outlineLevel="0" collapsed="false">
      <c r="A45" s="5" t="s">
        <v>143</v>
      </c>
      <c r="B45" s="67"/>
      <c r="C45" s="67"/>
      <c r="D45" s="67"/>
      <c r="E45" s="67"/>
      <c r="F45" s="67" t="n">
        <f aca="false">CoopEquip!P28</f>
        <v>93680.208517</v>
      </c>
      <c r="G45" s="67"/>
      <c r="H45" s="67"/>
      <c r="I45" s="67"/>
      <c r="J45" s="67"/>
      <c r="K45" s="67"/>
    </row>
    <row r="46" customFormat="false" ht="12.75" hidden="false" customHeight="false" outlineLevel="0" collapsed="false">
      <c r="A46" s="5" t="s">
        <v>144</v>
      </c>
      <c r="B46" s="67" t="n">
        <f aca="false">B33-B34-B37+B43-B44-B45</f>
        <v>20291.3939674247</v>
      </c>
      <c r="C46" s="67" t="n">
        <f aca="false">C33-C34-C37+C43-C44-C45</f>
        <v>19575.8599009067</v>
      </c>
      <c r="D46" s="67" t="n">
        <f aca="false">D33-D34-D37+D43-D44-D45</f>
        <v>18889.1308949294</v>
      </c>
      <c r="E46" s="67" t="n">
        <f aca="false">E33-E34-E37+E43-E44-E45</f>
        <v>18197.4698918858</v>
      </c>
      <c r="F46" s="67" t="n">
        <f aca="false">F33-F34-F37+F43-F44-F45</f>
        <v>-76190.6339829508</v>
      </c>
      <c r="G46" s="67" t="n">
        <f aca="false">G33-G34-G37+G43-G44-G45</f>
        <v>20552.1938468449</v>
      </c>
      <c r="H46" s="67" t="n">
        <f aca="false">H33-H34-H37+H43-H44-H45</f>
        <v>19785.5954782751</v>
      </c>
      <c r="I46" s="67" t="n">
        <f aca="false">I33-I34-I37+I43-I44-I45</f>
        <v>19043.7757733679</v>
      </c>
      <c r="J46" s="67" t="n">
        <f aca="false">J33-J34-J37+J43-J44-J45</f>
        <v>18292.7464653162</v>
      </c>
      <c r="K46" s="67" t="n">
        <f aca="false">K33-K34-K37+K43-K44-K45</f>
        <v>17520.938818387</v>
      </c>
    </row>
    <row r="47" customFormat="false" ht="12.75" hidden="false" customHeight="false" outlineLevel="0" collapsed="false">
      <c r="A47" s="5" t="s">
        <v>145</v>
      </c>
      <c r="B47" s="67" t="n">
        <f aca="false">SUM($B46:B46)</f>
        <v>20291.3939674247</v>
      </c>
      <c r="C47" s="67" t="n">
        <f aca="false">SUM($B46:C46)</f>
        <v>39867.2538683313</v>
      </c>
      <c r="D47" s="67" t="n">
        <f aca="false">SUM($B46:D46)</f>
        <v>58756.3847632607</v>
      </c>
      <c r="E47" s="67" t="n">
        <f aca="false">SUM($B46:E46)</f>
        <v>76953.8546551465</v>
      </c>
      <c r="F47" s="67" t="n">
        <f aca="false">SUM($B46:F46)</f>
        <v>763.220672195708</v>
      </c>
      <c r="G47" s="67" t="n">
        <f aca="false">SUM($B46:G46)</f>
        <v>21315.4145190407</v>
      </c>
      <c r="H47" s="67" t="n">
        <f aca="false">SUM($B46:H46)</f>
        <v>41101.0099973158</v>
      </c>
      <c r="I47" s="67" t="n">
        <f aca="false">SUM($B46:I46)</f>
        <v>60144.7857706837</v>
      </c>
      <c r="J47" s="67" t="n">
        <f aca="false">SUM($B46:J46)</f>
        <v>78437.5322359999</v>
      </c>
      <c r="K47" s="67" t="n">
        <f aca="false">SUM($B46:K46)</f>
        <v>95958.4710543868</v>
      </c>
    </row>
    <row r="48" customFormat="false" ht="12.75" hidden="false" customHeight="false" outlineLevel="0" collapsed="false">
      <c r="A48" s="5" t="s">
        <v>146</v>
      </c>
      <c r="B48" s="67" t="n">
        <f aca="false">+B41+B42</f>
        <v>18200.0880040758</v>
      </c>
      <c r="C48" s="67" t="n">
        <f aca="false">+C41+C42</f>
        <v>18804.6751927916</v>
      </c>
      <c r="D48" s="67" t="n">
        <f aca="false">+D41+D42</f>
        <v>19491.1978559245</v>
      </c>
      <c r="E48" s="67" t="n">
        <f aca="false">+E41+E42</f>
        <v>20231.7836463303</v>
      </c>
      <c r="F48" s="67" t="n">
        <f aca="false">+F41+F42</f>
        <v>21020.2063833166</v>
      </c>
      <c r="G48" s="67" t="n">
        <f aca="false">+G41+G42</f>
        <v>22088.0822036224</v>
      </c>
      <c r="H48" s="67" t="n">
        <f aca="false">+H41+H42</f>
        <v>22755.0690283132</v>
      </c>
      <c r="I48" s="67" t="n">
        <f aca="false">+I41+I42</f>
        <v>23506.4713278853</v>
      </c>
      <c r="J48" s="67" t="n">
        <f aca="false">+J41+J42</f>
        <v>24314.5433859031</v>
      </c>
      <c r="K48" s="67" t="n">
        <f aca="false">+K41+K42</f>
        <v>25173.1930285323</v>
      </c>
    </row>
    <row r="49" customFormat="false" ht="12.75" hidden="false" customHeight="false" outlineLevel="0" collapsed="false">
      <c r="A49" s="5" t="s">
        <v>147</v>
      </c>
      <c r="B49" s="67" t="n">
        <f aca="false">INPUTS!$G16+SUM($B48:B48)</f>
        <v>103200.088004076</v>
      </c>
      <c r="C49" s="67" t="n">
        <f aca="false">INPUTS!$G16+SUM($B48:C48)</f>
        <v>122004.763196867</v>
      </c>
      <c r="D49" s="67" t="n">
        <f aca="false">INPUTS!$G16+SUM($B48:D48)</f>
        <v>141495.961052792</v>
      </c>
      <c r="E49" s="67" t="n">
        <f aca="false">INPUTS!$G16+SUM($B48:E48)</f>
        <v>161727.744699122</v>
      </c>
      <c r="F49" s="67" t="n">
        <f aca="false">INPUTS!$G16+SUM($B48:F48)</f>
        <v>182747.951082439</v>
      </c>
      <c r="G49" s="67" t="n">
        <f aca="false">INPUTS!$G16+SUM($B48:G48)</f>
        <v>204836.033286061</v>
      </c>
      <c r="H49" s="67" t="n">
        <f aca="false">INPUTS!$G16+SUM($B48:H48)</f>
        <v>227591.102314374</v>
      </c>
      <c r="I49" s="67" t="n">
        <f aca="false">INPUTS!$G16+SUM($B48:I48)</f>
        <v>251097.57364226</v>
      </c>
      <c r="J49" s="67" t="n">
        <f aca="false">INPUTS!$G16+SUM($B48:J48)</f>
        <v>275412.117028163</v>
      </c>
      <c r="K49" s="67" t="n">
        <f aca="false">INPUTS!$G16+SUM($B48:K48)</f>
        <v>300585.310056695</v>
      </c>
    </row>
    <row r="50" customFormat="false" ht="12.75" hidden="false" customHeight="false" outlineLevel="0" collapsed="false">
      <c r="A50" s="5"/>
      <c r="E50" s="68" t="n">
        <f aca="false">SUM(B42:F42)</f>
        <v>88895.9740330604</v>
      </c>
    </row>
    <row r="51" customFormat="false" ht="12.75" hidden="false" customHeight="false" outlineLevel="0" collapsed="false">
      <c r="A51" s="11" t="s">
        <v>148</v>
      </c>
    </row>
    <row r="52" customFormat="false" ht="12.75" hidden="false" customHeight="false" outlineLevel="0" collapsed="false">
      <c r="B52" s="8" t="s">
        <v>126</v>
      </c>
      <c r="C52" s="8" t="s">
        <v>126</v>
      </c>
      <c r="D52" s="8" t="s">
        <v>126</v>
      </c>
      <c r="E52" s="8" t="s">
        <v>126</v>
      </c>
      <c r="F52" s="8" t="s">
        <v>126</v>
      </c>
      <c r="G52" s="8" t="s">
        <v>126</v>
      </c>
      <c r="H52" s="8" t="s">
        <v>126</v>
      </c>
      <c r="I52" s="8" t="s">
        <v>126</v>
      </c>
      <c r="J52" s="8" t="s">
        <v>126</v>
      </c>
      <c r="K52" s="8" t="s">
        <v>126</v>
      </c>
      <c r="L52" s="57" t="s">
        <v>127</v>
      </c>
      <c r="M52" s="7" t="s">
        <v>128</v>
      </c>
    </row>
    <row r="53" customFormat="false" ht="12.75" hidden="false" customHeight="false" outlineLevel="0" collapsed="false">
      <c r="A53" s="81" t="s">
        <v>149</v>
      </c>
      <c r="B53" s="10" t="n">
        <v>1</v>
      </c>
      <c r="C53" s="10" t="n">
        <v>2</v>
      </c>
      <c r="D53" s="10" t="n">
        <v>3</v>
      </c>
      <c r="E53" s="10" t="n">
        <v>4</v>
      </c>
      <c r="F53" s="10" t="n">
        <v>5</v>
      </c>
      <c r="G53" s="10" t="n">
        <v>6</v>
      </c>
      <c r="H53" s="10" t="n">
        <v>7</v>
      </c>
      <c r="I53" s="10" t="n">
        <v>8</v>
      </c>
      <c r="J53" s="10" t="n">
        <v>9</v>
      </c>
      <c r="K53" s="10" t="n">
        <v>10</v>
      </c>
      <c r="L53" s="11" t="s">
        <v>129</v>
      </c>
      <c r="M53" s="11" t="s">
        <v>130</v>
      </c>
    </row>
    <row r="54" customFormat="false" ht="12.75" hidden="false" customHeight="false" outlineLevel="0" collapsed="false">
      <c r="A54" s="82" t="str">
        <f aca="false">IF(CoopEquip!$A$7=0,"-",CoopEquip!$A$7)</f>
        <v>2WD, 80 to 149HP</v>
      </c>
      <c r="B54" s="83" t="n">
        <f aca="false">+B100+B118+B136+B172</f>
        <v>8616.65647264951</v>
      </c>
      <c r="C54" s="83" t="n">
        <f aca="false">+C100+C118+C136+C172</f>
        <v>8401.59157321119</v>
      </c>
      <c r="D54" s="83" t="n">
        <f aca="false">+D100+D118+D136+D172</f>
        <v>8169.01550308863</v>
      </c>
      <c r="E54" s="83" t="n">
        <f aca="false">+E100+E118+E136+E172</f>
        <v>7917.84310704078</v>
      </c>
      <c r="F54" s="83" t="n">
        <f aca="false">+F100+F118+F136+F172</f>
        <v>7646.92377566212</v>
      </c>
      <c r="G54" s="83" t="n">
        <f aca="false">+G100+G118+G136+G172</f>
        <v>9143.09815953121</v>
      </c>
      <c r="H54" s="83" t="n">
        <f aca="false">+H100+H118+H136+H172</f>
        <v>8900.57351094826</v>
      </c>
      <c r="I54" s="83" t="n">
        <f aca="false">+I100+I118+I136+I172</f>
        <v>8638.71419857462</v>
      </c>
      <c r="J54" s="83" t="n">
        <f aca="false">+J100+J118+J136+J172</f>
        <v>8356.32389850127</v>
      </c>
      <c r="K54" s="83" t="n">
        <f aca="false">+K100+K118+K136+K172</f>
        <v>8052.13414494384</v>
      </c>
      <c r="L54" s="84" t="n">
        <f aca="false">IF(A54="-",0,AVERAGE(B54:K54)/INPUTS!$G$6)</f>
        <v>16.7685748688303</v>
      </c>
      <c r="M54" s="84" t="n">
        <f aca="false">IF(A54="-",0,AVERAGE(B54:K54)/SUMPRODUCT(CoopEquip!$K$19:$K$26,CoopEquip!$G$19:$G$26,CoopEquip!$L$19:$L$26))</f>
        <v>5.58952495627676</v>
      </c>
    </row>
    <row r="55" customFormat="false" ht="12.75" hidden="false" customHeight="false" outlineLevel="0" collapsed="false">
      <c r="A55" s="82" t="str">
        <f aca="false">IF(CoopEquip!$A$8=0,"-",CoopEquip!$A$8)</f>
        <v>2WD, 80 to 149HP</v>
      </c>
      <c r="B55" s="83" t="n">
        <f aca="false">+B101+B119+B137+B173</f>
        <v>8614.15112915632</v>
      </c>
      <c r="C55" s="83" t="n">
        <f aca="false">+C101+C119+C137+C173</f>
        <v>8394.07554273163</v>
      </c>
      <c r="D55" s="83" t="n">
        <f aca="false">+D101+D119+D137+D173</f>
        <v>8156.4887856227</v>
      </c>
      <c r="E55" s="83" t="n">
        <f aca="false">+E101+E119+E137+E173</f>
        <v>7900.30570258848</v>
      </c>
      <c r="F55" s="83" t="n">
        <f aca="false">+F101+F119+F137+F173</f>
        <v>7624.37568422344</v>
      </c>
      <c r="G55" s="83" t="n">
        <f aca="false">+G101+G119+G137+G173</f>
        <v>9140.59281603802</v>
      </c>
      <c r="H55" s="83" t="n">
        <f aca="false">+H101+H119+H137+H173</f>
        <v>8893.0574804687</v>
      </c>
      <c r="I55" s="83" t="n">
        <f aca="false">+I101+I119+I137+I173</f>
        <v>8626.18748110869</v>
      </c>
      <c r="J55" s="83" t="n">
        <f aca="false">+J101+J119+J137+J173</f>
        <v>8338.78649404897</v>
      </c>
      <c r="K55" s="83" t="n">
        <f aca="false">+K101+K119+K137+K173</f>
        <v>8029.58605350517</v>
      </c>
      <c r="L55" s="84" t="n">
        <f aca="false">IF(A55="-",0,AVERAGE(B55:K55)/INPUTS!$G$6)</f>
        <v>16.7435214338984</v>
      </c>
      <c r="M55" s="84" t="n">
        <f aca="false">IF(A55="-",0,AVERAGE(B55:K55)/SUMPRODUCT(CoopEquip!$K$19:$K$26,CoopEquip!$H$19:$H$26,CoopEquip!$L$19:$L$26))</f>
        <v>5.58117381129948</v>
      </c>
    </row>
    <row r="56" customFormat="false" ht="12.75" hidden="false" customHeight="false" outlineLevel="0" collapsed="false">
      <c r="A56" s="82" t="str">
        <f aca="false">IF(CoopEquip!$A$9=0,"-",CoopEquip!$A$9)</f>
        <v>-</v>
      </c>
      <c r="B56" s="83" t="n">
        <f aca="false">+B102+B120+B138+B174</f>
        <v>0</v>
      </c>
      <c r="C56" s="83" t="n">
        <f aca="false">+C102+C120+C138+C174</f>
        <v>0</v>
      </c>
      <c r="D56" s="83" t="n">
        <f aca="false">+D102+D120+D138+D174</f>
        <v>0</v>
      </c>
      <c r="E56" s="83" t="n">
        <f aca="false">+E102+E120+E138+E174</f>
        <v>0</v>
      </c>
      <c r="F56" s="83" t="n">
        <f aca="false">+F102+F120+F138+F174</f>
        <v>0</v>
      </c>
      <c r="G56" s="83" t="n">
        <f aca="false">+G102+G120+G138+G174</f>
        <v>0</v>
      </c>
      <c r="H56" s="83" t="n">
        <f aca="false">+H102+H120+H138+H174</f>
        <v>0</v>
      </c>
      <c r="I56" s="83" t="n">
        <f aca="false">+I102+I120+I138+I174</f>
        <v>0</v>
      </c>
      <c r="J56" s="83" t="n">
        <f aca="false">+J102+J120+J138+J174</f>
        <v>0</v>
      </c>
      <c r="K56" s="83" t="n">
        <f aca="false">+K102+K120+K138+K174</f>
        <v>0</v>
      </c>
      <c r="L56" s="84" t="n">
        <f aca="false">IF(A56="-",0,AVERAGE(B56:K56)/INPUTS!$G$6)</f>
        <v>0</v>
      </c>
      <c r="M56" s="84" t="n">
        <f aca="false">IF(A56="-",0,AVERAGE(B56:K56)/SUMPRODUCT(CoopEquip!$K$19:$K$26,CoopEquip!$I$19:$I$26,CoopEquip!$L$19:$L$26))</f>
        <v>0</v>
      </c>
    </row>
    <row r="57" customFormat="false" ht="12.75" hidden="false" customHeight="false" outlineLevel="0" collapsed="false">
      <c r="A57" s="82" t="str">
        <f aca="false">IF(CoopEquip!$A$10=0,"-",CoopEquip!$A$10)</f>
        <v>-</v>
      </c>
      <c r="B57" s="83" t="n">
        <f aca="false">+B103+B121+B139+B175</f>
        <v>0</v>
      </c>
      <c r="C57" s="83" t="n">
        <f aca="false">+C103+C121+C139+C175</f>
        <v>0</v>
      </c>
      <c r="D57" s="83" t="n">
        <f aca="false">+D103+D121+D139+D175</f>
        <v>0</v>
      </c>
      <c r="E57" s="83" t="n">
        <f aca="false">+E103+E121+E139+E175</f>
        <v>0</v>
      </c>
      <c r="F57" s="83" t="n">
        <f aca="false">+F103+F121+F139+F175</f>
        <v>0</v>
      </c>
      <c r="G57" s="83" t="n">
        <f aca="false">+G103+G121+G139+G175</f>
        <v>0</v>
      </c>
      <c r="H57" s="83" t="n">
        <f aca="false">+H103+H121+H139+H175</f>
        <v>0</v>
      </c>
      <c r="I57" s="83" t="n">
        <f aca="false">+I103+I121+I139+I175</f>
        <v>0</v>
      </c>
      <c r="J57" s="83" t="n">
        <f aca="false">+J103+J121+J139+J175</f>
        <v>0</v>
      </c>
      <c r="K57" s="83" t="n">
        <f aca="false">+K103+K121+K139+K175</f>
        <v>0</v>
      </c>
      <c r="L57" s="84" t="n">
        <f aca="false">IF(A57="-",0,AVERAGE(B57:K57)/INPUTS!$G$6)</f>
        <v>0</v>
      </c>
      <c r="M57" s="84" t="n">
        <f aca="false">IF(A57="-",0,AVERAGE(B57:K57)/SUMPRODUCT(CoopEquip!$K$19:$K$26,CoopEquip!$J$19:$J$26,CoopEquip!$L$19:$L$26))</f>
        <v>0</v>
      </c>
    </row>
    <row r="58" customFormat="false" ht="12.75" hidden="false" customHeight="false" outlineLevel="0" collapsed="false">
      <c r="A58" s="82" t="str">
        <f aca="false">IF(CoopEquip!$A$13=0,"-",CoopEquip!$A$13)</f>
        <v>-</v>
      </c>
      <c r="B58" s="83" t="n">
        <f aca="false">B72+B86+B104+B122+B140+B176</f>
        <v>0</v>
      </c>
      <c r="C58" s="83" t="n">
        <f aca="false">C72+C86+C104+C122+C140+C176</f>
        <v>0</v>
      </c>
      <c r="D58" s="83" t="n">
        <f aca="false">D72+D86+D104+D122+D140+D176</f>
        <v>0</v>
      </c>
      <c r="E58" s="83" t="n">
        <f aca="false">E72+E86+E104+E122+E140+E176</f>
        <v>0</v>
      </c>
      <c r="F58" s="83" t="n">
        <f aca="false">F72+F86+F104+F122+F140+F176</f>
        <v>0</v>
      </c>
      <c r="G58" s="83" t="n">
        <f aca="false">G72+G86+G104+G122+G140+G176</f>
        <v>0</v>
      </c>
      <c r="H58" s="83" t="n">
        <f aca="false">H72+H86+H104+H122+H140+H176</f>
        <v>0</v>
      </c>
      <c r="I58" s="83" t="n">
        <f aca="false">I72+I86+I104+I122+I140+I176</f>
        <v>0</v>
      </c>
      <c r="J58" s="83" t="n">
        <f aca="false">J72+J86+J104+J122+J140+J176</f>
        <v>0</v>
      </c>
      <c r="K58" s="83" t="n">
        <f aca="false">K72+K86+K104+K122+K140+K176</f>
        <v>0</v>
      </c>
      <c r="L58" s="84" t="n">
        <f aca="false">IF(A58="-",0,AVERAGE(B58:K58)/INPUTS!$G$6)</f>
        <v>0</v>
      </c>
      <c r="M58" s="51" t="n">
        <f aca="false">IF(A58="-",0,AVERAGE(B58:K58)/(CoopEquip!$F$13*INPUTS!$G$6))</f>
        <v>0</v>
      </c>
    </row>
    <row r="59" customFormat="false" ht="12.75" hidden="false" customHeight="false" outlineLevel="0" collapsed="false">
      <c r="A59" s="82" t="str">
        <f aca="false">IF(CoopEquip!$A$14=0,"-",CoopEquip!$A$14)</f>
        <v>-</v>
      </c>
      <c r="B59" s="83" t="n">
        <f aca="false">B73+B87+B105+B123+B141+B177</f>
        <v>0</v>
      </c>
      <c r="C59" s="83" t="n">
        <f aca="false">C73+C87+C105+C123+C141+C177</f>
        <v>0</v>
      </c>
      <c r="D59" s="83" t="n">
        <f aca="false">D73+D87+D105+D123+D141+D177</f>
        <v>0</v>
      </c>
      <c r="E59" s="83" t="n">
        <f aca="false">E73+E87+E105+E123+E141+E177</f>
        <v>0</v>
      </c>
      <c r="F59" s="83" t="n">
        <f aca="false">F73+F87+F105+F123+F141+F177</f>
        <v>0</v>
      </c>
      <c r="G59" s="83" t="n">
        <f aca="false">G73+G87+G105+G123+G141+G177</f>
        <v>0</v>
      </c>
      <c r="H59" s="83" t="n">
        <f aca="false">H73+H87+H105+H123+H141+H177</f>
        <v>0</v>
      </c>
      <c r="I59" s="83" t="n">
        <f aca="false">I73+I87+I105+I123+I141+I177</f>
        <v>0</v>
      </c>
      <c r="J59" s="83" t="n">
        <f aca="false">J73+J87+J105+J123+J141+J177</f>
        <v>0</v>
      </c>
      <c r="K59" s="83" t="n">
        <f aca="false">K73+K87+K105+K123+K141+K177</f>
        <v>0</v>
      </c>
      <c r="L59" s="84" t="n">
        <f aca="false">IF(A59="-",0,AVERAGE(B59:K59)/INPUTS!$G$6)</f>
        <v>0</v>
      </c>
      <c r="M59" s="51" t="n">
        <f aca="false">IF(A59="-",0,AVERAGE(B59:K59)/(CoopEquip!$F$14*INPUTS!$G$6))</f>
        <v>0</v>
      </c>
    </row>
    <row r="60" customFormat="false" ht="12.75" hidden="false" customHeight="false" outlineLevel="0" collapsed="false">
      <c r="A60" s="82" t="str">
        <f aca="false">IF(CoopEquip!$A$15=0,"-",CoopEquip!$A$15)</f>
        <v>-</v>
      </c>
      <c r="B60" s="83" t="n">
        <f aca="false">B74+B88+B106+B124+B142+B178</f>
        <v>0</v>
      </c>
      <c r="C60" s="83" t="n">
        <f aca="false">C74+C88+C106+C124+C142+C178</f>
        <v>0</v>
      </c>
      <c r="D60" s="83" t="n">
        <f aca="false">D74+D88+D106+D124+D142+D178</f>
        <v>0</v>
      </c>
      <c r="E60" s="83" t="n">
        <f aca="false">E74+E88+E106+E124+E142+E178</f>
        <v>0</v>
      </c>
      <c r="F60" s="83" t="n">
        <f aca="false">F74+F88+F106+F124+F142+F178</f>
        <v>0</v>
      </c>
      <c r="G60" s="83" t="n">
        <f aca="false">G74+G88+G106+G124+G142+G178</f>
        <v>0</v>
      </c>
      <c r="H60" s="83" t="n">
        <f aca="false">H74+H88+H106+H124+H142+H178</f>
        <v>0</v>
      </c>
      <c r="I60" s="83" t="n">
        <f aca="false">I74+I88+I106+I124+I142+I178</f>
        <v>0</v>
      </c>
      <c r="J60" s="83" t="n">
        <f aca="false">J74+J88+J106+J124+J142+J178</f>
        <v>0</v>
      </c>
      <c r="K60" s="83" t="n">
        <f aca="false">K74+K88+K106+K124+K142+K178</f>
        <v>0</v>
      </c>
      <c r="L60" s="84" t="n">
        <f aca="false">IF(A60="-",0,AVERAGE(B60:K60)/INPUTS!$G$6)</f>
        <v>0</v>
      </c>
      <c r="M60" s="51" t="n">
        <f aca="false">IF(A60="-",0,AVERAGE(B60:K60)/(CoopEquip!$F$15*INPUTS!$G$6))</f>
        <v>0</v>
      </c>
    </row>
    <row r="61" customFormat="false" ht="12.75" hidden="false" customHeight="false" outlineLevel="0" collapsed="false">
      <c r="A61" s="82" t="str">
        <f aca="false">IF(CoopEquip!$A$16=0,"-",CoopEquip!$A$16)</f>
        <v>-</v>
      </c>
      <c r="B61" s="83" t="n">
        <f aca="false">B75+B89+B107+B125+B143+B179</f>
        <v>0</v>
      </c>
      <c r="C61" s="83" t="n">
        <f aca="false">C75+C89+C107+C125+C143+C179</f>
        <v>0</v>
      </c>
      <c r="D61" s="83" t="n">
        <f aca="false">D75+D89+D107+D125+D143+D179</f>
        <v>0</v>
      </c>
      <c r="E61" s="83" t="n">
        <f aca="false">E75+E89+E107+E125+E143+E179</f>
        <v>0</v>
      </c>
      <c r="F61" s="83" t="n">
        <f aca="false">F75+F89+F107+F125+F143+F179</f>
        <v>0</v>
      </c>
      <c r="G61" s="83" t="n">
        <f aca="false">G75+G89+G107+G125+G143+G179</f>
        <v>0</v>
      </c>
      <c r="H61" s="83" t="n">
        <f aca="false">H75+H89+H107+H125+H143+H179</f>
        <v>0</v>
      </c>
      <c r="I61" s="83" t="n">
        <f aca="false">I75+I89+I107+I125+I143+I179</f>
        <v>0</v>
      </c>
      <c r="J61" s="83" t="n">
        <f aca="false">J75+J89+J107+J125+J143+J179</f>
        <v>0</v>
      </c>
      <c r="K61" s="83" t="n">
        <f aca="false">K75+K89+K107+K125+K143+K179</f>
        <v>0</v>
      </c>
      <c r="L61" s="84" t="n">
        <f aca="false">IF(A61="-",0,AVERAGE(B61:K61)/INPUTS!$G$6)</f>
        <v>0</v>
      </c>
      <c r="M61" s="51" t="n">
        <f aca="false">IF(A61="-",0,AVERAGE(B61:K61)/(CoopEquip!$F$16*INPUTS!$G$6))</f>
        <v>0</v>
      </c>
    </row>
    <row r="62" customFormat="false" ht="12.75" hidden="false" customHeight="false" outlineLevel="0" collapsed="false">
      <c r="A62" s="82" t="str">
        <f aca="false">IF(CoopEquip!$A$19=0,"-",CoopEquip!$A$19)</f>
        <v>Baler, round</v>
      </c>
      <c r="B62" s="83" t="n">
        <f aca="false">B76+B90+B108+B126+B144+B180</f>
        <v>7631.61962567597</v>
      </c>
      <c r="C62" s="83" t="n">
        <f aca="false">C76+C90+C108+C126+C144+C180</f>
        <v>8001.58583211487</v>
      </c>
      <c r="D62" s="83" t="n">
        <f aca="false">D76+D90+D108+D126+D144+D180</f>
        <v>8292.92220766735</v>
      </c>
      <c r="E62" s="83" t="n">
        <f aca="false">E76+E90+E108+E126+E144+E180</f>
        <v>8542.82173182365</v>
      </c>
      <c r="F62" s="83" t="n">
        <f aca="false">F76+F90+F108+F126+F144+F180</f>
        <v>8761.922684364</v>
      </c>
      <c r="G62" s="83" t="n">
        <f aca="false">G76+G90+G108+G126+G144+G180</f>
        <v>8050.88959266117</v>
      </c>
      <c r="H62" s="83" t="n">
        <f aca="false">H76+H90+H108+H126+H144+H180</f>
        <v>8407.82525349968</v>
      </c>
      <c r="I62" s="83" t="n">
        <f aca="false">I76+I90+I108+I126+I144+I180</f>
        <v>8685.18556977735</v>
      </c>
      <c r="J62" s="83" t="n">
        <f aca="false">J76+J90+J108+J126+J144+J180</f>
        <v>8920.10515335456</v>
      </c>
      <c r="K62" s="83" t="n">
        <f aca="false">K76+K90+K108+K126+K144+K180</f>
        <v>9123.16039795581</v>
      </c>
      <c r="L62" s="84" t="n">
        <f aca="false">IF(A62="-",0,AVERAGE(B62:K62)/INPUTS!$G$6)</f>
        <v>16.8836076097789</v>
      </c>
      <c r="M62" s="51" t="n">
        <f aca="false">IF(A62="-",0,AVERAGE(B62:K62)/(CoopEquip!$E$19*INPUTS!$G$6))</f>
        <v>8.44180380488944</v>
      </c>
    </row>
    <row r="63" customFormat="false" ht="12.75" hidden="false" customHeight="false" outlineLevel="0" collapsed="false">
      <c r="A63" s="82" t="str">
        <f aca="false">IF(CoopEquip!$A$20=0,"-",CoopEquip!$A$20)</f>
        <v>Mower, Rotary</v>
      </c>
      <c r="B63" s="83" t="n">
        <f aca="false">B77+B91+B109+B127+B145+B181</f>
        <v>6687.43757483861</v>
      </c>
      <c r="C63" s="83" t="n">
        <f aca="false">C77+C91+C109+C127+C145+C181</f>
        <v>6835.78916199946</v>
      </c>
      <c r="D63" s="83" t="n">
        <f aca="false">D77+D91+D109+D127+D145+D181</f>
        <v>6978.35347802731</v>
      </c>
      <c r="E63" s="83" t="n">
        <f aca="false">E77+E91+E109+E127+E145+E181</f>
        <v>7114.75333669006</v>
      </c>
      <c r="F63" s="83" t="n">
        <f aca="false">F77+F91+F109+F127+F145+F181</f>
        <v>7244.58862108204</v>
      </c>
      <c r="G63" s="83" t="n">
        <f aca="false">G77+G91+G109+G127+G145+G181</f>
        <v>7054.25946907351</v>
      </c>
      <c r="H63" s="83" t="n">
        <f aca="false">H77+H91+H109+H127+H145+H181</f>
        <v>7194.79711166322</v>
      </c>
      <c r="I63" s="83" t="n">
        <f aca="false">I77+I91+I109+I127+I145+I181</f>
        <v>7328.92587152861</v>
      </c>
      <c r="J63" s="83" t="n">
        <f aca="false">J77+J91+J109+J127+J145+J181</f>
        <v>7456.22973799291</v>
      </c>
      <c r="K63" s="83" t="n">
        <f aca="false">K77+K91+K109+K127+K145+K181</f>
        <v>7576.26742496164</v>
      </c>
      <c r="L63" s="84" t="n">
        <f aca="false">IF(A63="-",0,AVERAGE(B63:K63)/INPUTS!$G$6)</f>
        <v>14.2942803575715</v>
      </c>
      <c r="M63" s="51" t="n">
        <f aca="false">IF(A63="-",0,AVERAGE(B63:K63)/(CoopEquip!$E$20*INPUTS!$G$6))</f>
        <v>7.14714017878574</v>
      </c>
    </row>
    <row r="64" customFormat="false" ht="12.75" hidden="false" customHeight="false" outlineLevel="0" collapsed="false">
      <c r="A64" s="82" t="str">
        <f aca="false">IF(CoopEquip!$A$21=0,"-",CoopEquip!$A$21)</f>
        <v>Rake, side delivery</v>
      </c>
      <c r="B64" s="83" t="n">
        <f aca="false">B78+B92+B110+B128+B146+B182</f>
        <v>2525.59403055627</v>
      </c>
      <c r="C64" s="83" t="n">
        <f aca="false">C78+C92+C110+C128+C146+C182</f>
        <v>2528.82950550649</v>
      </c>
      <c r="D64" s="83" t="n">
        <f aca="false">D78+D92+D110+D128+D146+D182</f>
        <v>2525.5130439264</v>
      </c>
      <c r="E64" s="83" t="n">
        <f aca="false">E78+E92+E110+E128+E146+E182</f>
        <v>2518.81531527251</v>
      </c>
      <c r="F64" s="83" t="n">
        <f aca="false">F78+F92+F110+F128+F146+F182</f>
        <v>2509.3207345541</v>
      </c>
      <c r="G64" s="83" t="n">
        <f aca="false">G78+G92+G110+G128+G146+G182</f>
        <v>2662.67482302208</v>
      </c>
      <c r="H64" s="83" t="n">
        <f aca="false">H78+H92+H110+H128+H146+H182</f>
        <v>2663.83645684291</v>
      </c>
      <c r="I64" s="83" t="n">
        <f aca="false">I78+I92+I110+I128+I146+I182</f>
        <v>2658.26237407846</v>
      </c>
      <c r="J64" s="83" t="n">
        <f aca="false">J78+J92+J110+J128+J146+J182</f>
        <v>2649.11162388605</v>
      </c>
      <c r="K64" s="83" t="n">
        <f aca="false">K78+K92+K110+K128+K146+K182</f>
        <v>2636.95629782289</v>
      </c>
      <c r="L64" s="84" t="n">
        <f aca="false">IF(A64="-",0,AVERAGE(B64:K64)/INPUTS!$G$6)</f>
        <v>5.17578284109363</v>
      </c>
      <c r="M64" s="51" t="n">
        <f aca="false">IF(A64="-",0,AVERAGE(B64:K64)/(CoopEquip!$E$21*INPUTS!$G$6))</f>
        <v>2.58789142054682</v>
      </c>
    </row>
    <row r="65" customFormat="false" ht="12.75" hidden="false" customHeight="false" outlineLevel="0" collapsed="false">
      <c r="A65" s="82" t="str">
        <f aca="false">IF(CoopEquip!$A$22=0,"-",CoopEquip!$A$22)</f>
        <v>-</v>
      </c>
      <c r="B65" s="83" t="n">
        <f aca="false">B79+B93+B111+B129+B147+B183</f>
        <v>0</v>
      </c>
      <c r="C65" s="83" t="n">
        <f aca="false">C79+C93+C111+C129+C147+C183</f>
        <v>0</v>
      </c>
      <c r="D65" s="83" t="n">
        <f aca="false">D79+D93+D111+D129+D147+D183</f>
        <v>0</v>
      </c>
      <c r="E65" s="83" t="n">
        <f aca="false">E79+E93+E111+E129+E147+E183</f>
        <v>0</v>
      </c>
      <c r="F65" s="83" t="n">
        <f aca="false">F79+F93+F111+F129+F147+F183</f>
        <v>0</v>
      </c>
      <c r="G65" s="83" t="n">
        <f aca="false">G79+G93+G111+G129+G147+G183</f>
        <v>0</v>
      </c>
      <c r="H65" s="83" t="n">
        <f aca="false">H79+H93+H111+H129+H147+H183</f>
        <v>0</v>
      </c>
      <c r="I65" s="83" t="n">
        <f aca="false">I79+I93+I111+I129+I147+I183</f>
        <v>0</v>
      </c>
      <c r="J65" s="83" t="n">
        <f aca="false">J79+J93+J111+J129+J147+J183</f>
        <v>0</v>
      </c>
      <c r="K65" s="83" t="n">
        <f aca="false">K79+K93+K111+K129+K147+K183</f>
        <v>0</v>
      </c>
      <c r="L65" s="84" t="n">
        <f aca="false">IF(A65="-",0,AVERAGE(B65:K65)/INPUTS!$G$6)</f>
        <v>0</v>
      </c>
      <c r="M65" s="51" t="n">
        <f aca="false">IF(A65="-",0,AVERAGE(B65:K65)/(CoopEquip!$E$22*INPUTS!$G$6))</f>
        <v>0</v>
      </c>
    </row>
    <row r="66" customFormat="false" ht="12.75" hidden="false" customHeight="false" outlineLevel="0" collapsed="false">
      <c r="A66" s="82" t="str">
        <f aca="false">IF(CoopEquip!$A$23=0,"-",CoopEquip!$A$23)</f>
        <v>-</v>
      </c>
      <c r="B66" s="83" t="n">
        <f aca="false">B80+B94+B112+B130+B148+B184</f>
        <v>0</v>
      </c>
      <c r="C66" s="83" t="n">
        <f aca="false">C80+C94+C112+C130+C148+C184</f>
        <v>0</v>
      </c>
      <c r="D66" s="83" t="n">
        <f aca="false">D80+D94+D112+D130+D148+D184</f>
        <v>0</v>
      </c>
      <c r="E66" s="83" t="n">
        <f aca="false">E80+E94+E112+E130+E148+E184</f>
        <v>0</v>
      </c>
      <c r="F66" s="83" t="n">
        <f aca="false">F80+F94+F112+F130+F148+F184</f>
        <v>0</v>
      </c>
      <c r="G66" s="83" t="n">
        <f aca="false">G80+G94+G112+G130+G148+G184</f>
        <v>0</v>
      </c>
      <c r="H66" s="83" t="n">
        <f aca="false">H80+H94+H112+H130+H148+H184</f>
        <v>0</v>
      </c>
      <c r="I66" s="83" t="n">
        <f aca="false">I80+I94+I112+I130+I148+I184</f>
        <v>0</v>
      </c>
      <c r="J66" s="83" t="n">
        <f aca="false">J80+J94+J112+J130+J148+J184</f>
        <v>0</v>
      </c>
      <c r="K66" s="83" t="n">
        <f aca="false">K80+K94+K112+K130+K148+K184</f>
        <v>0</v>
      </c>
      <c r="L66" s="84" t="n">
        <f aca="false">IF(A66="-",0,AVERAGE(B66:K66)/INPUTS!$G$6)</f>
        <v>0</v>
      </c>
      <c r="M66" s="51" t="n">
        <f aca="false">IF(A66="-",0,AVERAGE(B66:K66)/(CoopEquip!$E$23*INPUTS!$G$6))</f>
        <v>0</v>
      </c>
    </row>
    <row r="67" customFormat="false" ht="12.75" hidden="false" customHeight="false" outlineLevel="0" collapsed="false">
      <c r="A67" s="82" t="str">
        <f aca="false">IF(CoopEquip!$A$24=0,"-",CoopEquip!$A$24)</f>
        <v>-</v>
      </c>
      <c r="B67" s="83" t="n">
        <f aca="false">B81+B95+B113+B131+B149+B185</f>
        <v>0</v>
      </c>
      <c r="C67" s="83" t="n">
        <f aca="false">C81+C95+C113+C131+C149+C185</f>
        <v>0</v>
      </c>
      <c r="D67" s="83" t="n">
        <f aca="false">D81+D95+D113+D131+D149+D185</f>
        <v>0</v>
      </c>
      <c r="E67" s="83" t="n">
        <f aca="false">E81+E95+E113+E131+E149+E185</f>
        <v>0</v>
      </c>
      <c r="F67" s="83" t="n">
        <f aca="false">F81+F95+F113+F131+F149+F185</f>
        <v>0</v>
      </c>
      <c r="G67" s="83" t="n">
        <f aca="false">G81+G95+G113+G131+G149+G185</f>
        <v>0</v>
      </c>
      <c r="H67" s="83" t="n">
        <f aca="false">H81+H95+H113+H131+H149+H185</f>
        <v>0</v>
      </c>
      <c r="I67" s="83" t="n">
        <f aca="false">I81+I95+I113+I131+I149+I185</f>
        <v>0</v>
      </c>
      <c r="J67" s="83" t="n">
        <f aca="false">J81+J95+J113+J131+J149+J185</f>
        <v>0</v>
      </c>
      <c r="K67" s="83" t="n">
        <f aca="false">K81+K95+K113+K131+K149+K185</f>
        <v>0</v>
      </c>
      <c r="L67" s="84" t="n">
        <f aca="false">IF(A67="-",0,AVERAGE(B67:K67)/INPUTS!$G$6)</f>
        <v>0</v>
      </c>
      <c r="M67" s="51" t="n">
        <f aca="false">IF(A67="-",0,AVERAGE(B67:K67)/(CoopEquip!$E$24*INPUTS!$G$6))</f>
        <v>0</v>
      </c>
    </row>
    <row r="68" customFormat="false" ht="12.75" hidden="false" customHeight="false" outlineLevel="0" collapsed="false">
      <c r="A68" s="82" t="str">
        <f aca="false">IF(CoopEquip!$A$25=0,"-",CoopEquip!$A$25)</f>
        <v>-</v>
      </c>
      <c r="B68" s="83" t="n">
        <f aca="false">B82+B96+B114+B132+B150+B186</f>
        <v>0</v>
      </c>
      <c r="C68" s="83" t="n">
        <f aca="false">C82+C96+C114+C132+C150+C186</f>
        <v>0</v>
      </c>
      <c r="D68" s="83" t="n">
        <f aca="false">D82+D96+D114+D132+D150+D186</f>
        <v>0</v>
      </c>
      <c r="E68" s="83" t="n">
        <f aca="false">E82+E96+E114+E132+E150+E186</f>
        <v>0</v>
      </c>
      <c r="F68" s="83" t="n">
        <f aca="false">F82+F96+F114+F132+F150+F186</f>
        <v>0</v>
      </c>
      <c r="G68" s="83" t="n">
        <f aca="false">G82+G96+G114+G132+G150+G186</f>
        <v>0</v>
      </c>
      <c r="H68" s="83" t="n">
        <f aca="false">H82+H96+H114+H132+H150+H186</f>
        <v>0</v>
      </c>
      <c r="I68" s="83" t="n">
        <f aca="false">I82+I96+I114+I132+I150+I186</f>
        <v>0</v>
      </c>
      <c r="J68" s="83" t="n">
        <f aca="false">J82+J96+J114+J132+J150+J186</f>
        <v>0</v>
      </c>
      <c r="K68" s="83" t="n">
        <f aca="false">K82+K96+K114+K132+K150+K186</f>
        <v>0</v>
      </c>
      <c r="L68" s="84" t="n">
        <f aca="false">IF(A68="-",0,AVERAGE(B68:K68)/INPUTS!$G$6)</f>
        <v>0</v>
      </c>
      <c r="M68" s="51" t="n">
        <f aca="false">IF(A68="-",0,AVERAGE(B68:K68)/(CoopEquip!$E$25*INPUTS!$G$6))</f>
        <v>0</v>
      </c>
    </row>
    <row r="69" customFormat="false" ht="12.75" hidden="false" customHeight="false" outlineLevel="0" collapsed="false">
      <c r="A69" s="82" t="str">
        <f aca="false">IF(CoopEquip!$A$26=0,"-",CoopEquip!$A$26)</f>
        <v>-</v>
      </c>
      <c r="B69" s="83" t="n">
        <f aca="false">B83+B97+B115+B133+B151+B187</f>
        <v>0</v>
      </c>
      <c r="C69" s="83" t="n">
        <f aca="false">C83+C97+C115+C133+C151+C187</f>
        <v>0</v>
      </c>
      <c r="D69" s="83" t="n">
        <f aca="false">D83+D97+D115+D133+D151+D187</f>
        <v>0</v>
      </c>
      <c r="E69" s="83" t="n">
        <f aca="false">E83+E97+E115+E133+E151+E187</f>
        <v>0</v>
      </c>
      <c r="F69" s="83" t="n">
        <f aca="false">F83+F97+F115+F133+F151+F187</f>
        <v>0</v>
      </c>
      <c r="G69" s="83" t="n">
        <f aca="false">G83+G97+G115+G133+G151+G187</f>
        <v>0</v>
      </c>
      <c r="H69" s="83" t="n">
        <f aca="false">H83+H97+H115+H133+H151+H187</f>
        <v>0</v>
      </c>
      <c r="I69" s="83" t="n">
        <f aca="false">I83+I97+I115+I133+I151+I187</f>
        <v>0</v>
      </c>
      <c r="J69" s="83" t="n">
        <f aca="false">J83+J97+J115+J133+J151+J187</f>
        <v>0</v>
      </c>
      <c r="K69" s="83" t="n">
        <f aca="false">K83+K97+K115+K133+K151+K187</f>
        <v>0</v>
      </c>
      <c r="L69" s="84" t="n">
        <f aca="false">IF(A69="-",0,AVERAGE(B69:K69)/INPUTS!$G$6)</f>
        <v>0</v>
      </c>
      <c r="M69" s="51" t="n">
        <f aca="false">IF(A69="-",0,AVERAGE(B69:K69)/(CoopEquip!$E$26*INPUTS!$G$6))</f>
        <v>0</v>
      </c>
    </row>
    <row r="70" customFormat="false" ht="12.75" hidden="false" customHeight="false" outlineLevel="0" collapsed="false">
      <c r="A70" s="11" t="s">
        <v>132</v>
      </c>
      <c r="B70" s="8" t="s">
        <v>126</v>
      </c>
      <c r="C70" s="8" t="s">
        <v>126</v>
      </c>
      <c r="D70" s="8" t="s">
        <v>126</v>
      </c>
      <c r="E70" s="8" t="s">
        <v>126</v>
      </c>
      <c r="F70" s="8" t="s">
        <v>126</v>
      </c>
      <c r="G70" s="8" t="s">
        <v>126</v>
      </c>
      <c r="H70" s="8" t="s">
        <v>126</v>
      </c>
      <c r="I70" s="8" t="s">
        <v>126</v>
      </c>
      <c r="J70" s="8" t="s">
        <v>126</v>
      </c>
      <c r="K70" s="8" t="s">
        <v>126</v>
      </c>
      <c r="L70" s="57" t="s">
        <v>127</v>
      </c>
      <c r="M70" s="7" t="s">
        <v>128</v>
      </c>
    </row>
    <row r="71" customFormat="false" ht="12.75" hidden="false" customHeight="false" outlineLevel="0" collapsed="false">
      <c r="A71" s="85" t="s">
        <v>102</v>
      </c>
      <c r="B71" s="10" t="n">
        <v>1</v>
      </c>
      <c r="C71" s="10" t="n">
        <v>2</v>
      </c>
      <c r="D71" s="10" t="n">
        <v>3</v>
      </c>
      <c r="E71" s="10" t="n">
        <v>4</v>
      </c>
      <c r="F71" s="10" t="n">
        <v>5</v>
      </c>
      <c r="G71" s="10" t="n">
        <v>6</v>
      </c>
      <c r="H71" s="10" t="n">
        <v>7</v>
      </c>
      <c r="I71" s="10" t="n">
        <v>8</v>
      </c>
      <c r="J71" s="10" t="n">
        <v>9</v>
      </c>
      <c r="K71" s="10" t="n">
        <v>10</v>
      </c>
      <c r="L71" s="11" t="s">
        <v>129</v>
      </c>
      <c r="M71" s="11" t="s">
        <v>130</v>
      </c>
    </row>
    <row r="72" customFormat="false" ht="12.75" hidden="false" customHeight="false" outlineLevel="0" collapsed="false">
      <c r="A72" s="82" t="str">
        <f aca="false">IF(CoopEquip!$A$13=0,"-",CoopEquip!$A$13)</f>
        <v>-</v>
      </c>
      <c r="B72" s="86" t="n">
        <f aca="false">IF($A72="-",0,((INPUTS!$B$25*0.73*(0.06*CoopEquip!D13))*CoopEquip!H13)+(((INPUTS!$B$25*0.73*(0.06*CoopEquip!D13))*CoopEquip!H13)*0.15))</f>
        <v>0</v>
      </c>
      <c r="C72" s="87" t="n">
        <f aca="false">B72*(1+INPUTS!$B$37)</f>
        <v>0</v>
      </c>
      <c r="D72" s="87" t="n">
        <f aca="false">C72*(1+INPUTS!$B$37)</f>
        <v>0</v>
      </c>
      <c r="E72" s="87" t="n">
        <f aca="false">D72*(1+INPUTS!$B$37)</f>
        <v>0</v>
      </c>
      <c r="F72" s="87" t="n">
        <f aca="false">E72*(1+INPUTS!$B$37)</f>
        <v>0</v>
      </c>
      <c r="G72" s="87" t="n">
        <f aca="false">F72*(1+INPUTS!$B$37)</f>
        <v>0</v>
      </c>
      <c r="H72" s="87" t="n">
        <f aca="false">G72*(1+INPUTS!$B$37)</f>
        <v>0</v>
      </c>
      <c r="I72" s="87" t="n">
        <f aca="false">H72*(1+INPUTS!$B$37)</f>
        <v>0</v>
      </c>
      <c r="J72" s="87" t="n">
        <f aca="false">I72*(1+INPUTS!$B$37)</f>
        <v>0</v>
      </c>
      <c r="K72" s="87" t="n">
        <f aca="false">J72*(1+INPUTS!$B$37)</f>
        <v>0</v>
      </c>
      <c r="L72" s="84" t="n">
        <f aca="false">IF(A72="-",0,AVERAGE(B72:K72)/INPUTS!$G$6)</f>
        <v>0</v>
      </c>
      <c r="M72" s="51" t="n">
        <f aca="false">IF(A72="-",0,AVERAGE(B72:K72)/(CoopEquip!$F$13*INPUTS!$G$6))</f>
        <v>0</v>
      </c>
    </row>
    <row r="73" customFormat="false" ht="12.75" hidden="false" customHeight="false" outlineLevel="0" collapsed="false">
      <c r="A73" s="82" t="str">
        <f aca="false">IF(CoopEquip!$A$14=0,"-",CoopEquip!$A$14)</f>
        <v>-</v>
      </c>
      <c r="B73" s="86" t="n">
        <f aca="false">IF($A73="-",0,((INPUTS!$B$25*0.73*(0.06*CoopEquip!D14))*CoopEquip!H14)+(((INPUTS!$B$25*0.73*(0.06*CoopEquip!D14))*CoopEquip!H14)*0.15))</f>
        <v>0</v>
      </c>
      <c r="C73" s="87" t="n">
        <f aca="false">B73*(1+INPUTS!$B$37)</f>
        <v>0</v>
      </c>
      <c r="D73" s="87" t="n">
        <f aca="false">C73*(1+INPUTS!$B$37)</f>
        <v>0</v>
      </c>
      <c r="E73" s="87" t="n">
        <f aca="false">D73*(1+INPUTS!$B$37)</f>
        <v>0</v>
      </c>
      <c r="F73" s="87" t="n">
        <f aca="false">E73*(1+INPUTS!$B$37)</f>
        <v>0</v>
      </c>
      <c r="G73" s="87" t="n">
        <f aca="false">F73*(1+INPUTS!$B$37)</f>
        <v>0</v>
      </c>
      <c r="H73" s="87" t="n">
        <f aca="false">G73*(1+INPUTS!$B$37)</f>
        <v>0</v>
      </c>
      <c r="I73" s="87" t="n">
        <f aca="false">H73*(1+INPUTS!$B$37)</f>
        <v>0</v>
      </c>
      <c r="J73" s="87" t="n">
        <f aca="false">I73*(1+INPUTS!$B$37)</f>
        <v>0</v>
      </c>
      <c r="K73" s="87" t="n">
        <f aca="false">J73*(1+INPUTS!$B$37)</f>
        <v>0</v>
      </c>
      <c r="L73" s="84" t="n">
        <f aca="false">IF(A73="-",0,AVERAGE(B73:K73)/INPUTS!$G$6)</f>
        <v>0</v>
      </c>
      <c r="M73" s="51" t="n">
        <f aca="false">IF(A73="-",0,AVERAGE(B73:K73)/(CoopEquip!$F$14*INPUTS!$G$6))</f>
        <v>0</v>
      </c>
    </row>
    <row r="74" customFormat="false" ht="12.75" hidden="false" customHeight="false" outlineLevel="0" collapsed="false">
      <c r="A74" s="82" t="str">
        <f aca="false">IF(CoopEquip!$A$15=0,"-",CoopEquip!$A$15)</f>
        <v>-</v>
      </c>
      <c r="B74" s="86" t="n">
        <f aca="false">IF($A74="-",0,((INPUTS!$B$25*0.73*(0.06*CoopEquip!D15))*CoopEquip!H15)+(((INPUTS!$B$25*0.73*(0.06*CoopEquip!D15))*CoopEquip!H15)*0.15))</f>
        <v>0</v>
      </c>
      <c r="C74" s="87" t="n">
        <f aca="false">B74*(1+INPUTS!$B$37)</f>
        <v>0</v>
      </c>
      <c r="D74" s="87" t="n">
        <f aca="false">C74*(1+INPUTS!$B$37)</f>
        <v>0</v>
      </c>
      <c r="E74" s="87" t="n">
        <f aca="false">D74*(1+INPUTS!$B$37)</f>
        <v>0</v>
      </c>
      <c r="F74" s="87" t="n">
        <f aca="false">E74*(1+INPUTS!$B$37)</f>
        <v>0</v>
      </c>
      <c r="G74" s="87" t="n">
        <f aca="false">F74*(1+INPUTS!$B$37)</f>
        <v>0</v>
      </c>
      <c r="H74" s="87" t="n">
        <f aca="false">G74*(1+INPUTS!$B$37)</f>
        <v>0</v>
      </c>
      <c r="I74" s="87" t="n">
        <f aca="false">H74*(1+INPUTS!$B$37)</f>
        <v>0</v>
      </c>
      <c r="J74" s="87" t="n">
        <f aca="false">I74*(1+INPUTS!$B$37)</f>
        <v>0</v>
      </c>
      <c r="K74" s="87" t="n">
        <f aca="false">J74*(1+INPUTS!$B$37)</f>
        <v>0</v>
      </c>
      <c r="L74" s="84" t="n">
        <f aca="false">IF(A74="-",0,AVERAGE(B74:K74)/INPUTS!$G$6)</f>
        <v>0</v>
      </c>
      <c r="M74" s="51" t="n">
        <f aca="false">IF(A74="-",0,AVERAGE(B74:K74)/(CoopEquip!$F$15*INPUTS!$G$6))</f>
        <v>0</v>
      </c>
    </row>
    <row r="75" customFormat="false" ht="12.75" hidden="false" customHeight="false" outlineLevel="0" collapsed="false">
      <c r="A75" s="82" t="str">
        <f aca="false">IF(CoopEquip!$A$16=0,"-",CoopEquip!$A$16)</f>
        <v>-</v>
      </c>
      <c r="B75" s="86" t="n">
        <f aca="false">IF($A75="-",0,((INPUTS!$B$25*0.73*(0.06*CoopEquip!D16))*CoopEquip!H16)+(((INPUTS!$B$25*0.73*(0.06*CoopEquip!D16))*CoopEquip!H16)*0.15))</f>
        <v>0</v>
      </c>
      <c r="C75" s="87" t="n">
        <f aca="false">B75*(1+INPUTS!$B$37)</f>
        <v>0</v>
      </c>
      <c r="D75" s="87" t="n">
        <f aca="false">C75*(1+INPUTS!$B$37)</f>
        <v>0</v>
      </c>
      <c r="E75" s="87" t="n">
        <f aca="false">D75*(1+INPUTS!$B$37)</f>
        <v>0</v>
      </c>
      <c r="F75" s="87" t="n">
        <f aca="false">E75*(1+INPUTS!$B$37)</f>
        <v>0</v>
      </c>
      <c r="G75" s="87" t="n">
        <f aca="false">F75*(1+INPUTS!$B$37)</f>
        <v>0</v>
      </c>
      <c r="H75" s="87" t="n">
        <f aca="false">G75*(1+INPUTS!$B$37)</f>
        <v>0</v>
      </c>
      <c r="I75" s="87" t="n">
        <f aca="false">H75*(1+INPUTS!$B$37)</f>
        <v>0</v>
      </c>
      <c r="J75" s="87" t="n">
        <f aca="false">I75*(1+INPUTS!$B$37)</f>
        <v>0</v>
      </c>
      <c r="K75" s="87" t="n">
        <f aca="false">J75*(1+INPUTS!$B$37)</f>
        <v>0</v>
      </c>
      <c r="L75" s="84" t="n">
        <f aca="false">IF(A75="-",0,AVERAGE(B75:K75)/INPUTS!$G$6)</f>
        <v>0</v>
      </c>
      <c r="M75" s="51" t="n">
        <f aca="false">IF(A75="-",0,AVERAGE(B75:K75)/(CoopEquip!$F$16*INPUTS!$G$6))</f>
        <v>0</v>
      </c>
    </row>
    <row r="76" customFormat="false" ht="12.75" hidden="false" customHeight="false" outlineLevel="0" collapsed="false">
      <c r="A76" s="82" t="str">
        <f aca="false">IF(CoopEquip!$A$19=0,"-",CoopEquip!$A$19)</f>
        <v>Baler, round</v>
      </c>
      <c r="B76" s="86" t="n">
        <f aca="false">IF($A76="-",0,(INPUTS!$B$25*0.73*(0.06*(CoopEquip!G$19*CoopEquip!$B$7+CoopEquip!$H19*CoopEquip!$B$8+CoopEquip!$I19*CoopEquip!$B$9+CoopEquip!$J19*CoopEquip!$B$10))*CoopEquip!K19)+((INPUTS!$B$25*0.73*(0.06*(CoopEquip!G$19*CoopEquip!$B$7+CoopEquip!$H19*CoopEquip!$B$8+CoopEquip!$I19*CoopEquip!$B$9+CoopEquip!$J19*CoopEquip!$B$10))*CoopEquip!K19)*0.15))</f>
        <v>1518.36490384615</v>
      </c>
      <c r="C76" s="87" t="n">
        <f aca="false">B76*(1+INPUTS!$B$37)</f>
        <v>1533.54855288462</v>
      </c>
      <c r="D76" s="87" t="n">
        <f aca="false">C76*(1+INPUTS!$B$37)</f>
        <v>1548.88403841346</v>
      </c>
      <c r="E76" s="87" t="n">
        <f aca="false">D76*(1+INPUTS!$B$37)</f>
        <v>1564.3728787976</v>
      </c>
      <c r="F76" s="87" t="n">
        <f aca="false">E76*(1+INPUTS!$B$37)</f>
        <v>1580.01660758557</v>
      </c>
      <c r="G76" s="87" t="n">
        <f aca="false">F76*(1+INPUTS!$B$37)</f>
        <v>1595.81677366143</v>
      </c>
      <c r="H76" s="87" t="n">
        <f aca="false">G76*(1+INPUTS!$B$37)</f>
        <v>1611.77494139804</v>
      </c>
      <c r="I76" s="87" t="n">
        <f aca="false">H76*(1+INPUTS!$B$37)</f>
        <v>1627.89269081202</v>
      </c>
      <c r="J76" s="87" t="n">
        <f aca="false">I76*(1+INPUTS!$B$37)</f>
        <v>1644.17161772014</v>
      </c>
      <c r="K76" s="87" t="n">
        <f aca="false">J76*(1+INPUTS!$B$37)</f>
        <v>1660.61333389734</v>
      </c>
      <c r="L76" s="84" t="n">
        <f aca="false">IF(A76="-",0,AVERAGE(B76:K76)/INPUTS!$G$6)</f>
        <v>3.17709126780328</v>
      </c>
      <c r="M76" s="51" t="n">
        <f aca="false">IF(A76="-",0,AVERAGE(B76:K76)/(CoopEquip!$E$19*INPUTS!$G$6))</f>
        <v>1.58854563390164</v>
      </c>
    </row>
    <row r="77" customFormat="false" ht="12.75" hidden="false" customHeight="false" outlineLevel="0" collapsed="false">
      <c r="A77" s="82" t="str">
        <f aca="false">IF(CoopEquip!$A$20=0,"-",CoopEquip!$A$20)</f>
        <v>Mower, Rotary</v>
      </c>
      <c r="B77" s="86" t="n">
        <f aca="false">IF($A77="-",0,(INPUTS!$B$25*0.73*(0.06*(CoopEquip!G$19*CoopEquip!$B$7+CoopEquip!$H20*CoopEquip!$B$8+CoopEquip!$I20*CoopEquip!$B$9+CoopEquip!$J20*CoopEquip!$B$10))*CoopEquip!K20)+((INPUTS!$B$25*0.73*(0.06*(CoopEquip!G$19*CoopEquip!$B$7+CoopEquip!$H20*CoopEquip!$B$8+CoopEquip!$I20*CoopEquip!$B$9+CoopEquip!$J20*CoopEquip!$B$10))*CoopEquip!K20)*0.15))</f>
        <v>2517.69690688775</v>
      </c>
      <c r="C77" s="87" t="n">
        <f aca="false">B77*(1+INPUTS!$B$37)</f>
        <v>2542.87387595663</v>
      </c>
      <c r="D77" s="87" t="n">
        <f aca="false">C77*(1+INPUTS!$B$37)</f>
        <v>2568.3026147162</v>
      </c>
      <c r="E77" s="87" t="n">
        <f aca="false">D77*(1+INPUTS!$B$37)</f>
        <v>2593.98564086336</v>
      </c>
      <c r="F77" s="87" t="n">
        <f aca="false">E77*(1+INPUTS!$B$37)</f>
        <v>2619.92549727199</v>
      </c>
      <c r="G77" s="87" t="n">
        <f aca="false">F77*(1+INPUTS!$B$37)</f>
        <v>2646.12475224471</v>
      </c>
      <c r="H77" s="87" t="n">
        <f aca="false">G77*(1+INPUTS!$B$37)</f>
        <v>2672.58599976716</v>
      </c>
      <c r="I77" s="87" t="n">
        <f aca="false">H77*(1+INPUTS!$B$37)</f>
        <v>2699.31185976483</v>
      </c>
      <c r="J77" s="87" t="n">
        <f aca="false">I77*(1+INPUTS!$B$37)</f>
        <v>2726.30497836248</v>
      </c>
      <c r="K77" s="87" t="n">
        <f aca="false">J77*(1+INPUTS!$B$37)</f>
        <v>2753.56802814611</v>
      </c>
      <c r="L77" s="84" t="n">
        <f aca="false">IF(A77="-",0,AVERAGE(B77:K77)/INPUTS!$G$6)</f>
        <v>5.26813603079625</v>
      </c>
      <c r="M77" s="51" t="n">
        <f aca="false">IF(A77="-",0,AVERAGE(B77:K77)/(CoopEquip!$E$20*INPUTS!$G$6))</f>
        <v>2.63406801539812</v>
      </c>
    </row>
    <row r="78" customFormat="false" ht="12.75" hidden="false" customHeight="false" outlineLevel="0" collapsed="false">
      <c r="A78" s="82" t="str">
        <f aca="false">IF(CoopEquip!$A$21=0,"-",CoopEquip!$A$21)</f>
        <v>Rake, side delivery</v>
      </c>
      <c r="B78" s="86" t="n">
        <f aca="false">IF($A78="-",0,(INPUTS!$B$25*0.73*(0.06*(CoopEquip!G$19*CoopEquip!$B$7+CoopEquip!$H21*CoopEquip!$B$8+CoopEquip!$I21*CoopEquip!$B$9+CoopEquip!$J21*CoopEquip!$B$10))*CoopEquip!K21)+((INPUTS!$B$25*0.73*(0.06*(CoopEquip!G$19*CoopEquip!$B$7+CoopEquip!$H21*CoopEquip!$B$8+CoopEquip!$I21*CoopEquip!$B$9+CoopEquip!$J21*CoopEquip!$B$10))*CoopEquip!K21)*0.15))</f>
        <v>1028.0595703125</v>
      </c>
      <c r="C78" s="87" t="n">
        <f aca="false">B78*(1+INPUTS!$B$37)</f>
        <v>1038.34016601563</v>
      </c>
      <c r="D78" s="87" t="n">
        <f aca="false">C78*(1+INPUTS!$B$37)</f>
        <v>1048.72356767578</v>
      </c>
      <c r="E78" s="87" t="n">
        <f aca="false">D78*(1+INPUTS!$B$37)</f>
        <v>1059.21080335254</v>
      </c>
      <c r="F78" s="87" t="n">
        <f aca="false">E78*(1+INPUTS!$B$37)</f>
        <v>1069.80291138606</v>
      </c>
      <c r="G78" s="87" t="n">
        <f aca="false">F78*(1+INPUTS!$B$37)</f>
        <v>1080.50094049993</v>
      </c>
      <c r="H78" s="87" t="n">
        <f aca="false">G78*(1+INPUTS!$B$37)</f>
        <v>1091.30594990492</v>
      </c>
      <c r="I78" s="87" t="n">
        <f aca="false">H78*(1+INPUTS!$B$37)</f>
        <v>1102.21900940397</v>
      </c>
      <c r="J78" s="87" t="n">
        <f aca="false">I78*(1+INPUTS!$B$37)</f>
        <v>1113.24119949801</v>
      </c>
      <c r="K78" s="87" t="n">
        <f aca="false">J78*(1+INPUTS!$B$37)</f>
        <v>1124.37361149299</v>
      </c>
      <c r="L78" s="84" t="n">
        <f aca="false">IF(A78="-",0,AVERAGE(B78:K78)/INPUTS!$G$6)</f>
        <v>2.15115554590847</v>
      </c>
      <c r="M78" s="51" t="n">
        <f aca="false">IF(A78="-",0,AVERAGE(B78:K78)/(CoopEquip!$E$21*INPUTS!$G$6))</f>
        <v>1.07557777295423</v>
      </c>
    </row>
    <row r="79" customFormat="false" ht="12.75" hidden="false" customHeight="false" outlineLevel="0" collapsed="false">
      <c r="A79" s="82" t="str">
        <f aca="false">IF(CoopEquip!$A$22=0,"-",CoopEquip!$A$22)</f>
        <v>-</v>
      </c>
      <c r="B79" s="86" t="n">
        <f aca="false">IF($A79="-",0,(INPUTS!$B$25*0.73*(0.06*(CoopEquip!G$19*CoopEquip!$B$7+CoopEquip!$H22*CoopEquip!$B$8+CoopEquip!$I22*CoopEquip!$B$9+CoopEquip!$J22*CoopEquip!$B$10))*CoopEquip!K22)+((INPUTS!$B$25*0.73*(0.06*(CoopEquip!G$19*CoopEquip!$B$7+CoopEquip!$H22*CoopEquip!$B$8+CoopEquip!$I22*CoopEquip!$B$9+CoopEquip!$J22*CoopEquip!$B$10))*CoopEquip!K22)*0.15))</f>
        <v>0</v>
      </c>
      <c r="C79" s="87" t="n">
        <f aca="false">B79*(1+INPUTS!$B$37)</f>
        <v>0</v>
      </c>
      <c r="D79" s="87" t="n">
        <f aca="false">C79*(1+INPUTS!$B$37)</f>
        <v>0</v>
      </c>
      <c r="E79" s="87" t="n">
        <f aca="false">D79*(1+INPUTS!$B$37)</f>
        <v>0</v>
      </c>
      <c r="F79" s="87" t="n">
        <f aca="false">E79*(1+INPUTS!$B$37)</f>
        <v>0</v>
      </c>
      <c r="G79" s="87" t="n">
        <f aca="false">F79*(1+INPUTS!$B$37)</f>
        <v>0</v>
      </c>
      <c r="H79" s="87" t="n">
        <f aca="false">G79*(1+INPUTS!$B$37)</f>
        <v>0</v>
      </c>
      <c r="I79" s="87" t="n">
        <f aca="false">H79*(1+INPUTS!$B$37)</f>
        <v>0</v>
      </c>
      <c r="J79" s="87" t="n">
        <f aca="false">I79*(1+INPUTS!$B$37)</f>
        <v>0</v>
      </c>
      <c r="K79" s="87" t="n">
        <f aca="false">J79*(1+INPUTS!$B$37)</f>
        <v>0</v>
      </c>
      <c r="L79" s="84" t="n">
        <f aca="false">IF(A79="-",0,AVERAGE(B79:K79)/INPUTS!$G$6)</f>
        <v>0</v>
      </c>
      <c r="M79" s="51" t="n">
        <f aca="false">IF(A79="-",0,AVERAGE(B79:K79)/(CoopEquip!$E$22*INPUTS!$G$6))</f>
        <v>0</v>
      </c>
    </row>
    <row r="80" customFormat="false" ht="12.75" hidden="false" customHeight="false" outlineLevel="0" collapsed="false">
      <c r="A80" s="82" t="str">
        <f aca="false">IF(CoopEquip!$A$23=0,"-",CoopEquip!$A$23)</f>
        <v>-</v>
      </c>
      <c r="B80" s="86" t="n">
        <f aca="false">IF($A80="-",0,(INPUTS!$B$25*0.73*(0.06*(CoopEquip!G$19*CoopEquip!$B$7+CoopEquip!$H23*CoopEquip!$B$8+CoopEquip!$I23*CoopEquip!$B$9+CoopEquip!$J23*CoopEquip!$B$10))*CoopEquip!K23)+((INPUTS!$B$25*0.73*(0.06*(CoopEquip!G$19*CoopEquip!$B$7+CoopEquip!$H23*CoopEquip!$B$8+CoopEquip!$I23*CoopEquip!$B$9+CoopEquip!$J23*CoopEquip!$B$10))*CoopEquip!K23)*0.15))</f>
        <v>0</v>
      </c>
      <c r="C80" s="87" t="n">
        <f aca="false">B80*(1+INPUTS!$B$37)</f>
        <v>0</v>
      </c>
      <c r="D80" s="87" t="n">
        <f aca="false">C80*(1+INPUTS!$B$37)</f>
        <v>0</v>
      </c>
      <c r="E80" s="87" t="n">
        <f aca="false">D80*(1+INPUTS!$B$37)</f>
        <v>0</v>
      </c>
      <c r="F80" s="87" t="n">
        <f aca="false">E80*(1+INPUTS!$B$37)</f>
        <v>0</v>
      </c>
      <c r="G80" s="87" t="n">
        <f aca="false">F80*(1+INPUTS!$B$37)</f>
        <v>0</v>
      </c>
      <c r="H80" s="87" t="n">
        <f aca="false">G80*(1+INPUTS!$B$37)</f>
        <v>0</v>
      </c>
      <c r="I80" s="87" t="n">
        <f aca="false">H80*(1+INPUTS!$B$37)</f>
        <v>0</v>
      </c>
      <c r="J80" s="87" t="n">
        <f aca="false">I80*(1+INPUTS!$B$37)</f>
        <v>0</v>
      </c>
      <c r="K80" s="87" t="n">
        <f aca="false">J80*(1+INPUTS!$B$37)</f>
        <v>0</v>
      </c>
      <c r="L80" s="84" t="n">
        <f aca="false">IF(A80="-",0,AVERAGE(B80:K80)/INPUTS!$G$6)</f>
        <v>0</v>
      </c>
      <c r="M80" s="51" t="n">
        <f aca="false">IF(A80="-",0,AVERAGE(B80:K80)/(CoopEquip!$E$23*INPUTS!$G$6))</f>
        <v>0</v>
      </c>
    </row>
    <row r="81" customFormat="false" ht="12.75" hidden="false" customHeight="false" outlineLevel="0" collapsed="false">
      <c r="A81" s="82" t="str">
        <f aca="false">IF(CoopEquip!$A$24=0,"-",CoopEquip!$A$24)</f>
        <v>-</v>
      </c>
      <c r="B81" s="86" t="n">
        <f aca="false">IF($A81="-",0,(INPUTS!$B$25*0.73*(0.06*(CoopEquip!G$19*CoopEquip!$B$7+CoopEquip!$H24*CoopEquip!$B$8+CoopEquip!$I24*CoopEquip!$B$9+CoopEquip!$J24*CoopEquip!$B$10))*CoopEquip!K24)+((INPUTS!$B$25*0.73*(0.06*(CoopEquip!G$19*CoopEquip!$B$7+CoopEquip!$H24*CoopEquip!$B$8+CoopEquip!$I24*CoopEquip!$B$9+CoopEquip!$J24*CoopEquip!$B$10))*CoopEquip!K24)*0.15))</f>
        <v>0</v>
      </c>
      <c r="C81" s="87" t="n">
        <f aca="false">B81*(1+INPUTS!$B$37)</f>
        <v>0</v>
      </c>
      <c r="D81" s="87" t="n">
        <f aca="false">C81*(1+INPUTS!$B$37)</f>
        <v>0</v>
      </c>
      <c r="E81" s="87" t="n">
        <f aca="false">D81*(1+INPUTS!$B$37)</f>
        <v>0</v>
      </c>
      <c r="F81" s="87" t="n">
        <f aca="false">E81*(1+INPUTS!$B$37)</f>
        <v>0</v>
      </c>
      <c r="G81" s="87" t="n">
        <f aca="false">F81*(1+INPUTS!$B$37)</f>
        <v>0</v>
      </c>
      <c r="H81" s="87" t="n">
        <f aca="false">G81*(1+INPUTS!$B$37)</f>
        <v>0</v>
      </c>
      <c r="I81" s="87" t="n">
        <f aca="false">H81*(1+INPUTS!$B$37)</f>
        <v>0</v>
      </c>
      <c r="J81" s="87" t="n">
        <f aca="false">I81*(1+INPUTS!$B$37)</f>
        <v>0</v>
      </c>
      <c r="K81" s="87" t="n">
        <f aca="false">J81*(1+INPUTS!$B$37)</f>
        <v>0</v>
      </c>
      <c r="L81" s="84" t="n">
        <f aca="false">IF(A81="-",0,AVERAGE(B81:K81)/INPUTS!$G$6)</f>
        <v>0</v>
      </c>
      <c r="M81" s="51" t="n">
        <f aca="false">IF(A81="-",0,AVERAGE(B81:K81)/(CoopEquip!$E$24*INPUTS!$G$6))</f>
        <v>0</v>
      </c>
    </row>
    <row r="82" customFormat="false" ht="12.75" hidden="false" customHeight="false" outlineLevel="0" collapsed="false">
      <c r="A82" s="82" t="str">
        <f aca="false">IF(CoopEquip!$A$25=0,"-",CoopEquip!$A$25)</f>
        <v>-</v>
      </c>
      <c r="B82" s="86" t="n">
        <f aca="false">IF($A82="-",0,(INPUTS!$B$25*0.73*(0.06*(CoopEquip!G$19*CoopEquip!$B$7+CoopEquip!$H25*CoopEquip!$B$8+CoopEquip!$I25*CoopEquip!$B$9+CoopEquip!$J25*CoopEquip!$B$10))*CoopEquip!K25)+((INPUTS!$B$25*0.73*(0.06*(CoopEquip!G$19*CoopEquip!$B$7+CoopEquip!$H25*CoopEquip!$B$8+CoopEquip!$I25*CoopEquip!$B$9+CoopEquip!$J25*CoopEquip!$B$10))*CoopEquip!K25)*0.15))</f>
        <v>0</v>
      </c>
      <c r="C82" s="87" t="n">
        <f aca="false">B82*(1+INPUTS!$B$37)</f>
        <v>0</v>
      </c>
      <c r="D82" s="87" t="n">
        <f aca="false">C82*(1+INPUTS!$B$37)</f>
        <v>0</v>
      </c>
      <c r="E82" s="87" t="n">
        <f aca="false">D82*(1+INPUTS!$B$37)</f>
        <v>0</v>
      </c>
      <c r="F82" s="87" t="n">
        <f aca="false">E82*(1+INPUTS!$B$37)</f>
        <v>0</v>
      </c>
      <c r="G82" s="87" t="n">
        <f aca="false">F82*(1+INPUTS!$B$37)</f>
        <v>0</v>
      </c>
      <c r="H82" s="87" t="n">
        <f aca="false">G82*(1+INPUTS!$B$37)</f>
        <v>0</v>
      </c>
      <c r="I82" s="87" t="n">
        <f aca="false">H82*(1+INPUTS!$B$37)</f>
        <v>0</v>
      </c>
      <c r="J82" s="87" t="n">
        <f aca="false">I82*(1+INPUTS!$B$37)</f>
        <v>0</v>
      </c>
      <c r="K82" s="87" t="n">
        <f aca="false">J82*(1+INPUTS!$B$37)</f>
        <v>0</v>
      </c>
      <c r="L82" s="84" t="n">
        <f aca="false">IF(A82="-",0,AVERAGE(B82:K82)/INPUTS!$G$6)</f>
        <v>0</v>
      </c>
      <c r="M82" s="51" t="n">
        <f aca="false">IF(A82="-",0,AVERAGE(B82:K82)/(CoopEquip!$E$25*INPUTS!$G$6))</f>
        <v>0</v>
      </c>
    </row>
    <row r="83" customFormat="false" ht="12.75" hidden="false" customHeight="false" outlineLevel="0" collapsed="false">
      <c r="A83" s="82" t="str">
        <f aca="false">IF(CoopEquip!$A$26=0,"-",CoopEquip!$A$26)</f>
        <v>-</v>
      </c>
      <c r="B83" s="86" t="n">
        <f aca="false">IF($A83="-",0,(INPUTS!$B$25*0.73*(0.06*(CoopEquip!G$19*CoopEquip!$B$7+CoopEquip!$H26*CoopEquip!$B$8+CoopEquip!$I26*CoopEquip!$B$9+CoopEquip!$J26*CoopEquip!$B$10))*CoopEquip!K26)+((INPUTS!$B$25*0.73*(0.06*(CoopEquip!G$19*CoopEquip!$B$7+CoopEquip!$H26*CoopEquip!$B$8+CoopEquip!$I26*CoopEquip!$B$9+CoopEquip!$J26*CoopEquip!$B$10))*CoopEquip!K26)*0.15))</f>
        <v>0</v>
      </c>
      <c r="C83" s="87" t="n">
        <f aca="false">B83*(1+INPUTS!$B$37)</f>
        <v>0</v>
      </c>
      <c r="D83" s="87" t="n">
        <f aca="false">C83*(1+INPUTS!$B$37)</f>
        <v>0</v>
      </c>
      <c r="E83" s="87" t="n">
        <f aca="false">D83*(1+INPUTS!$B$37)</f>
        <v>0</v>
      </c>
      <c r="F83" s="87" t="n">
        <f aca="false">E83*(1+INPUTS!$B$37)</f>
        <v>0</v>
      </c>
      <c r="G83" s="87" t="n">
        <f aca="false">F83*(1+INPUTS!$B$37)</f>
        <v>0</v>
      </c>
      <c r="H83" s="87" t="n">
        <f aca="false">G83*(1+INPUTS!$B$37)</f>
        <v>0</v>
      </c>
      <c r="I83" s="87" t="n">
        <f aca="false">H83*(1+INPUTS!$B$37)</f>
        <v>0</v>
      </c>
      <c r="J83" s="87" t="n">
        <f aca="false">I83*(1+INPUTS!$B$37)</f>
        <v>0</v>
      </c>
      <c r="K83" s="87" t="n">
        <f aca="false">J83*(1+INPUTS!$B$37)</f>
        <v>0</v>
      </c>
      <c r="L83" s="84" t="n">
        <f aca="false">IF(A83="-",0,AVERAGE(B83:K83)/INPUTS!$G$6)</f>
        <v>0</v>
      </c>
      <c r="M83" s="51" t="n">
        <f aca="false">IF(A83="-",0,AVERAGE(B83:K83)/(CoopEquip!$E$26*INPUTS!$G$6))</f>
        <v>0</v>
      </c>
    </row>
    <row r="84" customFormat="false" ht="12.75" hidden="false" customHeight="false" outlineLevel="0" collapsed="false">
      <c r="A84" s="82"/>
      <c r="B84" s="8" t="s">
        <v>126</v>
      </c>
      <c r="C84" s="8" t="s">
        <v>126</v>
      </c>
      <c r="D84" s="8" t="s">
        <v>126</v>
      </c>
      <c r="E84" s="8" t="s">
        <v>126</v>
      </c>
      <c r="F84" s="8" t="s">
        <v>126</v>
      </c>
      <c r="G84" s="8" t="s">
        <v>126</v>
      </c>
      <c r="H84" s="8" t="s">
        <v>126</v>
      </c>
      <c r="I84" s="8" t="s">
        <v>126</v>
      </c>
      <c r="J84" s="8" t="s">
        <v>126</v>
      </c>
      <c r="K84" s="8" t="s">
        <v>126</v>
      </c>
      <c r="L84" s="57" t="s">
        <v>127</v>
      </c>
      <c r="M84" s="7" t="s">
        <v>128</v>
      </c>
    </row>
    <row r="85" customFormat="false" ht="12.75" hidden="false" customHeight="false" outlineLevel="0" collapsed="false">
      <c r="A85" s="88" t="s">
        <v>150</v>
      </c>
      <c r="B85" s="10" t="n">
        <v>1</v>
      </c>
      <c r="C85" s="10" t="n">
        <v>2</v>
      </c>
      <c r="D85" s="10" t="n">
        <v>3</v>
      </c>
      <c r="E85" s="10" t="n">
        <v>4</v>
      </c>
      <c r="F85" s="10" t="n">
        <v>5</v>
      </c>
      <c r="G85" s="10" t="n">
        <v>6</v>
      </c>
      <c r="H85" s="10" t="n">
        <v>7</v>
      </c>
      <c r="I85" s="10" t="n">
        <v>8</v>
      </c>
      <c r="J85" s="10" t="n">
        <v>9</v>
      </c>
      <c r="K85" s="10" t="n">
        <v>10</v>
      </c>
      <c r="L85" s="11" t="s">
        <v>129</v>
      </c>
      <c r="M85" s="11" t="s">
        <v>130</v>
      </c>
    </row>
    <row r="86" customFormat="false" ht="12.75" hidden="false" customHeight="false" outlineLevel="0" collapsed="false">
      <c r="A86" s="82" t="str">
        <f aca="false">IF(CoopEquip!$A$13=0,"-",CoopEquip!$A$13)</f>
        <v>-</v>
      </c>
      <c r="B86" s="86" t="n">
        <f aca="false">IF(A86="-",0,CoopEquip!H13*INPUTS!$B$23)</f>
        <v>0</v>
      </c>
      <c r="C86" s="84" t="n">
        <f aca="false">B86*(1+INPUTS!$B$37)</f>
        <v>0</v>
      </c>
      <c r="D86" s="84" t="n">
        <f aca="false">C86*(1+INPUTS!$B$37)</f>
        <v>0</v>
      </c>
      <c r="E86" s="84" t="n">
        <f aca="false">D86*(1+INPUTS!$B$37)</f>
        <v>0</v>
      </c>
      <c r="F86" s="84" t="n">
        <f aca="false">E86*(1+INPUTS!$B$37)</f>
        <v>0</v>
      </c>
      <c r="G86" s="84" t="n">
        <f aca="false">F86*(1+INPUTS!$B$37)</f>
        <v>0</v>
      </c>
      <c r="H86" s="84" t="n">
        <f aca="false">G86*(1+INPUTS!$B$37)</f>
        <v>0</v>
      </c>
      <c r="I86" s="84" t="n">
        <f aca="false">H86*(1+INPUTS!$B$37)</f>
        <v>0</v>
      </c>
      <c r="J86" s="84" t="n">
        <f aca="false">I86*(1+INPUTS!$B$37)</f>
        <v>0</v>
      </c>
      <c r="K86" s="84" t="n">
        <f aca="false">J86*(1+INPUTS!$B$37)</f>
        <v>0</v>
      </c>
      <c r="L86" s="84" t="n">
        <f aca="false">IF(A86="-",0,AVERAGE(B86:K86)/INPUTS!$G$6)</f>
        <v>0</v>
      </c>
      <c r="M86" s="51" t="n">
        <f aca="false">IF(A86="-",0,AVERAGE(B86:K86)/(CoopEquip!$F$13*INPUTS!$G$6))</f>
        <v>0</v>
      </c>
    </row>
    <row r="87" customFormat="false" ht="12.75" hidden="false" customHeight="false" outlineLevel="0" collapsed="false">
      <c r="A87" s="82" t="str">
        <f aca="false">IF(CoopEquip!$A$14=0,"-",CoopEquip!$A$14)</f>
        <v>-</v>
      </c>
      <c r="B87" s="86" t="n">
        <f aca="false">IF(A87="-",0,CoopEquip!H14*INPUTS!$B$23)</f>
        <v>0</v>
      </c>
      <c r="C87" s="84" t="n">
        <f aca="false">B87*(1+INPUTS!$B$37)</f>
        <v>0</v>
      </c>
      <c r="D87" s="84" t="n">
        <f aca="false">C87*(1+INPUTS!$B$37)</f>
        <v>0</v>
      </c>
      <c r="E87" s="84" t="n">
        <f aca="false">D87*(1+INPUTS!$B$37)</f>
        <v>0</v>
      </c>
      <c r="F87" s="84" t="n">
        <f aca="false">E87*(1+INPUTS!$B$37)</f>
        <v>0</v>
      </c>
      <c r="G87" s="84" t="n">
        <f aca="false">F87*(1+INPUTS!$B$37)</f>
        <v>0</v>
      </c>
      <c r="H87" s="84" t="n">
        <f aca="false">G87*(1+INPUTS!$B$37)</f>
        <v>0</v>
      </c>
      <c r="I87" s="84" t="n">
        <f aca="false">H87*(1+INPUTS!$B$37)</f>
        <v>0</v>
      </c>
      <c r="J87" s="84" t="n">
        <f aca="false">I87*(1+INPUTS!$B$37)</f>
        <v>0</v>
      </c>
      <c r="K87" s="84" t="n">
        <f aca="false">J87*(1+INPUTS!$B$37)</f>
        <v>0</v>
      </c>
      <c r="L87" s="84" t="n">
        <f aca="false">IF(A87="-",0,AVERAGE(B87:K87)/INPUTS!$G$6)</f>
        <v>0</v>
      </c>
      <c r="M87" s="51" t="n">
        <f aca="false">IF(A87="-",0,AVERAGE(B87:K87)/(CoopEquip!$F$14*INPUTS!$G$6))</f>
        <v>0</v>
      </c>
    </row>
    <row r="88" customFormat="false" ht="12.75" hidden="false" customHeight="false" outlineLevel="0" collapsed="false">
      <c r="A88" s="82" t="str">
        <f aca="false">IF(CoopEquip!$A$15=0,"-",CoopEquip!$A$15)</f>
        <v>-</v>
      </c>
      <c r="B88" s="86" t="n">
        <f aca="false">IF(A88="-",0,CoopEquip!H15*INPUTS!$B$23)</f>
        <v>0</v>
      </c>
      <c r="C88" s="84" t="n">
        <f aca="false">B88*(1+INPUTS!$B$37)</f>
        <v>0</v>
      </c>
      <c r="D88" s="84" t="n">
        <f aca="false">C88*(1+INPUTS!$B$37)</f>
        <v>0</v>
      </c>
      <c r="E88" s="84" t="n">
        <f aca="false">D88*(1+INPUTS!$B$37)</f>
        <v>0</v>
      </c>
      <c r="F88" s="84" t="n">
        <f aca="false">E88*(1+INPUTS!$B$37)</f>
        <v>0</v>
      </c>
      <c r="G88" s="84" t="n">
        <f aca="false">F88*(1+INPUTS!$B$37)</f>
        <v>0</v>
      </c>
      <c r="H88" s="84" t="n">
        <f aca="false">G88*(1+INPUTS!$B$37)</f>
        <v>0</v>
      </c>
      <c r="I88" s="84" t="n">
        <f aca="false">H88*(1+INPUTS!$B$37)</f>
        <v>0</v>
      </c>
      <c r="J88" s="84" t="n">
        <f aca="false">I88*(1+INPUTS!$B$37)</f>
        <v>0</v>
      </c>
      <c r="K88" s="84" t="n">
        <f aca="false">J88*(1+INPUTS!$B$37)</f>
        <v>0</v>
      </c>
      <c r="L88" s="84" t="n">
        <f aca="false">IF(A88="-",0,AVERAGE(B88:K88)/INPUTS!$G$6)</f>
        <v>0</v>
      </c>
      <c r="M88" s="51" t="n">
        <f aca="false">IF(A88="-",0,AVERAGE(B88:K88)/(CoopEquip!$F$15*INPUTS!$G$6))</f>
        <v>0</v>
      </c>
    </row>
    <row r="89" customFormat="false" ht="12.75" hidden="false" customHeight="false" outlineLevel="0" collapsed="false">
      <c r="A89" s="82" t="str">
        <f aca="false">IF(CoopEquip!$A$16=0,"-",CoopEquip!$A$16)</f>
        <v>-</v>
      </c>
      <c r="B89" s="86" t="n">
        <f aca="false">IF(A89="-",0,CoopEquip!H16*INPUTS!$B$23)</f>
        <v>0</v>
      </c>
      <c r="C89" s="84" t="n">
        <f aca="false">B89*(1+INPUTS!$B$37)</f>
        <v>0</v>
      </c>
      <c r="D89" s="84" t="n">
        <f aca="false">C89*(1+INPUTS!$B$37)</f>
        <v>0</v>
      </c>
      <c r="E89" s="84" t="n">
        <f aca="false">D89*(1+INPUTS!$B$37)</f>
        <v>0</v>
      </c>
      <c r="F89" s="84" t="n">
        <f aca="false">E89*(1+INPUTS!$B$37)</f>
        <v>0</v>
      </c>
      <c r="G89" s="84" t="n">
        <f aca="false">F89*(1+INPUTS!$B$37)</f>
        <v>0</v>
      </c>
      <c r="H89" s="84" t="n">
        <f aca="false">G89*(1+INPUTS!$B$37)</f>
        <v>0</v>
      </c>
      <c r="I89" s="84" t="n">
        <f aca="false">H89*(1+INPUTS!$B$37)</f>
        <v>0</v>
      </c>
      <c r="J89" s="84" t="n">
        <f aca="false">I89*(1+INPUTS!$B$37)</f>
        <v>0</v>
      </c>
      <c r="K89" s="84" t="n">
        <f aca="false">J89*(1+INPUTS!$B$37)</f>
        <v>0</v>
      </c>
      <c r="L89" s="84" t="n">
        <f aca="false">IF(A89="-",0,AVERAGE(B89:K89)/INPUTS!$G$6)</f>
        <v>0</v>
      </c>
      <c r="M89" s="51" t="n">
        <f aca="false">IF(A89="-",0,AVERAGE(B89:K89)/(CoopEquip!$F$16*INPUTS!$G$6))</f>
        <v>0</v>
      </c>
    </row>
    <row r="90" customFormat="false" ht="12.75" hidden="false" customHeight="false" outlineLevel="0" collapsed="false">
      <c r="A90" s="82" t="str">
        <f aca="false">IF(CoopEquip!$A$19=0,"-",CoopEquip!$A$19)</f>
        <v>Baler, round</v>
      </c>
      <c r="B90" s="86" t="n">
        <f aca="false">IF(A90="-",0,CoopEquip!K19*INPUTS!$B$23)</f>
        <v>1269.23076923077</v>
      </c>
      <c r="C90" s="84" t="n">
        <f aca="false">B90*(1+INPUTS!$B$37)</f>
        <v>1281.92307692308</v>
      </c>
      <c r="D90" s="84" t="n">
        <f aca="false">C90*(1+INPUTS!$B$37)</f>
        <v>1294.74230769231</v>
      </c>
      <c r="E90" s="84" t="n">
        <f aca="false">D90*(1+INPUTS!$B$37)</f>
        <v>1307.68973076923</v>
      </c>
      <c r="F90" s="84" t="n">
        <f aca="false">E90*(1+INPUTS!$B$37)</f>
        <v>1320.76662807692</v>
      </c>
      <c r="G90" s="84" t="n">
        <f aca="false">F90*(1+INPUTS!$B$37)</f>
        <v>1333.97429435769</v>
      </c>
      <c r="H90" s="84" t="n">
        <f aca="false">G90*(1+INPUTS!$B$37)</f>
        <v>1347.31403730127</v>
      </c>
      <c r="I90" s="84" t="n">
        <f aca="false">H90*(1+INPUTS!$B$37)</f>
        <v>1360.78717767428</v>
      </c>
      <c r="J90" s="84" t="n">
        <f aca="false">I90*(1+INPUTS!$B$37)</f>
        <v>1374.39504945102</v>
      </c>
      <c r="K90" s="84" t="n">
        <f aca="false">J90*(1+INPUTS!$B$37)</f>
        <v>1388.13899994553</v>
      </c>
      <c r="L90" s="84" t="n">
        <f aca="false">IF(A90="-",0,AVERAGE(B90:K90)/INPUTS!$G$6)</f>
        <v>2.65579241428442</v>
      </c>
      <c r="M90" s="51" t="n">
        <f aca="false">IF(A90="-",0,AVERAGE(B90:K90)/(CoopEquip!$E$19*INPUTS!$G$6))</f>
        <v>1.32789620714221</v>
      </c>
    </row>
    <row r="91" customFormat="false" ht="12.75" hidden="false" customHeight="false" outlineLevel="0" collapsed="false">
      <c r="A91" s="82" t="str">
        <f aca="false">IF(CoopEquip!$A$20=0,"-",CoopEquip!$A$20)</f>
        <v>Mower, Rotary</v>
      </c>
      <c r="B91" s="86" t="n">
        <f aca="false">IF(A91="-",0,CoopEquip!K20*INPUTS!$B$23)</f>
        <v>1052.29591836735</v>
      </c>
      <c r="C91" s="84" t="n">
        <f aca="false">B91*(1+INPUTS!$B$37)</f>
        <v>1062.81887755102</v>
      </c>
      <c r="D91" s="84" t="n">
        <f aca="false">C91*(1+INPUTS!$B$37)</f>
        <v>1073.44706632653</v>
      </c>
      <c r="E91" s="84" t="n">
        <f aca="false">D91*(1+INPUTS!$B$37)</f>
        <v>1084.1815369898</v>
      </c>
      <c r="F91" s="84" t="n">
        <f aca="false">E91*(1+INPUTS!$B$37)</f>
        <v>1095.02335235969</v>
      </c>
      <c r="G91" s="84" t="n">
        <f aca="false">F91*(1+INPUTS!$B$37)</f>
        <v>1105.97358588329</v>
      </c>
      <c r="H91" s="84" t="n">
        <f aca="false">G91*(1+INPUTS!$B$37)</f>
        <v>1117.03332174212</v>
      </c>
      <c r="I91" s="84" t="n">
        <f aca="false">H91*(1+INPUTS!$B$37)</f>
        <v>1128.20365495954</v>
      </c>
      <c r="J91" s="84" t="n">
        <f aca="false">I91*(1+INPUTS!$B$37)</f>
        <v>1139.48569150914</v>
      </c>
      <c r="K91" s="84" t="n">
        <f aca="false">J91*(1+INPUTS!$B$37)</f>
        <v>1150.88054842423</v>
      </c>
      <c r="L91" s="84" t="n">
        <f aca="false">IF(A91="-",0,AVERAGE(B91:K91)/INPUTS!$G$6)</f>
        <v>2.20186871082254</v>
      </c>
      <c r="M91" s="51" t="n">
        <f aca="false">IF(A91="-",0,AVERAGE(B91:K91)/(CoopEquip!$E$20*INPUTS!$G$6))</f>
        <v>1.10093435541127</v>
      </c>
    </row>
    <row r="92" customFormat="false" ht="12.75" hidden="false" customHeight="false" outlineLevel="0" collapsed="false">
      <c r="A92" s="82" t="str">
        <f aca="false">IF(CoopEquip!$A$21=0,"-",CoopEquip!$A$21)</f>
        <v>Rake, side delivery</v>
      </c>
      <c r="B92" s="86" t="n">
        <f aca="false">IF(A92="-",0,CoopEquip!K21*INPUTS!$B$23)</f>
        <v>572.916666666667</v>
      </c>
      <c r="C92" s="84" t="n">
        <f aca="false">B92*(1+INPUTS!$B$37)</f>
        <v>578.645833333333</v>
      </c>
      <c r="D92" s="84" t="n">
        <f aca="false">C92*(1+INPUTS!$B$37)</f>
        <v>584.432291666667</v>
      </c>
      <c r="E92" s="84" t="n">
        <f aca="false">D92*(1+INPUTS!$B$37)</f>
        <v>590.276614583333</v>
      </c>
      <c r="F92" s="84" t="n">
        <f aca="false">E92*(1+INPUTS!$B$37)</f>
        <v>596.179380729167</v>
      </c>
      <c r="G92" s="84" t="n">
        <f aca="false">F92*(1+INPUTS!$B$37)</f>
        <v>602.141174536458</v>
      </c>
      <c r="H92" s="84" t="n">
        <f aca="false">G92*(1+INPUTS!$B$37)</f>
        <v>608.162586281823</v>
      </c>
      <c r="I92" s="84" t="n">
        <f aca="false">H92*(1+INPUTS!$B$37)</f>
        <v>614.244212144641</v>
      </c>
      <c r="J92" s="84" t="n">
        <f aca="false">I92*(1+INPUTS!$B$37)</f>
        <v>620.386654266088</v>
      </c>
      <c r="K92" s="84" t="n">
        <f aca="false">J92*(1+INPUTS!$B$37)</f>
        <v>626.590520808749</v>
      </c>
      <c r="L92" s="84" t="n">
        <f aca="false">IF(A92="-",0,AVERAGE(B92:K92)/INPUTS!$G$6)</f>
        <v>1.19879518700339</v>
      </c>
      <c r="M92" s="51" t="n">
        <f aca="false">IF(A92="-",0,AVERAGE(B92:K92)/(CoopEquip!$E$21*INPUTS!$G$6))</f>
        <v>0.599397593501693</v>
      </c>
    </row>
    <row r="93" customFormat="false" ht="12.75" hidden="false" customHeight="false" outlineLevel="0" collapsed="false">
      <c r="A93" s="82" t="str">
        <f aca="false">IF(CoopEquip!$A$22=0,"-",CoopEquip!$A$22)</f>
        <v>-</v>
      </c>
      <c r="B93" s="86" t="n">
        <f aca="false">IF(A93="-",0,CoopEquip!K22*INPUTS!$B$23)</f>
        <v>0</v>
      </c>
      <c r="C93" s="84" t="n">
        <f aca="false">B93*(1+INPUTS!$B$37)</f>
        <v>0</v>
      </c>
      <c r="D93" s="84" t="n">
        <f aca="false">C93*(1+INPUTS!$B$37)</f>
        <v>0</v>
      </c>
      <c r="E93" s="84" t="n">
        <f aca="false">D93*(1+INPUTS!$B$37)</f>
        <v>0</v>
      </c>
      <c r="F93" s="84" t="n">
        <f aca="false">E93*(1+INPUTS!$B$37)</f>
        <v>0</v>
      </c>
      <c r="G93" s="84" t="n">
        <f aca="false">F93*(1+INPUTS!$B$37)</f>
        <v>0</v>
      </c>
      <c r="H93" s="84" t="n">
        <f aca="false">G93*(1+INPUTS!$B$37)</f>
        <v>0</v>
      </c>
      <c r="I93" s="84" t="n">
        <f aca="false">H93*(1+INPUTS!$B$37)</f>
        <v>0</v>
      </c>
      <c r="J93" s="84" t="n">
        <f aca="false">I93*(1+INPUTS!$B$37)</f>
        <v>0</v>
      </c>
      <c r="K93" s="84" t="n">
        <f aca="false">J93*(1+INPUTS!$B$37)</f>
        <v>0</v>
      </c>
      <c r="L93" s="84" t="n">
        <f aca="false">IF(A93="-",0,AVERAGE(B93:K93)/INPUTS!$G$6)</f>
        <v>0</v>
      </c>
      <c r="M93" s="51" t="n">
        <f aca="false">IF(A93="-",0,AVERAGE(B93:K93)/(CoopEquip!$E$22*INPUTS!$G$6))</f>
        <v>0</v>
      </c>
    </row>
    <row r="94" customFormat="false" ht="12.75" hidden="false" customHeight="false" outlineLevel="0" collapsed="false">
      <c r="A94" s="82" t="str">
        <f aca="false">IF(CoopEquip!$A$23=0,"-",CoopEquip!$A$23)</f>
        <v>-</v>
      </c>
      <c r="B94" s="86" t="n">
        <f aca="false">IF(A94="-",0,CoopEquip!K23*INPUTS!$B$23)</f>
        <v>0</v>
      </c>
      <c r="C94" s="84" t="n">
        <f aca="false">B94*(1+INPUTS!$B$37)</f>
        <v>0</v>
      </c>
      <c r="D94" s="84" t="n">
        <f aca="false">C94*(1+INPUTS!$B$37)</f>
        <v>0</v>
      </c>
      <c r="E94" s="84" t="n">
        <f aca="false">D94*(1+INPUTS!$B$37)</f>
        <v>0</v>
      </c>
      <c r="F94" s="84" t="n">
        <f aca="false">E94*(1+INPUTS!$B$37)</f>
        <v>0</v>
      </c>
      <c r="G94" s="84" t="n">
        <f aca="false">F94*(1+INPUTS!$B$37)</f>
        <v>0</v>
      </c>
      <c r="H94" s="84" t="n">
        <f aca="false">G94*(1+INPUTS!$B$37)</f>
        <v>0</v>
      </c>
      <c r="I94" s="84" t="n">
        <f aca="false">H94*(1+INPUTS!$B$37)</f>
        <v>0</v>
      </c>
      <c r="J94" s="84" t="n">
        <f aca="false">I94*(1+INPUTS!$B$37)</f>
        <v>0</v>
      </c>
      <c r="K94" s="84" t="n">
        <f aca="false">J94*(1+INPUTS!$B$37)</f>
        <v>0</v>
      </c>
      <c r="L94" s="84" t="n">
        <f aca="false">IF(A94="-",0,AVERAGE(B94:K94)/INPUTS!$G$6)</f>
        <v>0</v>
      </c>
      <c r="M94" s="51" t="n">
        <f aca="false">IF(A94="-",0,AVERAGE(B94:K94)/(CoopEquip!$E$23*INPUTS!$G$6))</f>
        <v>0</v>
      </c>
    </row>
    <row r="95" customFormat="false" ht="12.75" hidden="false" customHeight="false" outlineLevel="0" collapsed="false">
      <c r="A95" s="82" t="str">
        <f aca="false">IF(CoopEquip!$A$24=0,"-",CoopEquip!$A$24)</f>
        <v>-</v>
      </c>
      <c r="B95" s="86" t="n">
        <f aca="false">IF(A95="-",0,CoopEquip!K24*INPUTS!$B$23)</f>
        <v>0</v>
      </c>
      <c r="C95" s="84" t="n">
        <f aca="false">B95*(1+INPUTS!$B$37)</f>
        <v>0</v>
      </c>
      <c r="D95" s="84" t="n">
        <f aca="false">C95*(1+INPUTS!$B$37)</f>
        <v>0</v>
      </c>
      <c r="E95" s="84" t="n">
        <f aca="false">D95*(1+INPUTS!$B$37)</f>
        <v>0</v>
      </c>
      <c r="F95" s="84" t="n">
        <f aca="false">E95*(1+INPUTS!$B$37)</f>
        <v>0</v>
      </c>
      <c r="G95" s="84" t="n">
        <f aca="false">F95*(1+INPUTS!$B$37)</f>
        <v>0</v>
      </c>
      <c r="H95" s="84" t="n">
        <f aca="false">G95*(1+INPUTS!$B$37)</f>
        <v>0</v>
      </c>
      <c r="I95" s="84" t="n">
        <f aca="false">H95*(1+INPUTS!$B$37)</f>
        <v>0</v>
      </c>
      <c r="J95" s="84" t="n">
        <f aca="false">I95*(1+INPUTS!$B$37)</f>
        <v>0</v>
      </c>
      <c r="K95" s="84" t="n">
        <f aca="false">J95*(1+INPUTS!$B$37)</f>
        <v>0</v>
      </c>
      <c r="L95" s="84" t="n">
        <f aca="false">IF(A95="-",0,AVERAGE(B95:K95)/INPUTS!$G$6)</f>
        <v>0</v>
      </c>
      <c r="M95" s="51" t="n">
        <f aca="false">IF(A95="-",0,AVERAGE(B95:K95)/(CoopEquip!$E$24*INPUTS!$G$6))</f>
        <v>0</v>
      </c>
    </row>
    <row r="96" customFormat="false" ht="12.75" hidden="false" customHeight="false" outlineLevel="0" collapsed="false">
      <c r="A96" s="82" t="str">
        <f aca="false">IF(CoopEquip!$A$25=0,"-",CoopEquip!$A$25)</f>
        <v>-</v>
      </c>
      <c r="B96" s="86" t="n">
        <f aca="false">IF(A96="-",0,CoopEquip!K25*INPUTS!$B$23)</f>
        <v>0</v>
      </c>
      <c r="C96" s="84" t="n">
        <f aca="false">B96*(1+INPUTS!$B$37)</f>
        <v>0</v>
      </c>
      <c r="D96" s="84" t="n">
        <f aca="false">C96*(1+INPUTS!$B$37)</f>
        <v>0</v>
      </c>
      <c r="E96" s="84" t="n">
        <f aca="false">D96*(1+INPUTS!$B$37)</f>
        <v>0</v>
      </c>
      <c r="F96" s="84" t="n">
        <f aca="false">E96*(1+INPUTS!$B$37)</f>
        <v>0</v>
      </c>
      <c r="G96" s="84" t="n">
        <f aca="false">F96*(1+INPUTS!$B$37)</f>
        <v>0</v>
      </c>
      <c r="H96" s="84" t="n">
        <f aca="false">G96*(1+INPUTS!$B$37)</f>
        <v>0</v>
      </c>
      <c r="I96" s="84" t="n">
        <f aca="false">H96*(1+INPUTS!$B$37)</f>
        <v>0</v>
      </c>
      <c r="J96" s="84" t="n">
        <f aca="false">I96*(1+INPUTS!$B$37)</f>
        <v>0</v>
      </c>
      <c r="K96" s="84" t="n">
        <f aca="false">J96*(1+INPUTS!$B$37)</f>
        <v>0</v>
      </c>
      <c r="L96" s="84" t="n">
        <f aca="false">IF(A96="-",0,AVERAGE(B96:K96)/INPUTS!$G$6)</f>
        <v>0</v>
      </c>
      <c r="M96" s="51" t="n">
        <f aca="false">IF(A96="-",0,AVERAGE(B96:K96)/(CoopEquip!$E$25*INPUTS!$G$6))</f>
        <v>0</v>
      </c>
    </row>
    <row r="97" customFormat="false" ht="12.75" hidden="false" customHeight="false" outlineLevel="0" collapsed="false">
      <c r="A97" s="82" t="str">
        <f aca="false">IF(CoopEquip!$A$26=0,"-",CoopEquip!$A$26)</f>
        <v>-</v>
      </c>
      <c r="B97" s="86" t="n">
        <f aca="false">IF(A97="-",0,CoopEquip!K26*INPUTS!$B$23)</f>
        <v>0</v>
      </c>
      <c r="C97" s="84" t="n">
        <f aca="false">B97*(1+INPUTS!$B$37)</f>
        <v>0</v>
      </c>
      <c r="D97" s="84" t="n">
        <f aca="false">C97*(1+INPUTS!$B$37)</f>
        <v>0</v>
      </c>
      <c r="E97" s="84" t="n">
        <f aca="false">D97*(1+INPUTS!$B$37)</f>
        <v>0</v>
      </c>
      <c r="F97" s="84" t="n">
        <f aca="false">E97*(1+INPUTS!$B$37)</f>
        <v>0</v>
      </c>
      <c r="G97" s="84" t="n">
        <f aca="false">F97*(1+INPUTS!$B$37)</f>
        <v>0</v>
      </c>
      <c r="H97" s="84" t="n">
        <f aca="false">G97*(1+INPUTS!$B$37)</f>
        <v>0</v>
      </c>
      <c r="I97" s="84" t="n">
        <f aca="false">H97*(1+INPUTS!$B$37)</f>
        <v>0</v>
      </c>
      <c r="J97" s="84" t="n">
        <f aca="false">I97*(1+INPUTS!$B$37)</f>
        <v>0</v>
      </c>
      <c r="K97" s="84" t="n">
        <f aca="false">J97*(1+INPUTS!$B$37)</f>
        <v>0</v>
      </c>
      <c r="L97" s="84" t="n">
        <f aca="false">IF(A97="-",0,AVERAGE(B97:K97)/INPUTS!$G$6)</f>
        <v>0</v>
      </c>
      <c r="M97" s="51" t="n">
        <f aca="false">IF(A97="-",0,AVERAGE(B97:K97)/(CoopEquip!$E$26*INPUTS!$G$6))</f>
        <v>0</v>
      </c>
    </row>
    <row r="98" customFormat="false" ht="12.75" hidden="false" customHeight="false" outlineLevel="0" collapsed="false">
      <c r="A98" s="82"/>
      <c r="B98" s="8" t="s">
        <v>126</v>
      </c>
      <c r="C98" s="8" t="s">
        <v>126</v>
      </c>
      <c r="D98" s="8" t="s">
        <v>126</v>
      </c>
      <c r="E98" s="8" t="s">
        <v>126</v>
      </c>
      <c r="F98" s="8" t="s">
        <v>126</v>
      </c>
      <c r="G98" s="8" t="s">
        <v>126</v>
      </c>
      <c r="H98" s="8" t="s">
        <v>126</v>
      </c>
      <c r="I98" s="8" t="s">
        <v>126</v>
      </c>
      <c r="J98" s="8" t="s">
        <v>126</v>
      </c>
      <c r="K98" s="8" t="s">
        <v>126</v>
      </c>
      <c r="L98" s="57" t="s">
        <v>127</v>
      </c>
      <c r="M98" s="7" t="s">
        <v>128</v>
      </c>
    </row>
    <row r="99" customFormat="false" ht="12.75" hidden="false" customHeight="false" outlineLevel="0" collapsed="false">
      <c r="A99" s="88" t="s">
        <v>105</v>
      </c>
      <c r="B99" s="10" t="n">
        <v>1</v>
      </c>
      <c r="C99" s="10" t="n">
        <v>2</v>
      </c>
      <c r="D99" s="10" t="n">
        <v>3</v>
      </c>
      <c r="E99" s="10" t="n">
        <v>4</v>
      </c>
      <c r="F99" s="10" t="n">
        <v>5</v>
      </c>
      <c r="G99" s="10" t="n">
        <v>6</v>
      </c>
      <c r="H99" s="10" t="n">
        <v>7</v>
      </c>
      <c r="I99" s="10" t="n">
        <v>8</v>
      </c>
      <c r="J99" s="10" t="n">
        <v>9</v>
      </c>
      <c r="K99" s="10" t="n">
        <v>10</v>
      </c>
      <c r="L99" s="11" t="s">
        <v>129</v>
      </c>
      <c r="M99" s="11" t="s">
        <v>130</v>
      </c>
    </row>
    <row r="100" customFormat="false" ht="12.75" hidden="false" customHeight="false" outlineLevel="0" collapsed="false">
      <c r="A100" s="82" t="str">
        <f aca="false">IF(CoopEquip!$A$7=0,"-",CoopEquip!$A$7)</f>
        <v>2WD, 80 to 149HP</v>
      </c>
      <c r="B100" s="86" t="n">
        <f aca="false">IF($A100="-",0,(CoopEquip!$D7*CoopEquip!$F7*(((CoopEquip!$E7*CoopEquip!$C7+CoopEquip!$E7)/1000)^CoopEquip!$G7))-(CoopEquip!$D7*CoopEquip!$F7*(((CoopEquip!$E7*CoopEquip!$C7)/1000)^CoopEquip!$G7)))</f>
        <v>9.65647264950844</v>
      </c>
      <c r="C100" s="86" t="n">
        <f aca="false">IF($A100="-",0,(CoopEquip!$D7*CoopEquip!$F7*(((CoopEquip!$E7*(B$99+CoopEquip!$C7)+CoopEquip!$E7)/1000)^CoopEquip!$G7))-(CoopEquip!$D7*CoopEquip!$F7*(((CoopEquip!$E7*(B$99+CoopEquip!$C7))/1000)^CoopEquip!$G7)))</f>
        <v>28.9694179485253</v>
      </c>
      <c r="D100" s="86" t="n">
        <f aca="false">IF($A100="-",0,(CoopEquip!$D7*CoopEquip!$F7*(((CoopEquip!$E7*(C$99+CoopEquip!$C7)+CoopEquip!$E7)/1000)^CoopEquip!$G7))-(CoopEquip!$D7*CoopEquip!$F7*(((CoopEquip!$E7*(C$99+CoopEquip!$C7))/1000)^CoopEquip!$G7)))</f>
        <v>48.2823632475422</v>
      </c>
      <c r="E100" s="86" t="n">
        <f aca="false">IF($A100="-",0,(CoopEquip!$D7*CoopEquip!$F7*(((CoopEquip!$E7*(D$99+CoopEquip!$C7)+CoopEquip!$E7)/1000)^CoopEquip!$G7))-(CoopEquip!$D7*CoopEquip!$F7*(((CoopEquip!$E7*(D$99+CoopEquip!$C7))/1000)^CoopEquip!$G7)))</f>
        <v>67.5953085465591</v>
      </c>
      <c r="F100" s="86" t="n">
        <f aca="false">IF($A100="-",0,(CoopEquip!$D7*CoopEquip!$F7*(((CoopEquip!$E7*(E$99+CoopEquip!$C7)+CoopEquip!$E7)/1000)^CoopEquip!$G7))-(CoopEquip!$D7*CoopEquip!$F7*(((CoopEquip!$E7*(E$99+CoopEquip!$C7))/1000)^CoopEquip!$G7)))</f>
        <v>86.908253845576</v>
      </c>
      <c r="G100" s="86" t="n">
        <f aca="false">IF($A100="-",0,(CoopEquip!$D7*CoopEquip!$F7*(((CoopEquip!$E7*CoopEquip!$C7+CoopEquip!$E7)/1000)^CoopEquip!$G7))-(CoopEquip!$D7*CoopEquip!$F7*(((CoopEquip!$E7*CoopEquip!$C7)/1000)^CoopEquip!$G7)))</f>
        <v>9.65647264950844</v>
      </c>
      <c r="H100" s="86" t="n">
        <f aca="false">IF($A100="-",0,(CoopEquip!$D7*CoopEquip!$F7*(((CoopEquip!$E7*(B$99+CoopEquip!$C7)+CoopEquip!$E7)/1000)^CoopEquip!$G7))-(CoopEquip!$D7*CoopEquip!$F7*(((CoopEquip!$E7*(B$99+CoopEquip!$C7))/1000)^CoopEquip!$G7)))</f>
        <v>28.9694179485253</v>
      </c>
      <c r="I100" s="86" t="n">
        <f aca="false">IF($A100="-",0,(CoopEquip!$D7*CoopEquip!$F7*(((CoopEquip!$E7*(C$99+CoopEquip!$C7)+CoopEquip!$E7)/1000)^CoopEquip!$G7))-(CoopEquip!$D7*CoopEquip!$F7*(((CoopEquip!$E7*(C$99+CoopEquip!$C7))/1000)^CoopEquip!$G7)))</f>
        <v>48.2823632475422</v>
      </c>
      <c r="J100" s="86" t="n">
        <f aca="false">IF($A100="-",0,(CoopEquip!$D7*CoopEquip!$F7*(((CoopEquip!$E7*(D$99+CoopEquip!$C7)+CoopEquip!$E7)/1000)^CoopEquip!$G7))-(CoopEquip!$D7*CoopEquip!$F7*(((CoopEquip!$E7*(D$99+CoopEquip!$C7))/1000)^CoopEquip!$G7)))</f>
        <v>67.5953085465591</v>
      </c>
      <c r="K100" s="86" t="n">
        <f aca="false">IF($A100="-",0,(CoopEquip!$D7*CoopEquip!$F7*(((CoopEquip!$E7*(E$99+CoopEquip!$C7)+CoopEquip!$E7)/1000)^CoopEquip!$G7))-(CoopEquip!$D7*CoopEquip!$F7*(((CoopEquip!$E7*(E$99+CoopEquip!$C7))/1000)^CoopEquip!$G7)))</f>
        <v>86.908253845576</v>
      </c>
      <c r="L100" s="84" t="n">
        <f aca="false">IF(A100="-",0,AVERAGE(B100:K100)/INPUTS!$G$6)</f>
        <v>0.0965647264950845</v>
      </c>
      <c r="M100" s="84" t="n">
        <f aca="false">IF(A100="-",0,AVERAGE(B100:K100)/SUMPRODUCT(CoopEquip!$K$19:$K$26,CoopEquip!$G$19:$G$26,CoopEquip!$L$19:$L$26))</f>
        <v>0.0321882421650282</v>
      </c>
    </row>
    <row r="101" customFormat="false" ht="12.75" hidden="false" customHeight="false" outlineLevel="0" collapsed="false">
      <c r="A101" s="82" t="str">
        <f aca="false">IF(CoopEquip!$A$8=0,"-",CoopEquip!$A$8)</f>
        <v>2WD, 80 to 149HP</v>
      </c>
      <c r="B101" s="86" t="n">
        <f aca="false">IF($A101="-",0,(CoopEquip!$D8*CoopEquip!$F8*(((CoopEquip!$E8*CoopEquip!$C8+CoopEquip!$E8)/1000)^CoopEquip!$G8))-(CoopEquip!$D8*CoopEquip!$F8*(((CoopEquip!$E8*CoopEquip!$C8)/1000)^CoopEquip!$G8)))</f>
        <v>7.15112915632213</v>
      </c>
      <c r="C101" s="86" t="n">
        <f aca="false">IF($A101="-",0,(CoopEquip!$D8*CoopEquip!$F8*(((CoopEquip!$E8*(B$99+CoopEquip!$C8)+CoopEquip!$E8)/1000)^CoopEquip!$G8))-(CoopEquip!$D8*CoopEquip!$F8*(((CoopEquip!$E8*(B$99+CoopEquip!$C8))/1000)^CoopEquip!$G8)))</f>
        <v>21.4533874689664</v>
      </c>
      <c r="D101" s="86" t="n">
        <f aca="false">IF($A101="-",0,(CoopEquip!$D8*CoopEquip!$F8*(((CoopEquip!$E8*(C$99+CoopEquip!$C8)+CoopEquip!$E8)/1000)^CoopEquip!$G8))-(CoopEquip!$D8*CoopEquip!$F8*(((CoopEquip!$E8*(C$99+CoopEquip!$C8))/1000)^CoopEquip!$G8)))</f>
        <v>35.7556457816106</v>
      </c>
      <c r="E101" s="86" t="n">
        <f aca="false">IF($A101="-",0,(CoopEquip!$D8*CoopEquip!$F8*(((CoopEquip!$E8*(D$99+CoopEquip!$C8)+CoopEquip!$E8)/1000)^CoopEquip!$G8))-(CoopEquip!$D8*CoopEquip!$F8*(((CoopEquip!$E8*(D$99+CoopEquip!$C8))/1000)^CoopEquip!$G8)))</f>
        <v>50.0579040942549</v>
      </c>
      <c r="F101" s="86" t="n">
        <f aca="false">IF($A101="-",0,(CoopEquip!$D8*CoopEquip!$F8*(((CoopEquip!$E8*(E$99+CoopEquip!$C8)+CoopEquip!$E8)/1000)^CoopEquip!$G8))-(CoopEquip!$D8*CoopEquip!$F8*(((CoopEquip!$E8*(E$99+CoopEquip!$C8))/1000)^CoopEquip!$G8)))</f>
        <v>64.3601624068991</v>
      </c>
      <c r="G101" s="86" t="n">
        <f aca="false">IF($A101="-",0,(CoopEquip!$D8*CoopEquip!$F8*(((CoopEquip!$E8*CoopEquip!$C8+CoopEquip!$E8)/1000)^CoopEquip!$G8))-(CoopEquip!$D8*CoopEquip!$F8*(((CoopEquip!$E8*CoopEquip!$C8)/1000)^CoopEquip!$G8)))</f>
        <v>7.15112915632213</v>
      </c>
      <c r="H101" s="86" t="n">
        <f aca="false">IF($A101="-",0,(CoopEquip!$D8*CoopEquip!$F8*(((CoopEquip!$E8*(B$99+CoopEquip!$C8)+CoopEquip!$E8)/1000)^CoopEquip!$G8))-(CoopEquip!$D8*CoopEquip!$F8*(((CoopEquip!$E8*(B$99+CoopEquip!$C8))/1000)^CoopEquip!$G8)))</f>
        <v>21.4533874689664</v>
      </c>
      <c r="I101" s="86" t="n">
        <f aca="false">IF($A101="-",0,(CoopEquip!$D8*CoopEquip!$F8*(((CoopEquip!$E8*(C$99+CoopEquip!$C8)+CoopEquip!$E8)/1000)^CoopEquip!$G8))-(CoopEquip!$D8*CoopEquip!$F8*(((CoopEquip!$E8*(C$99+CoopEquip!$C8))/1000)^CoopEquip!$G8)))</f>
        <v>35.7556457816106</v>
      </c>
      <c r="J101" s="86" t="n">
        <f aca="false">IF($A101="-",0,(CoopEquip!$D8*CoopEquip!$F8*(((CoopEquip!$E8*(D$99+CoopEquip!$C8)+CoopEquip!$E8)/1000)^CoopEquip!$G8))-(CoopEquip!$D8*CoopEquip!$F8*(((CoopEquip!$E8*(D$99+CoopEquip!$C8))/1000)^CoopEquip!$G8)))</f>
        <v>50.0579040942549</v>
      </c>
      <c r="K101" s="86" t="n">
        <f aca="false">IF($A101="-",0,(CoopEquip!$D8*CoopEquip!$F8*(((CoopEquip!$E8*(E$99+CoopEquip!$C8)+CoopEquip!$E8)/1000)^CoopEquip!$G8))-(CoopEquip!$D8*CoopEquip!$F8*(((CoopEquip!$E8*(E$99+CoopEquip!$C8))/1000)^CoopEquip!$G8)))</f>
        <v>64.3601624068991</v>
      </c>
      <c r="L101" s="84" t="n">
        <f aca="false">IF(A101="-",0,AVERAGE(B101:K101)/INPUTS!$G$6)</f>
        <v>0.0715112915632213</v>
      </c>
      <c r="M101" s="84" t="n">
        <f aca="false">IF(A101="-",0,AVERAGE(B101:K101)/SUMPRODUCT(CoopEquip!$K$19:$K$26,CoopEquip!$H$19:$H$26,CoopEquip!$L$19:$L$26))</f>
        <v>0.0238370971877404</v>
      </c>
    </row>
    <row r="102" customFormat="false" ht="12.75" hidden="false" customHeight="false" outlineLevel="0" collapsed="false">
      <c r="A102" s="82" t="str">
        <f aca="false">IF(CoopEquip!$A$9=0,"-",CoopEquip!$A$9)</f>
        <v>-</v>
      </c>
      <c r="B102" s="86" t="n">
        <f aca="false">IF($A102="-",0,(CoopEquip!$D9*CoopEquip!$F9*(((CoopEquip!$E9*CoopEquip!$C9+CoopEquip!$E9)/1000)^CoopEquip!$G9))-(CoopEquip!$D9*CoopEquip!$F9*(((CoopEquip!$E9*CoopEquip!$C9)/1000)^CoopEquip!$G9)))</f>
        <v>0</v>
      </c>
      <c r="C102" s="86" t="n">
        <f aca="false">IF($A102="-",0,(CoopEquip!$D9*CoopEquip!$F9*(((CoopEquip!$E9*(B$99+CoopEquip!$C9)+CoopEquip!$E9)/1000)^CoopEquip!$G9))-(CoopEquip!$D9*CoopEquip!$F9*(((CoopEquip!$E9*(B$99+CoopEquip!$C9))/1000)^CoopEquip!$G9)))</f>
        <v>0</v>
      </c>
      <c r="D102" s="86" t="n">
        <f aca="false">IF($A102="-",0,(CoopEquip!$D9*CoopEquip!$F9*(((CoopEquip!$E9*(C$99+CoopEquip!$C9)+CoopEquip!$E9)/1000)^CoopEquip!$G9))-(CoopEquip!$D9*CoopEquip!$F9*(((CoopEquip!$E9*(C$99+CoopEquip!$C9))/1000)^CoopEquip!$G9)))</f>
        <v>0</v>
      </c>
      <c r="E102" s="86" t="n">
        <f aca="false">IF($A102="-",0,(CoopEquip!$D9*CoopEquip!$F9*(((CoopEquip!$E9*(D$99+CoopEquip!$C9)+CoopEquip!$E9)/1000)^CoopEquip!$G9))-(CoopEquip!$D9*CoopEquip!$F9*(((CoopEquip!$E9*(D$99+CoopEquip!$C9))/1000)^CoopEquip!$G9)))</f>
        <v>0</v>
      </c>
      <c r="F102" s="86" t="n">
        <f aca="false">IF($A102="-",0,(CoopEquip!$D9*CoopEquip!$F9*(((CoopEquip!$E9*(E$99+CoopEquip!$C9)+CoopEquip!$E9)/1000)^CoopEquip!$G9))-(CoopEquip!$D9*CoopEquip!$F9*(((CoopEquip!$E9*(E$99+CoopEquip!$C9))/1000)^CoopEquip!$G9)))</f>
        <v>0</v>
      </c>
      <c r="G102" s="86" t="n">
        <f aca="false">IF($A102="-",0,(CoopEquip!$D9*CoopEquip!$F9*(((CoopEquip!$E9*CoopEquip!$C9+CoopEquip!$E9)/1000)^CoopEquip!$G9))-(CoopEquip!$D9*CoopEquip!$F9*(((CoopEquip!$E9*CoopEquip!$C9)/1000)^CoopEquip!$G9)))</f>
        <v>0</v>
      </c>
      <c r="H102" s="86" t="n">
        <f aca="false">IF($A102="-",0,(CoopEquip!$D9*CoopEquip!$F9*(((CoopEquip!$E9*(B$99+CoopEquip!$C9)+CoopEquip!$E9)/1000)^CoopEquip!$G9))-(CoopEquip!$D9*CoopEquip!$F9*(((CoopEquip!$E9*(B$99+CoopEquip!$C9))/1000)^CoopEquip!$G9)))</f>
        <v>0</v>
      </c>
      <c r="I102" s="86" t="n">
        <f aca="false">IF($A102="-",0,(CoopEquip!$D9*CoopEquip!$F9*(((CoopEquip!$E9*(C$99+CoopEquip!$C9)+CoopEquip!$E9)/1000)^CoopEquip!$G9))-(CoopEquip!$D9*CoopEquip!$F9*(((CoopEquip!$E9*(C$99+CoopEquip!$C9))/1000)^CoopEquip!$G9)))</f>
        <v>0</v>
      </c>
      <c r="J102" s="86" t="n">
        <f aca="false">IF($A102="-",0,(CoopEquip!$D9*CoopEquip!$F9*(((CoopEquip!$E9*(D$99+CoopEquip!$C9)+CoopEquip!$E9)/1000)^CoopEquip!$G9))-(CoopEquip!$D9*CoopEquip!$F9*(((CoopEquip!$E9*(D$99+CoopEquip!$C9))/1000)^CoopEquip!$G9)))</f>
        <v>0</v>
      </c>
      <c r="K102" s="86" t="n">
        <f aca="false">IF($A102="-",0,(CoopEquip!$D9*CoopEquip!$F9*(((CoopEquip!$E9*(E$99+CoopEquip!$C9)+CoopEquip!$E9)/1000)^CoopEquip!$G9))-(CoopEquip!$D9*CoopEquip!$F9*(((CoopEquip!$E9*(E$99+CoopEquip!$C9))/1000)^CoopEquip!$G9)))</f>
        <v>0</v>
      </c>
      <c r="L102" s="84" t="n">
        <f aca="false">IF(A102="-",0,AVERAGE(B102:K102)/INPUTS!$G$6)</f>
        <v>0</v>
      </c>
      <c r="M102" s="84" t="n">
        <f aca="false">IF(A102="-",0,AVERAGE(B102:K102)/SUMPRODUCT(CoopEquip!$K$19:$K$26,CoopEquip!$I$19:$I$26,CoopEquip!$L$19:$L$26))</f>
        <v>0</v>
      </c>
    </row>
    <row r="103" customFormat="false" ht="12.75" hidden="false" customHeight="false" outlineLevel="0" collapsed="false">
      <c r="A103" s="82" t="str">
        <f aca="false">IF(CoopEquip!$A$10=0,"-",CoopEquip!$A$10)</f>
        <v>-</v>
      </c>
      <c r="B103" s="86" t="n">
        <f aca="false">IF($A103="-",0,(CoopEquip!$D10*CoopEquip!$F10*(((CoopEquip!$E10*CoopEquip!$C10+CoopEquip!$E10)/1000)^CoopEquip!$G10))-(CoopEquip!$D10*CoopEquip!$F10*(((CoopEquip!$E10*CoopEquip!$C10)/1000)^CoopEquip!$G10)))</f>
        <v>0</v>
      </c>
      <c r="C103" s="86" t="n">
        <f aca="false">IF($A103="-",0,(CoopEquip!$D10*CoopEquip!$F10*(((CoopEquip!$E10*(B$99+CoopEquip!$C10)+CoopEquip!$E10)/1000)^CoopEquip!$G10))-(CoopEquip!$D10*CoopEquip!$F10*(((CoopEquip!$E10*(B$99+CoopEquip!$C10))/1000)^CoopEquip!$G10)))</f>
        <v>0</v>
      </c>
      <c r="D103" s="86" t="n">
        <f aca="false">IF($A103="-",0,(CoopEquip!$D10*CoopEquip!$F10*(((CoopEquip!$E10*(C$99+CoopEquip!$C10)+CoopEquip!$E10)/1000)^CoopEquip!$G10))-(CoopEquip!$D10*CoopEquip!$F10*(((CoopEquip!$E10*(C$99+CoopEquip!$C10))/1000)^CoopEquip!$G10)))</f>
        <v>0</v>
      </c>
      <c r="E103" s="86" t="n">
        <f aca="false">IF($A103="-",0,(CoopEquip!$D10*CoopEquip!$F10*(((CoopEquip!$E10*(D$99+CoopEquip!$C10)+CoopEquip!$E10)/1000)^CoopEquip!$G10))-(CoopEquip!$D10*CoopEquip!$F10*(((CoopEquip!$E10*(D$99+CoopEquip!$C10))/1000)^CoopEquip!$G10)))</f>
        <v>0</v>
      </c>
      <c r="F103" s="86" t="n">
        <f aca="false">IF($A103="-",0,(CoopEquip!$D10*CoopEquip!$F10*(((CoopEquip!$E10*(E$99+CoopEquip!$C10)+CoopEquip!$E10)/1000)^CoopEquip!$G10))-(CoopEquip!$D10*CoopEquip!$F10*(((CoopEquip!$E10*(E$99+CoopEquip!$C10))/1000)^CoopEquip!$G10)))</f>
        <v>0</v>
      </c>
      <c r="G103" s="86" t="n">
        <f aca="false">IF($A103="-",0,(CoopEquip!$D10*CoopEquip!$F10*(((CoopEquip!$E10*CoopEquip!$C10+CoopEquip!$E10)/1000)^CoopEquip!$G10))-(CoopEquip!$D10*CoopEquip!$F10*(((CoopEquip!$E10*CoopEquip!$C10)/1000)^CoopEquip!$G10)))</f>
        <v>0</v>
      </c>
      <c r="H103" s="86" t="n">
        <f aca="false">IF($A103="-",0,(CoopEquip!$D10*CoopEquip!$F10*(((CoopEquip!$E10*(B$99+CoopEquip!$C10)+CoopEquip!$E10)/1000)^CoopEquip!$G10))-(CoopEquip!$D10*CoopEquip!$F10*(((CoopEquip!$E10*(B$99+CoopEquip!$C10))/1000)^CoopEquip!$G10)))</f>
        <v>0</v>
      </c>
      <c r="I103" s="86" t="n">
        <f aca="false">IF($A103="-",0,(CoopEquip!$D10*CoopEquip!$F10*(((CoopEquip!$E10*(C$99+CoopEquip!$C10)+CoopEquip!$E10)/1000)^CoopEquip!$G10))-(CoopEquip!$D10*CoopEquip!$F10*(((CoopEquip!$E10*(C$99+CoopEquip!$C10))/1000)^CoopEquip!$G10)))</f>
        <v>0</v>
      </c>
      <c r="J103" s="86" t="n">
        <f aca="false">IF($A103="-",0,(CoopEquip!$D10*CoopEquip!$F10*(((CoopEquip!$E10*(D$99+CoopEquip!$C10)+CoopEquip!$E10)/1000)^CoopEquip!$G10))-(CoopEquip!$D10*CoopEquip!$F10*(((CoopEquip!$E10*(D$99+CoopEquip!$C10))/1000)^CoopEquip!$G10)))</f>
        <v>0</v>
      </c>
      <c r="K103" s="86" t="n">
        <f aca="false">IF($A103="-",0,(CoopEquip!$D10*CoopEquip!$F10*(((CoopEquip!$E10*(E$99+CoopEquip!$C10)+CoopEquip!$E10)/1000)^CoopEquip!$G10))-(CoopEquip!$D10*CoopEquip!$F10*(((CoopEquip!$E10*(E$99+CoopEquip!$C10))/1000)^CoopEquip!$G10)))</f>
        <v>0</v>
      </c>
      <c r="L103" s="84" t="n">
        <f aca="false">IF(A103="-",0,AVERAGE(B103:K103)/INPUTS!$G$6)</f>
        <v>0</v>
      </c>
      <c r="M103" s="84" t="n">
        <f aca="false">IF(A103="-",0,AVERAGE(B103:K103)/SUMPRODUCT(CoopEquip!$K$19:$K$26,CoopEquip!$J$19:$J$26,CoopEquip!$L$19:$L$26))</f>
        <v>0</v>
      </c>
    </row>
    <row r="104" customFormat="false" ht="12.75" hidden="false" customHeight="false" outlineLevel="0" collapsed="false">
      <c r="A104" s="82" t="str">
        <f aca="false">IF(CoopEquip!$A$13=0,"-",CoopEquip!$A$13)</f>
        <v>-</v>
      </c>
      <c r="B104" s="86" t="n">
        <f aca="false">IF($A104="-",0,(CoopEquip!$G13*CoopEquip!$J13*(((CoopEquip!$H13*CoopEquip!$E13+CoopEquip!$H13)/1000)^CoopEquip!$K13))-(CoopEquip!$G13*CoopEquip!$J13*(((CoopEquip!$H13*CoopEquip!$E13)/1000)^CoopEquip!$K13)))</f>
        <v>0</v>
      </c>
      <c r="C104" s="86" t="n">
        <f aca="false">IF($A104="-",0,(CoopEquip!$G13*CoopEquip!$J13*(((CoopEquip!$H13*(B$99+CoopEquip!$E13)+CoopEquip!$H13)/1000)^CoopEquip!$K13))-(CoopEquip!$G13*CoopEquip!$J13*(((CoopEquip!$H13*(B$99+CoopEquip!$E13))/1000)^CoopEquip!$K13)))</f>
        <v>0</v>
      </c>
      <c r="D104" s="86" t="n">
        <f aca="false">IF($A104="-",0,(CoopEquip!$G13*CoopEquip!$J13*(((CoopEquip!$H13*(C$99+CoopEquip!$E13)+CoopEquip!$H13)/1000)^CoopEquip!$K13))-(CoopEquip!$G13*CoopEquip!$J13*(((CoopEquip!$H13*(C$99+CoopEquip!$E13))/1000)^CoopEquip!$K13)))</f>
        <v>0</v>
      </c>
      <c r="E104" s="86" t="n">
        <f aca="false">IF($A104="-",0,(CoopEquip!$G13*CoopEquip!$J13*(((CoopEquip!$H13*(D$99+CoopEquip!$E13)+CoopEquip!$H13)/1000)^CoopEquip!$K13))-(CoopEquip!$G13*CoopEquip!$J13*(((CoopEquip!$H13*(D$99+CoopEquip!$E13))/1000)^CoopEquip!$K13)))</f>
        <v>0</v>
      </c>
      <c r="F104" s="86" t="n">
        <f aca="false">IF($A104="-",0,(CoopEquip!$G13*CoopEquip!$J13*(((CoopEquip!$H13*(E$99+CoopEquip!$E13)+CoopEquip!$H13)/1000)^CoopEquip!$K13))-(CoopEquip!$G13*CoopEquip!$J13*(((CoopEquip!$H13*(E$99+CoopEquip!$E13))/1000)^CoopEquip!$K13)))</f>
        <v>0</v>
      </c>
      <c r="G104" s="86" t="n">
        <f aca="false">IF($A104="-",0,(CoopEquip!$G13*CoopEquip!$J13*(((CoopEquip!$H13*CoopEquip!$E13+CoopEquip!$H13)/1000)^CoopEquip!$K13))-(CoopEquip!$G13*CoopEquip!$J13*(((CoopEquip!$H13*CoopEquip!$E13)/1000)^CoopEquip!$K13)))</f>
        <v>0</v>
      </c>
      <c r="H104" s="86" t="n">
        <f aca="false">IF($A104="-",0,(CoopEquip!$G13*CoopEquip!$J13*(((CoopEquip!$H13*(B$99+CoopEquip!$E13)+CoopEquip!$H13)/1000)^CoopEquip!$K13))-(CoopEquip!$G13*CoopEquip!$J13*(((CoopEquip!$H13*(B$99+CoopEquip!$E13))/1000)^CoopEquip!$K13)))</f>
        <v>0</v>
      </c>
      <c r="I104" s="86" t="n">
        <f aca="false">IF($A104="-",0,(CoopEquip!$G13*CoopEquip!$J13*(((CoopEquip!$H13*(C$99+CoopEquip!$E13)+CoopEquip!$H13)/1000)^CoopEquip!$K13))-(CoopEquip!$G13*CoopEquip!$J13*(((CoopEquip!$H13*(C$99+CoopEquip!$E13))/1000)^CoopEquip!$K13)))</f>
        <v>0</v>
      </c>
      <c r="J104" s="86" t="n">
        <f aca="false">IF($A104="-",0,(CoopEquip!$G13*CoopEquip!$J13*(((CoopEquip!$H13*(D$99+CoopEquip!$E13)+CoopEquip!$H13)/1000)^CoopEquip!$K13))-(CoopEquip!$G13*CoopEquip!$J13*(((CoopEquip!$H13*(D$99+CoopEquip!$E13))/1000)^CoopEquip!$K13)))</f>
        <v>0</v>
      </c>
      <c r="K104" s="86" t="n">
        <f aca="false">IF($A104="-",0,(CoopEquip!$G13*CoopEquip!$J13*(((CoopEquip!$H13*(E$99+CoopEquip!$E13)+CoopEquip!$H13)/1000)^CoopEquip!$K13))-(CoopEquip!$G13*CoopEquip!$J13*(((CoopEquip!$H13*(E$99+CoopEquip!$E13))/1000)^CoopEquip!$K13)))</f>
        <v>0</v>
      </c>
      <c r="L104" s="84" t="n">
        <f aca="false">IF(A104="-",0,AVERAGE(B104:K104)/INPUTS!$G$6)</f>
        <v>0</v>
      </c>
      <c r="M104" s="51" t="n">
        <f aca="false">IF(A104="-",0,AVERAGE(B104:K104)/(CoopEquip!$F$13*INPUTS!$G$6))</f>
        <v>0</v>
      </c>
    </row>
    <row r="105" customFormat="false" ht="12.75" hidden="false" customHeight="false" outlineLevel="0" collapsed="false">
      <c r="A105" s="82" t="str">
        <f aca="false">IF(CoopEquip!$A$14=0,"-",CoopEquip!$A$14)</f>
        <v>-</v>
      </c>
      <c r="B105" s="86" t="n">
        <f aca="false">IF($A105="-",0,(CoopEquip!$G14*CoopEquip!$J14*(((CoopEquip!$H14*CoopEquip!$E14+CoopEquip!$H14)/1000)^CoopEquip!$K14))-(CoopEquip!$G14*CoopEquip!$J14*(((CoopEquip!$H14*CoopEquip!$E14)/1000)^CoopEquip!$K14)))</f>
        <v>0</v>
      </c>
      <c r="C105" s="86" t="n">
        <f aca="false">IF($A105="-",0,(CoopEquip!$G14*CoopEquip!$J14*(((CoopEquip!$H14*(B$99+CoopEquip!$E14)+CoopEquip!$H14)/1000)^CoopEquip!$K14))-(CoopEquip!$G14*CoopEquip!$J14*(((CoopEquip!$H14*(B$99+CoopEquip!$E14))/1000)^CoopEquip!$K14)))</f>
        <v>0</v>
      </c>
      <c r="D105" s="86" t="n">
        <f aca="false">IF($A105="-",0,(CoopEquip!$G14*CoopEquip!$J14*(((CoopEquip!$H14*(C$99+CoopEquip!$E14)+CoopEquip!$H14)/1000)^CoopEquip!$K14))-(CoopEquip!$G14*CoopEquip!$J14*(((CoopEquip!$H14*(C$99+CoopEquip!$E14))/1000)^CoopEquip!$K14)))</f>
        <v>0</v>
      </c>
      <c r="E105" s="86" t="n">
        <f aca="false">IF($A105="-",0,(CoopEquip!$G14*CoopEquip!$J14*(((CoopEquip!$H14*(D$99+CoopEquip!$E14)+CoopEquip!$H14)/1000)^CoopEquip!$K14))-(CoopEquip!$G14*CoopEquip!$J14*(((CoopEquip!$H14*(D$99+CoopEquip!$E14))/1000)^CoopEquip!$K14)))</f>
        <v>0</v>
      </c>
      <c r="F105" s="86" t="n">
        <f aca="false">IF($A105="-",0,(CoopEquip!$G14*CoopEquip!$J14*(((CoopEquip!$H14*(E$99+CoopEquip!$E14)+CoopEquip!$H14)/1000)^CoopEquip!$K14))-(CoopEquip!$G14*CoopEquip!$J14*(((CoopEquip!$H14*(E$99+CoopEquip!$E14))/1000)^CoopEquip!$K14)))</f>
        <v>0</v>
      </c>
      <c r="G105" s="86" t="n">
        <f aca="false">IF($A105="-",0,(CoopEquip!$G14*CoopEquip!$J14*(((CoopEquip!$H14*CoopEquip!$E14+CoopEquip!$H14)/1000)^CoopEquip!$K14))-(CoopEquip!$G14*CoopEquip!$J14*(((CoopEquip!$H14*CoopEquip!$E14)/1000)^CoopEquip!$K14)))</f>
        <v>0</v>
      </c>
      <c r="H105" s="86" t="n">
        <f aca="false">IF($A105="-",0,(CoopEquip!$G14*CoopEquip!$J14*(((CoopEquip!$H14*(B$99+CoopEquip!$E14)+CoopEquip!$H14)/1000)^CoopEquip!$K14))-(CoopEquip!$G14*CoopEquip!$J14*(((CoopEquip!$H14*(B$99+CoopEquip!$E14))/1000)^CoopEquip!$K14)))</f>
        <v>0</v>
      </c>
      <c r="I105" s="86" t="n">
        <f aca="false">IF($A105="-",0,(CoopEquip!$G14*CoopEquip!$J14*(((CoopEquip!$H14*(C$99+CoopEquip!$E14)+CoopEquip!$H14)/1000)^CoopEquip!$K14))-(CoopEquip!$G14*CoopEquip!$J14*(((CoopEquip!$H14*(C$99+CoopEquip!$E14))/1000)^CoopEquip!$K14)))</f>
        <v>0</v>
      </c>
      <c r="J105" s="86" t="n">
        <f aca="false">IF($A105="-",0,(CoopEquip!$G14*CoopEquip!$J14*(((CoopEquip!$H14*(D$99+CoopEquip!$E14)+CoopEquip!$H14)/1000)^CoopEquip!$K14))-(CoopEquip!$G14*CoopEquip!$J14*(((CoopEquip!$H14*(D$99+CoopEquip!$E14))/1000)^CoopEquip!$K14)))</f>
        <v>0</v>
      </c>
      <c r="K105" s="86" t="n">
        <f aca="false">IF($A105="-",0,(CoopEquip!$G14*CoopEquip!$J14*(((CoopEquip!$H14*(E$99+CoopEquip!$E14)+CoopEquip!$H14)/1000)^CoopEquip!$K14))-(CoopEquip!$G14*CoopEquip!$J14*(((CoopEquip!$H14*(E$99+CoopEquip!$E14))/1000)^CoopEquip!$K14)))</f>
        <v>0</v>
      </c>
      <c r="L105" s="84" t="n">
        <f aca="false">IF(A105="-",0,AVERAGE(B105:K105)/INPUTS!$G$6)</f>
        <v>0</v>
      </c>
      <c r="M105" s="51" t="n">
        <f aca="false">IF(A105="-",0,AVERAGE(B105:K105)/(CoopEquip!$F$14*INPUTS!$G$6))</f>
        <v>0</v>
      </c>
    </row>
    <row r="106" customFormat="false" ht="12.75" hidden="false" customHeight="false" outlineLevel="0" collapsed="false">
      <c r="A106" s="82" t="str">
        <f aca="false">IF(CoopEquip!$A$15=0,"-",CoopEquip!$A$15)</f>
        <v>-</v>
      </c>
      <c r="B106" s="86" t="n">
        <f aca="false">IF($A106="-",0,(CoopEquip!$G15*CoopEquip!$J15*(((CoopEquip!$H15*CoopEquip!$E15+CoopEquip!$H15)/1000)^CoopEquip!$K15))-(CoopEquip!$G15*CoopEquip!$J15*(((CoopEquip!$H15*CoopEquip!$E15)/1000)^CoopEquip!$K15)))</f>
        <v>0</v>
      </c>
      <c r="C106" s="86" t="n">
        <f aca="false">IF($A106="-",0,(CoopEquip!$G15*CoopEquip!$J15*(((CoopEquip!$H15*(B$99+CoopEquip!$E15)+CoopEquip!$H15)/1000)^CoopEquip!$K15))-(CoopEquip!$G15*CoopEquip!$J15*(((CoopEquip!$H15*(B$99+CoopEquip!$E15))/1000)^CoopEquip!$K15)))</f>
        <v>0</v>
      </c>
      <c r="D106" s="86" t="n">
        <f aca="false">IF($A106="-",0,(CoopEquip!$G15*CoopEquip!$J15*(((CoopEquip!$H15*(C$99+CoopEquip!$E15)+CoopEquip!$H15)/1000)^CoopEquip!$K15))-(CoopEquip!$G15*CoopEquip!$J15*(((CoopEquip!$H15*(C$99+CoopEquip!$E15))/1000)^CoopEquip!$K15)))</f>
        <v>0</v>
      </c>
      <c r="E106" s="86" t="n">
        <f aca="false">IF($A106="-",0,(CoopEquip!$G15*CoopEquip!$J15*(((CoopEquip!$H15*(D$99+CoopEquip!$E15)+CoopEquip!$H15)/1000)^CoopEquip!$K15))-(CoopEquip!$G15*CoopEquip!$J15*(((CoopEquip!$H15*(D$99+CoopEquip!$E15))/1000)^CoopEquip!$K15)))</f>
        <v>0</v>
      </c>
      <c r="F106" s="86" t="n">
        <f aca="false">IF($A106="-",0,(CoopEquip!$G15*CoopEquip!$J15*(((CoopEquip!$H15*(E$99+CoopEquip!$E15)+CoopEquip!$H15)/1000)^CoopEquip!$K15))-(CoopEquip!$G15*CoopEquip!$J15*(((CoopEquip!$H15*(E$99+CoopEquip!$E15))/1000)^CoopEquip!$K15)))</f>
        <v>0</v>
      </c>
      <c r="G106" s="86" t="n">
        <f aca="false">IF($A106="-",0,(CoopEquip!$G15*CoopEquip!$J15*(((CoopEquip!$H15*CoopEquip!$E15+CoopEquip!$H15)/1000)^CoopEquip!$K15))-(CoopEquip!$G15*CoopEquip!$J15*(((CoopEquip!$H15*CoopEquip!$E15)/1000)^CoopEquip!$K15)))</f>
        <v>0</v>
      </c>
      <c r="H106" s="86" t="n">
        <f aca="false">IF($A106="-",0,(CoopEquip!$G15*CoopEquip!$J15*(((CoopEquip!$H15*(B$99+CoopEquip!$E15)+CoopEquip!$H15)/1000)^CoopEquip!$K15))-(CoopEquip!$G15*CoopEquip!$J15*(((CoopEquip!$H15*(B$99+CoopEquip!$E15))/1000)^CoopEquip!$K15)))</f>
        <v>0</v>
      </c>
      <c r="I106" s="86" t="n">
        <f aca="false">IF($A106="-",0,(CoopEquip!$G15*CoopEquip!$J15*(((CoopEquip!$H15*(C$99+CoopEquip!$E15)+CoopEquip!$H15)/1000)^CoopEquip!$K15))-(CoopEquip!$G15*CoopEquip!$J15*(((CoopEquip!$H15*(C$99+CoopEquip!$E15))/1000)^CoopEquip!$K15)))</f>
        <v>0</v>
      </c>
      <c r="J106" s="86" t="n">
        <f aca="false">IF($A106="-",0,(CoopEquip!$G15*CoopEquip!$J15*(((CoopEquip!$H15*(D$99+CoopEquip!$E15)+CoopEquip!$H15)/1000)^CoopEquip!$K15))-(CoopEquip!$G15*CoopEquip!$J15*(((CoopEquip!$H15*(D$99+CoopEquip!$E15))/1000)^CoopEquip!$K15)))</f>
        <v>0</v>
      </c>
      <c r="K106" s="86" t="n">
        <f aca="false">IF($A106="-",0,(CoopEquip!$G15*CoopEquip!$J15*(((CoopEquip!$H15*(E$99+CoopEquip!$E15)+CoopEquip!$H15)/1000)^CoopEquip!$K15))-(CoopEquip!$G15*CoopEquip!$J15*(((CoopEquip!$H15*(E$99+CoopEquip!$E15))/1000)^CoopEquip!$K15)))</f>
        <v>0</v>
      </c>
      <c r="L106" s="84" t="n">
        <f aca="false">IF(A106="-",0,AVERAGE(B106:K106)/INPUTS!$G$6)</f>
        <v>0</v>
      </c>
      <c r="M106" s="51" t="n">
        <f aca="false">IF(A106="-",0,AVERAGE(B106:K106)/(CoopEquip!$F$15*INPUTS!$G$6))</f>
        <v>0</v>
      </c>
    </row>
    <row r="107" customFormat="false" ht="12.75" hidden="false" customHeight="false" outlineLevel="0" collapsed="false">
      <c r="A107" s="82" t="str">
        <f aca="false">IF(CoopEquip!$A$16=0,"-",CoopEquip!$A$16)</f>
        <v>-</v>
      </c>
      <c r="B107" s="86" t="n">
        <f aca="false">IF($A107="-",0,(CoopEquip!$G16*CoopEquip!$J16*(((CoopEquip!$H16*CoopEquip!$E16+CoopEquip!$H16)/1000)^CoopEquip!$K16))-(CoopEquip!$G16*CoopEquip!$J16*(((CoopEquip!$H16*CoopEquip!$E16)/1000)^CoopEquip!$K16)))</f>
        <v>0</v>
      </c>
      <c r="C107" s="86" t="n">
        <f aca="false">IF($A107="-",0,(CoopEquip!$G16*CoopEquip!$J16*(((CoopEquip!$H16*(B$99+CoopEquip!$E16)+CoopEquip!$H16)/1000)^CoopEquip!$K16))-(CoopEquip!$G16*CoopEquip!$J16*(((CoopEquip!$H16*(B$99+CoopEquip!$E16))/1000)^CoopEquip!$K16)))</f>
        <v>0</v>
      </c>
      <c r="D107" s="86" t="n">
        <f aca="false">IF($A107="-",0,(CoopEquip!$G16*CoopEquip!$J16*(((CoopEquip!$H16*(C$99+CoopEquip!$E16)+CoopEquip!$H16)/1000)^CoopEquip!$K16))-(CoopEquip!$G16*CoopEquip!$J16*(((CoopEquip!$H16*(C$99+CoopEquip!$E16))/1000)^CoopEquip!$K16)))</f>
        <v>0</v>
      </c>
      <c r="E107" s="86" t="n">
        <f aca="false">IF($A107="-",0,(CoopEquip!$G16*CoopEquip!$J16*(((CoopEquip!$H16*(D$99+CoopEquip!$E16)+CoopEquip!$H16)/1000)^CoopEquip!$K16))-(CoopEquip!$G16*CoopEquip!$J16*(((CoopEquip!$H16*(D$99+CoopEquip!$E16))/1000)^CoopEquip!$K16)))</f>
        <v>0</v>
      </c>
      <c r="F107" s="86" t="n">
        <f aca="false">IF($A107="-",0,(CoopEquip!$G16*CoopEquip!$J16*(((CoopEquip!$H16*(E$99+CoopEquip!$E16)+CoopEquip!$H16)/1000)^CoopEquip!$K16))-(CoopEquip!$G16*CoopEquip!$J16*(((CoopEquip!$H16*(E$99+CoopEquip!$E16))/1000)^CoopEquip!$K16)))</f>
        <v>0</v>
      </c>
      <c r="G107" s="86" t="n">
        <f aca="false">IF($A107="-",0,(CoopEquip!$G16*CoopEquip!$J16*(((CoopEquip!$H16*CoopEquip!$E16+CoopEquip!$H16)/1000)^CoopEquip!$K16))-(CoopEquip!$G16*CoopEquip!$J16*(((CoopEquip!$H16*CoopEquip!$E16)/1000)^CoopEquip!$K16)))</f>
        <v>0</v>
      </c>
      <c r="H107" s="86" t="n">
        <f aca="false">IF($A107="-",0,(CoopEquip!$G16*CoopEquip!$J16*(((CoopEquip!$H16*(B$99+CoopEquip!$E16)+CoopEquip!$H16)/1000)^CoopEquip!$K16))-(CoopEquip!$G16*CoopEquip!$J16*(((CoopEquip!$H16*(B$99+CoopEquip!$E16))/1000)^CoopEquip!$K16)))</f>
        <v>0</v>
      </c>
      <c r="I107" s="86" t="n">
        <f aca="false">IF($A107="-",0,(CoopEquip!$G16*CoopEquip!$J16*(((CoopEquip!$H16*(C$99+CoopEquip!$E16)+CoopEquip!$H16)/1000)^CoopEquip!$K16))-(CoopEquip!$G16*CoopEquip!$J16*(((CoopEquip!$H16*(C$99+CoopEquip!$E16))/1000)^CoopEquip!$K16)))</f>
        <v>0</v>
      </c>
      <c r="J107" s="86" t="n">
        <f aca="false">IF($A107="-",0,(CoopEquip!$G16*CoopEquip!$J16*(((CoopEquip!$H16*(D$99+CoopEquip!$E16)+CoopEquip!$H16)/1000)^CoopEquip!$K16))-(CoopEquip!$G16*CoopEquip!$J16*(((CoopEquip!$H16*(D$99+CoopEquip!$E16))/1000)^CoopEquip!$K16)))</f>
        <v>0</v>
      </c>
      <c r="K107" s="86" t="n">
        <f aca="false">IF($A107="-",0,(CoopEquip!$G16*CoopEquip!$J16*(((CoopEquip!$H16*(E$99+CoopEquip!$E16)+CoopEquip!$H16)/1000)^CoopEquip!$K16))-(CoopEquip!$G16*CoopEquip!$J16*(((CoopEquip!$H16*(E$99+CoopEquip!$E16))/1000)^CoopEquip!$K16)))</f>
        <v>0</v>
      </c>
      <c r="L107" s="84" t="n">
        <f aca="false">IF(A107="-",0,AVERAGE(B107:K107)/INPUTS!$G$6)</f>
        <v>0</v>
      </c>
      <c r="M107" s="51" t="n">
        <f aca="false">IF(A107="-",0,AVERAGE(B107:K107)/(CoopEquip!$F$16*INPUTS!$G$6))</f>
        <v>0</v>
      </c>
    </row>
    <row r="108" customFormat="false" ht="12.75" hidden="false" customHeight="false" outlineLevel="0" collapsed="false">
      <c r="A108" s="82" t="str">
        <f aca="false">IF(CoopEquip!$A$19=0,"-",CoopEquip!$A$19)</f>
        <v>Baler, round</v>
      </c>
      <c r="B108" s="86" t="n">
        <f aca="false">IF($A108="-",0,(CoopEquip!$F19*CoopEquip!$M19*(((CoopEquip!$K19*CoopEquip!$D19+CoopEquip!$K19)/1000)^CoopEquip!$N19))-(CoopEquip!$F19*CoopEquip!$M19*(((CoopEquip!$K19*CoopEquip!$D19)/1000)^CoopEquip!$N19)))</f>
        <v>314.023952599044</v>
      </c>
      <c r="C108" s="86" t="n">
        <f aca="false">IF($A108="-",0,(CoopEquip!$F19*CoopEquip!$M19*(((CoopEquip!$K19*(B$99+CoopEquip!$D19)+CoopEquip!$K19)/1000)^CoopEquip!$N19))-(CoopEquip!$F19*CoopEquip!$M19*(((CoopEquip!$K19*(B$99+CoopEquip!$D19))/1000)^CoopEquip!$N19)))</f>
        <v>779.470962695249</v>
      </c>
      <c r="D108" s="86" t="n">
        <f aca="false">IF($A108="-",0,(CoopEquip!$F19*CoopEquip!$M19*(((CoopEquip!$K19*(C$99+CoopEquip!$D19)+CoopEquip!$K19)/1000)^CoopEquip!$N19))-(CoopEquip!$F19*CoopEquip!$M19*(((CoopEquip!$K19*(C$99+CoopEquip!$D19))/1000)^CoopEquip!$N19)))</f>
        <v>1175.225787961</v>
      </c>
      <c r="E108" s="86" t="n">
        <f aca="false">IF($A108="-",0,(CoopEquip!$F19*CoopEquip!$M19*(((CoopEquip!$K19*(D$99+CoopEquip!$D19)+CoopEquip!$K19)/1000)^CoopEquip!$N19))-(CoopEquip!$F19*CoopEquip!$M19*(((CoopEquip!$K19*(D$99+CoopEquip!$D19))/1000)^CoopEquip!$N19)))</f>
        <v>1539.04975462828</v>
      </c>
      <c r="F108" s="86" t="n">
        <f aca="false">IF($A108="-",0,(CoopEquip!$F19*CoopEquip!$M19*(((CoopEquip!$K19*(E$99+CoopEquip!$D19)+CoopEquip!$K19)/1000)^CoopEquip!$N19))-(CoopEquip!$F19*CoopEquip!$M19*(((CoopEquip!$K19*(E$99+CoopEquip!$D19))/1000)^CoopEquip!$N19)))</f>
        <v>1882.18391090332</v>
      </c>
      <c r="G108" s="86" t="n">
        <f aca="false">IF($A108="-",0,(CoopEquip!$F19*CoopEquip!$M19*(((CoopEquip!$K19*CoopEquip!$D19+CoopEquip!$K19)/1000)^CoopEquip!$N19))-(CoopEquip!$F19*CoopEquip!$M19*(((CoopEquip!$K19*CoopEquip!$D19)/1000)^CoopEquip!$N19)))</f>
        <v>314.023952599044</v>
      </c>
      <c r="H108" s="86" t="n">
        <f aca="false">IF($A108="-",0,(CoopEquip!$F19*CoopEquip!$M19*(((CoopEquip!$K19*(B$99+CoopEquip!$D19)+CoopEquip!$K19)/1000)^CoopEquip!$N19))-(CoopEquip!$F19*CoopEquip!$M19*(((CoopEquip!$K19*(B$99+CoopEquip!$D19))/1000)^CoopEquip!$N19)))</f>
        <v>779.470962695249</v>
      </c>
      <c r="I108" s="86" t="n">
        <f aca="false">IF($A108="-",0,(CoopEquip!$F19*CoopEquip!$M19*(((CoopEquip!$K19*(C$99+CoopEquip!$D19)+CoopEquip!$K19)/1000)^CoopEquip!$N19))-(CoopEquip!$F19*CoopEquip!$M19*(((CoopEquip!$K19*(C$99+CoopEquip!$D19))/1000)^CoopEquip!$N19)))</f>
        <v>1175.225787961</v>
      </c>
      <c r="J108" s="86" t="n">
        <f aca="false">IF($A108="-",0,(CoopEquip!$F19*CoopEquip!$M19*(((CoopEquip!$K19*(D$99+CoopEquip!$D19)+CoopEquip!$K19)/1000)^CoopEquip!$N19))-(CoopEquip!$F19*CoopEquip!$M19*(((CoopEquip!$K19*(D$99+CoopEquip!$D19))/1000)^CoopEquip!$N19)))</f>
        <v>1539.04975462828</v>
      </c>
      <c r="K108" s="86" t="n">
        <f aca="false">IF($A108="-",0,(CoopEquip!$F19*CoopEquip!$M19*(((CoopEquip!$K19*(E$99+CoopEquip!$D19)+CoopEquip!$K19)/1000)^CoopEquip!$N19))-(CoopEquip!$F19*CoopEquip!$M19*(((CoopEquip!$K19*(E$99+CoopEquip!$D19))/1000)^CoopEquip!$N19)))</f>
        <v>1882.18391090332</v>
      </c>
      <c r="L108" s="84" t="n">
        <f aca="false">IF(A108="-",0,AVERAGE(B108:K108)/INPUTS!$G$6)</f>
        <v>2.27598174751476</v>
      </c>
      <c r="M108" s="51" t="n">
        <f aca="false">IF(A108="-",0,AVERAGE(B108:K108)/(CoopEquip!$E$19*INPUTS!$G$6))</f>
        <v>1.13799087375738</v>
      </c>
    </row>
    <row r="109" customFormat="false" ht="12.75" hidden="false" customHeight="false" outlineLevel="0" collapsed="false">
      <c r="A109" s="82" t="str">
        <f aca="false">IF(CoopEquip!$A$20=0,"-",CoopEquip!$A$20)</f>
        <v>Mower, Rotary</v>
      </c>
      <c r="B109" s="86" t="n">
        <f aca="false">IF($A109="-",0,(CoopEquip!$F20*CoopEquip!$M20*(((CoopEquip!$K20*CoopEquip!$D20+CoopEquip!$K20)/1000)^CoopEquip!$N20))-(CoopEquip!$F20*CoopEquip!$M20*(((CoopEquip!$K20*CoopEquip!$D20)/1000)^CoopEquip!$N20)))</f>
        <v>97.4447495835069</v>
      </c>
      <c r="C109" s="86" t="n">
        <f aca="false">IF($A109="-",0,(CoopEquip!$F20*CoopEquip!$M20*(((CoopEquip!$K20*(B$99+CoopEquip!$D20)+CoopEquip!$K20)/1000)^CoopEquip!$N20))-(CoopEquip!$F20*CoopEquip!$M20*(((CoopEquip!$K20*(B$99+CoopEquip!$D20))/1000)^CoopEquip!$N20)))</f>
        <v>292.334248750521</v>
      </c>
      <c r="D109" s="86" t="n">
        <f aca="false">IF($A109="-",0,(CoopEquip!$F20*CoopEquip!$M20*(((CoopEquip!$K20*(C$99+CoopEquip!$D20)+CoopEquip!$K20)/1000)^CoopEquip!$N20))-(CoopEquip!$F20*CoopEquip!$M20*(((CoopEquip!$K20*(C$99+CoopEquip!$D20))/1000)^CoopEquip!$N20)))</f>
        <v>487.223747917534</v>
      </c>
      <c r="E109" s="86" t="n">
        <f aca="false">IF($A109="-",0,(CoopEquip!$F20*CoopEquip!$M20*(((CoopEquip!$K20*(D$99+CoopEquip!$D20)+CoopEquip!$K20)/1000)^CoopEquip!$N20))-(CoopEquip!$F20*CoopEquip!$M20*(((CoopEquip!$K20*(D$99+CoopEquip!$D20))/1000)^CoopEquip!$N20)))</f>
        <v>682.113247084548</v>
      </c>
      <c r="F109" s="86" t="n">
        <f aca="false">IF($A109="-",0,(CoopEquip!$F20*CoopEquip!$M20*(((CoopEquip!$K20*(E$99+CoopEquip!$D20)+CoopEquip!$K20)/1000)^CoopEquip!$N20))-(CoopEquip!$F20*CoopEquip!$M20*(((CoopEquip!$K20*(E$99+CoopEquip!$D20))/1000)^CoopEquip!$N20)))</f>
        <v>877.002746251562</v>
      </c>
      <c r="G109" s="86" t="n">
        <f aca="false">IF($A109="-",0,(CoopEquip!$F20*CoopEquip!$M20*(((CoopEquip!$K20*CoopEquip!$D20+CoopEquip!$K20)/1000)^CoopEquip!$N20))-(CoopEquip!$F20*CoopEquip!$M20*(((CoopEquip!$K20*CoopEquip!$D20)/1000)^CoopEquip!$N20)))</f>
        <v>97.4447495835069</v>
      </c>
      <c r="H109" s="86" t="n">
        <f aca="false">IF($A109="-",0,(CoopEquip!$F20*CoopEquip!$M20*(((CoopEquip!$K20*(B$99+CoopEquip!$D20)+CoopEquip!$K20)/1000)^CoopEquip!$N20))-(CoopEquip!$F20*CoopEquip!$M20*(((CoopEquip!$K20*(B$99+CoopEquip!$D20))/1000)^CoopEquip!$N20)))</f>
        <v>292.334248750521</v>
      </c>
      <c r="I109" s="86" t="n">
        <f aca="false">IF($A109="-",0,(CoopEquip!$F20*CoopEquip!$M20*(((CoopEquip!$K20*(C$99+CoopEquip!$D20)+CoopEquip!$K20)/1000)^CoopEquip!$N20))-(CoopEquip!$F20*CoopEquip!$M20*(((CoopEquip!$K20*(C$99+CoopEquip!$D20))/1000)^CoopEquip!$N20)))</f>
        <v>487.223747917534</v>
      </c>
      <c r="J109" s="86" t="n">
        <f aca="false">IF($A109="-",0,(CoopEquip!$F20*CoopEquip!$M20*(((CoopEquip!$K20*(D$99+CoopEquip!$D20)+CoopEquip!$K20)/1000)^CoopEquip!$N20))-(CoopEquip!$F20*CoopEquip!$M20*(((CoopEquip!$K20*(D$99+CoopEquip!$D20))/1000)^CoopEquip!$N20)))</f>
        <v>682.113247084548</v>
      </c>
      <c r="K109" s="86" t="n">
        <f aca="false">IF($A109="-",0,(CoopEquip!$F20*CoopEquip!$M20*(((CoopEquip!$K20*(E$99+CoopEquip!$D20)+CoopEquip!$K20)/1000)^CoopEquip!$N20))-(CoopEquip!$F20*CoopEquip!$M20*(((CoopEquip!$K20*(E$99+CoopEquip!$D20))/1000)^CoopEquip!$N20)))</f>
        <v>877.002746251562</v>
      </c>
      <c r="L109" s="84" t="n">
        <f aca="false">IF(A109="-",0,AVERAGE(B109:K109)/INPUTS!$G$6)</f>
        <v>0.974447495835069</v>
      </c>
      <c r="M109" s="51" t="n">
        <f aca="false">IF(A109="-",0,AVERAGE(B109:K109)/(CoopEquip!$E$20*INPUTS!$G$6))</f>
        <v>0.487223747917534</v>
      </c>
    </row>
    <row r="110" customFormat="false" ht="12.75" hidden="false" customHeight="false" outlineLevel="0" collapsed="false">
      <c r="A110" s="82" t="str">
        <f aca="false">IF(CoopEquip!$A$21=0,"-",CoopEquip!$A$21)</f>
        <v>Rake, side delivery</v>
      </c>
      <c r="B110" s="86" t="n">
        <f aca="false">IF($A110="-",0,(CoopEquip!$F21*CoopEquip!$M21*(((CoopEquip!$K21*CoopEquip!$D21+CoopEquip!$K21)/1000)^CoopEquip!$N21))-(CoopEquip!$F21*CoopEquip!$M21*(((CoopEquip!$K21*CoopEquip!$D21)/1000)^CoopEquip!$N21)))</f>
        <v>18.6177935771012</v>
      </c>
      <c r="C110" s="86" t="n">
        <f aca="false">IF($A110="-",0,(CoopEquip!$F21*CoopEquip!$M21*(((CoopEquip!$K21*(B$99+CoopEquip!$D21)+CoopEquip!$K21)/1000)^CoopEquip!$N21))-(CoopEquip!$F21*CoopEquip!$M21*(((CoopEquip!$K21*(B$99+CoopEquip!$D21))/1000)^CoopEquip!$N21)))</f>
        <v>30.5148582351424</v>
      </c>
      <c r="D110" s="86" t="n">
        <f aca="false">IF($A110="-",0,(CoopEquip!$F21*CoopEquip!$M21*(((CoopEquip!$K21*(C$99+CoopEquip!$D21)+CoopEquip!$K21)/1000)^CoopEquip!$N21))-(CoopEquip!$F21*CoopEquip!$M21*(((CoopEquip!$K21*(C$99+CoopEquip!$D21))/1000)^CoopEquip!$N21)))</f>
        <v>37.5431698638392</v>
      </c>
      <c r="E110" s="86" t="n">
        <f aca="false">IF($A110="-",0,(CoopEquip!$F21*CoopEquip!$M21*(((CoopEquip!$K21*(D$99+CoopEquip!$D21)+CoopEquip!$K21)/1000)^CoopEquip!$N21))-(CoopEquip!$F21*CoopEquip!$M21*(((CoopEquip!$K21*(D$99+CoopEquip!$D21))/1000)^CoopEquip!$N21)))</f>
        <v>42.9860238109283</v>
      </c>
      <c r="F110" s="86" t="n">
        <f aca="false">IF($A110="-",0,(CoopEquip!$F21*CoopEquip!$M21*(((CoopEquip!$K21*(E$99+CoopEquip!$D21)+CoopEquip!$K21)/1000)^CoopEquip!$N21))-(CoopEquip!$F21*CoopEquip!$M21*(((CoopEquip!$K21*(E$99+CoopEquip!$D21))/1000)^CoopEquip!$N21)))</f>
        <v>47.5473348792281</v>
      </c>
      <c r="G110" s="86" t="n">
        <f aca="false">IF($A110="-",0,(CoopEquip!$F21*CoopEquip!$M21*(((CoopEquip!$K21*CoopEquip!$D21+CoopEquip!$K21)/1000)^CoopEquip!$N21))-(CoopEquip!$F21*CoopEquip!$M21*(((CoopEquip!$K21*CoopEquip!$D21)/1000)^CoopEquip!$N21)))</f>
        <v>18.6177935771012</v>
      </c>
      <c r="H110" s="86" t="n">
        <f aca="false">IF($A110="-",0,(CoopEquip!$F21*CoopEquip!$M21*(((CoopEquip!$K21*(B$99+CoopEquip!$D21)+CoopEquip!$K21)/1000)^CoopEquip!$N21))-(CoopEquip!$F21*CoopEquip!$M21*(((CoopEquip!$K21*(B$99+CoopEquip!$D21))/1000)^CoopEquip!$N21)))</f>
        <v>30.5148582351424</v>
      </c>
      <c r="I110" s="86" t="n">
        <f aca="false">IF($A110="-",0,(CoopEquip!$F21*CoopEquip!$M21*(((CoopEquip!$K21*(C$99+CoopEquip!$D21)+CoopEquip!$K21)/1000)^CoopEquip!$N21))-(CoopEquip!$F21*CoopEquip!$M21*(((CoopEquip!$K21*(C$99+CoopEquip!$D21))/1000)^CoopEquip!$N21)))</f>
        <v>37.5431698638392</v>
      </c>
      <c r="J110" s="86" t="n">
        <f aca="false">IF($A110="-",0,(CoopEquip!$F21*CoopEquip!$M21*(((CoopEquip!$K21*(D$99+CoopEquip!$D21)+CoopEquip!$K21)/1000)^CoopEquip!$N21))-(CoopEquip!$F21*CoopEquip!$M21*(((CoopEquip!$K21*(D$99+CoopEquip!$D21))/1000)^CoopEquip!$N21)))</f>
        <v>42.9860238109283</v>
      </c>
      <c r="K110" s="86" t="n">
        <f aca="false">IF($A110="-",0,(CoopEquip!$F21*CoopEquip!$M21*(((CoopEquip!$K21*(E$99+CoopEquip!$D21)+CoopEquip!$K21)/1000)^CoopEquip!$N21))-(CoopEquip!$F21*CoopEquip!$M21*(((CoopEquip!$K21*(E$99+CoopEquip!$D21))/1000)^CoopEquip!$N21)))</f>
        <v>47.5473348792281</v>
      </c>
      <c r="L110" s="84" t="n">
        <f aca="false">IF(A110="-",0,AVERAGE(B110:K110)/INPUTS!$G$6)</f>
        <v>0.0708836721464956</v>
      </c>
      <c r="M110" s="51" t="n">
        <f aca="false">IF(A110="-",0,AVERAGE(B110:K110)/(CoopEquip!$E$21*INPUTS!$G$6))</f>
        <v>0.0354418360732478</v>
      </c>
    </row>
    <row r="111" customFormat="false" ht="12.75" hidden="false" customHeight="false" outlineLevel="0" collapsed="false">
      <c r="A111" s="82" t="str">
        <f aca="false">IF(CoopEquip!$A$22=0,"-",CoopEquip!$A$22)</f>
        <v>-</v>
      </c>
      <c r="B111" s="86" t="n">
        <f aca="false">IF($A111="-",0,(CoopEquip!$F22*CoopEquip!$M22*(((CoopEquip!$K22*CoopEquip!$D22+CoopEquip!$K22)/1000)^CoopEquip!$N22))-(CoopEquip!$F22*CoopEquip!$M22*(((CoopEquip!$K22*CoopEquip!$D22)/1000)^CoopEquip!$N22)))</f>
        <v>0</v>
      </c>
      <c r="C111" s="86" t="n">
        <f aca="false">IF($A111="-",0,(CoopEquip!$F22*CoopEquip!$M22*(((CoopEquip!$K22*(B$99+CoopEquip!$D22)+CoopEquip!$K22)/1000)^CoopEquip!$N22))-(CoopEquip!$F22*CoopEquip!$M22*(((CoopEquip!$K22*(B$99+CoopEquip!$D22))/1000)^CoopEquip!$N22)))</f>
        <v>0</v>
      </c>
      <c r="D111" s="86" t="n">
        <f aca="false">IF($A111="-",0,(CoopEquip!$F22*CoopEquip!$M22*(((CoopEquip!$K22*(C$99+CoopEquip!$D22)+CoopEquip!$K22)/1000)^CoopEquip!$N22))-(CoopEquip!$F22*CoopEquip!$M22*(((CoopEquip!$K22*(C$99+CoopEquip!$D22))/1000)^CoopEquip!$N22)))</f>
        <v>0</v>
      </c>
      <c r="E111" s="86" t="n">
        <f aca="false">IF($A111="-",0,(CoopEquip!$F22*CoopEquip!$M22*(((CoopEquip!$K22*(D$99+CoopEquip!$D22)+CoopEquip!$K22)/1000)^CoopEquip!$N22))-(CoopEquip!$F22*CoopEquip!$M22*(((CoopEquip!$K22*(D$99+CoopEquip!$D22))/1000)^CoopEquip!$N22)))</f>
        <v>0</v>
      </c>
      <c r="F111" s="86" t="n">
        <f aca="false">IF($A111="-",0,(CoopEquip!$F22*CoopEquip!$M22*(((CoopEquip!$K22*(E$99+CoopEquip!$D22)+CoopEquip!$K22)/1000)^CoopEquip!$N22))-(CoopEquip!$F22*CoopEquip!$M22*(((CoopEquip!$K22*(E$99+CoopEquip!$D22))/1000)^CoopEquip!$N22)))</f>
        <v>0</v>
      </c>
      <c r="G111" s="86" t="n">
        <f aca="false">IF($A111="-",0,(CoopEquip!$F22*CoopEquip!$M22*(((CoopEquip!$K22*CoopEquip!$D22+CoopEquip!$K22)/1000)^CoopEquip!$N22))-(CoopEquip!$F22*CoopEquip!$M22*(((CoopEquip!$K22*CoopEquip!$D22)/1000)^CoopEquip!$N22)))</f>
        <v>0</v>
      </c>
      <c r="H111" s="86" t="n">
        <f aca="false">IF($A111="-",0,(CoopEquip!$F22*CoopEquip!$M22*(((CoopEquip!$K22*(B$99+CoopEquip!$D22)+CoopEquip!$K22)/1000)^CoopEquip!$N22))-(CoopEquip!$F22*CoopEquip!$M22*(((CoopEquip!$K22*(B$99+CoopEquip!$D22))/1000)^CoopEquip!$N22)))</f>
        <v>0</v>
      </c>
      <c r="I111" s="86" t="n">
        <f aca="false">IF($A111="-",0,(CoopEquip!$F22*CoopEquip!$M22*(((CoopEquip!$K22*(C$99+CoopEquip!$D22)+CoopEquip!$K22)/1000)^CoopEquip!$N22))-(CoopEquip!$F22*CoopEquip!$M22*(((CoopEquip!$K22*(C$99+CoopEquip!$D22))/1000)^CoopEquip!$N22)))</f>
        <v>0</v>
      </c>
      <c r="J111" s="86" t="n">
        <f aca="false">IF($A111="-",0,(CoopEquip!$F22*CoopEquip!$M22*(((CoopEquip!$K22*(D$99+CoopEquip!$D22)+CoopEquip!$K22)/1000)^CoopEquip!$N22))-(CoopEquip!$F22*CoopEquip!$M22*(((CoopEquip!$K22*(D$99+CoopEquip!$D22))/1000)^CoopEquip!$N22)))</f>
        <v>0</v>
      </c>
      <c r="K111" s="86" t="n">
        <f aca="false">IF($A111="-",0,(CoopEquip!$F22*CoopEquip!$M22*(((CoopEquip!$K22*(E$99+CoopEquip!$D22)+CoopEquip!$K22)/1000)^CoopEquip!$N22))-(CoopEquip!$F22*CoopEquip!$M22*(((CoopEquip!$K22*(E$99+CoopEquip!$D22))/1000)^CoopEquip!$N22)))</f>
        <v>0</v>
      </c>
      <c r="L111" s="84" t="n">
        <f aca="false">IF(A111="-",0,AVERAGE(B111:K111)/INPUTS!$G$6)</f>
        <v>0</v>
      </c>
      <c r="M111" s="51" t="n">
        <f aca="false">IF(A111="-",0,AVERAGE(B111:K111)/(CoopEquip!$E$22*INPUTS!$G$6))</f>
        <v>0</v>
      </c>
    </row>
    <row r="112" customFormat="false" ht="12.75" hidden="false" customHeight="false" outlineLevel="0" collapsed="false">
      <c r="A112" s="82" t="str">
        <f aca="false">IF(CoopEquip!$A$23=0,"-",CoopEquip!$A$23)</f>
        <v>-</v>
      </c>
      <c r="B112" s="86" t="n">
        <f aca="false">IF($A112="-",0,(CoopEquip!$F23*CoopEquip!$M23*(((CoopEquip!$K23*CoopEquip!$D23+CoopEquip!$K23)/1000)^CoopEquip!$N23))-(CoopEquip!$F23*CoopEquip!$M23*(((CoopEquip!$K23*CoopEquip!$D23)/1000)^CoopEquip!$N23)))</f>
        <v>0</v>
      </c>
      <c r="C112" s="86" t="n">
        <f aca="false">IF($A112="-",0,(CoopEquip!$F23*CoopEquip!$M23*(((CoopEquip!$K23*(B$99+CoopEquip!$D23)+CoopEquip!$K23)/1000)^CoopEquip!$N23))-(CoopEquip!$F23*CoopEquip!$M23*(((CoopEquip!$K23*(B$99+CoopEquip!$D23))/1000)^CoopEquip!$N23)))</f>
        <v>0</v>
      </c>
      <c r="D112" s="86" t="n">
        <f aca="false">IF($A112="-",0,(CoopEquip!$F23*CoopEquip!$M23*(((CoopEquip!$K23*(C$99+CoopEquip!$D23)+CoopEquip!$K23)/1000)^CoopEquip!$N23))-(CoopEquip!$F23*CoopEquip!$M23*(((CoopEquip!$K23*(C$99+CoopEquip!$D23))/1000)^CoopEquip!$N23)))</f>
        <v>0</v>
      </c>
      <c r="E112" s="86" t="n">
        <f aca="false">IF($A112="-",0,(CoopEquip!$F23*CoopEquip!$M23*(((CoopEquip!$K23*(D$99+CoopEquip!$D23)+CoopEquip!$K23)/1000)^CoopEquip!$N23))-(CoopEquip!$F23*CoopEquip!$M23*(((CoopEquip!$K23*(D$99+CoopEquip!$D23))/1000)^CoopEquip!$N23)))</f>
        <v>0</v>
      </c>
      <c r="F112" s="86" t="n">
        <f aca="false">IF($A112="-",0,(CoopEquip!$F23*CoopEquip!$M23*(((CoopEquip!$K23*(E$99+CoopEquip!$D23)+CoopEquip!$K23)/1000)^CoopEquip!$N23))-(CoopEquip!$F23*CoopEquip!$M23*(((CoopEquip!$K23*(E$99+CoopEquip!$D23))/1000)^CoopEquip!$N23)))</f>
        <v>0</v>
      </c>
      <c r="G112" s="86" t="n">
        <f aca="false">IF($A112="-",0,(CoopEquip!$F23*CoopEquip!$M23*(((CoopEquip!$K23*CoopEquip!$D23+CoopEquip!$K23)/1000)^CoopEquip!$N23))-(CoopEquip!$F23*CoopEquip!$M23*(((CoopEquip!$K23*CoopEquip!$D23)/1000)^CoopEquip!$N23)))</f>
        <v>0</v>
      </c>
      <c r="H112" s="86" t="n">
        <f aca="false">IF($A112="-",0,(CoopEquip!$F23*CoopEquip!$M23*(((CoopEquip!$K23*(B$99+CoopEquip!$D23)+CoopEquip!$K23)/1000)^CoopEquip!$N23))-(CoopEquip!$F23*CoopEquip!$M23*(((CoopEquip!$K23*(B$99+CoopEquip!$D23))/1000)^CoopEquip!$N23)))</f>
        <v>0</v>
      </c>
      <c r="I112" s="86" t="n">
        <f aca="false">IF($A112="-",0,(CoopEquip!$F23*CoopEquip!$M23*(((CoopEquip!$K23*(C$99+CoopEquip!$D23)+CoopEquip!$K23)/1000)^CoopEquip!$N23))-(CoopEquip!$F23*CoopEquip!$M23*(((CoopEquip!$K23*(C$99+CoopEquip!$D23))/1000)^CoopEquip!$N23)))</f>
        <v>0</v>
      </c>
      <c r="J112" s="86" t="n">
        <f aca="false">IF($A112="-",0,(CoopEquip!$F23*CoopEquip!$M23*(((CoopEquip!$K23*(D$99+CoopEquip!$D23)+CoopEquip!$K23)/1000)^CoopEquip!$N23))-(CoopEquip!$F23*CoopEquip!$M23*(((CoopEquip!$K23*(D$99+CoopEquip!$D23))/1000)^CoopEquip!$N23)))</f>
        <v>0</v>
      </c>
      <c r="K112" s="86" t="n">
        <f aca="false">IF($A112="-",0,(CoopEquip!$F23*CoopEquip!$M23*(((CoopEquip!$K23*(E$99+CoopEquip!$D23)+CoopEquip!$K23)/1000)^CoopEquip!$N23))-(CoopEquip!$F23*CoopEquip!$M23*(((CoopEquip!$K23*(E$99+CoopEquip!$D23))/1000)^CoopEquip!$N23)))</f>
        <v>0</v>
      </c>
      <c r="L112" s="84" t="n">
        <f aca="false">IF(A112="-",0,AVERAGE(B112:K112)/INPUTS!$G$6)</f>
        <v>0</v>
      </c>
      <c r="M112" s="51" t="n">
        <f aca="false">IF(A112="-",0,AVERAGE(B112:K112)/(CoopEquip!$E$23*INPUTS!$G$6))</f>
        <v>0</v>
      </c>
    </row>
    <row r="113" customFormat="false" ht="12.75" hidden="false" customHeight="false" outlineLevel="0" collapsed="false">
      <c r="A113" s="82" t="str">
        <f aca="false">IF(CoopEquip!$A$24=0,"-",CoopEquip!$A$24)</f>
        <v>-</v>
      </c>
      <c r="B113" s="86" t="n">
        <f aca="false">IF($A113="-",0,(CoopEquip!$F24*CoopEquip!$M24*(((CoopEquip!$K24*CoopEquip!$D24+CoopEquip!$K24)/1000)^CoopEquip!$N24))-(CoopEquip!$F24*CoopEquip!$M24*(((CoopEquip!$K24*CoopEquip!$D24)/1000)^CoopEquip!$N24)))</f>
        <v>0</v>
      </c>
      <c r="C113" s="86" t="n">
        <f aca="false">IF($A113="-",0,(CoopEquip!$F24*CoopEquip!$M24*(((CoopEquip!$K24*(B$99+CoopEquip!$D24)+CoopEquip!$K24)/1000)^CoopEquip!$N24))-(CoopEquip!$F24*CoopEquip!$M24*(((CoopEquip!$K24*(B$99+CoopEquip!$D24))/1000)^CoopEquip!$N24)))</f>
        <v>0</v>
      </c>
      <c r="D113" s="86" t="n">
        <f aca="false">IF($A113="-",0,(CoopEquip!$F24*CoopEquip!$M24*(((CoopEquip!$K24*(C$99+CoopEquip!$D24)+CoopEquip!$K24)/1000)^CoopEquip!$N24))-(CoopEquip!$F24*CoopEquip!$M24*(((CoopEquip!$K24*(C$99+CoopEquip!$D24))/1000)^CoopEquip!$N24)))</f>
        <v>0</v>
      </c>
      <c r="E113" s="86" t="n">
        <f aca="false">IF($A113="-",0,(CoopEquip!$F24*CoopEquip!$M24*(((CoopEquip!$K24*(D$99+CoopEquip!$D24)+CoopEquip!$K24)/1000)^CoopEquip!$N24))-(CoopEquip!$F24*CoopEquip!$M24*(((CoopEquip!$K24*(D$99+CoopEquip!$D24))/1000)^CoopEquip!$N24)))</f>
        <v>0</v>
      </c>
      <c r="F113" s="86" t="n">
        <f aca="false">IF($A113="-",0,(CoopEquip!$F24*CoopEquip!$M24*(((CoopEquip!$K24*(E$99+CoopEquip!$D24)+CoopEquip!$K24)/1000)^CoopEquip!$N24))-(CoopEquip!$F24*CoopEquip!$M24*(((CoopEquip!$K24*(E$99+CoopEquip!$D24))/1000)^CoopEquip!$N24)))</f>
        <v>0</v>
      </c>
      <c r="G113" s="86" t="n">
        <f aca="false">IF($A113="-",0,(CoopEquip!$F24*CoopEquip!$M24*(((CoopEquip!$K24*CoopEquip!$D24+CoopEquip!$K24)/1000)^CoopEquip!$N24))-(CoopEquip!$F24*CoopEquip!$M24*(((CoopEquip!$K24*CoopEquip!$D24)/1000)^CoopEquip!$N24)))</f>
        <v>0</v>
      </c>
      <c r="H113" s="86" t="n">
        <f aca="false">IF($A113="-",0,(CoopEquip!$F24*CoopEquip!$M24*(((CoopEquip!$K24*(B$99+CoopEquip!$D24)+CoopEquip!$K24)/1000)^CoopEquip!$N24))-(CoopEquip!$F24*CoopEquip!$M24*(((CoopEquip!$K24*(B$99+CoopEquip!$D24))/1000)^CoopEquip!$N24)))</f>
        <v>0</v>
      </c>
      <c r="I113" s="86" t="n">
        <f aca="false">IF($A113="-",0,(CoopEquip!$F24*CoopEquip!$M24*(((CoopEquip!$K24*(C$99+CoopEquip!$D24)+CoopEquip!$K24)/1000)^CoopEquip!$N24))-(CoopEquip!$F24*CoopEquip!$M24*(((CoopEquip!$K24*(C$99+CoopEquip!$D24))/1000)^CoopEquip!$N24)))</f>
        <v>0</v>
      </c>
      <c r="J113" s="86" t="n">
        <f aca="false">IF($A113="-",0,(CoopEquip!$F24*CoopEquip!$M24*(((CoopEquip!$K24*(D$99+CoopEquip!$D24)+CoopEquip!$K24)/1000)^CoopEquip!$N24))-(CoopEquip!$F24*CoopEquip!$M24*(((CoopEquip!$K24*(D$99+CoopEquip!$D24))/1000)^CoopEquip!$N24)))</f>
        <v>0</v>
      </c>
      <c r="K113" s="86" t="n">
        <f aca="false">IF($A113="-",0,(CoopEquip!$F24*CoopEquip!$M24*(((CoopEquip!$K24*(E$99+CoopEquip!$D24)+CoopEquip!$K24)/1000)^CoopEquip!$N24))-(CoopEquip!$F24*CoopEquip!$M24*(((CoopEquip!$K24*(E$99+CoopEquip!$D24))/1000)^CoopEquip!$N24)))</f>
        <v>0</v>
      </c>
      <c r="L113" s="84" t="n">
        <f aca="false">IF(A113="-",0,AVERAGE(B113:K113)/INPUTS!$G$6)</f>
        <v>0</v>
      </c>
      <c r="M113" s="51" t="n">
        <f aca="false">IF(A113="-",0,AVERAGE(B113:K113)/(CoopEquip!$E$24*INPUTS!$G$6))</f>
        <v>0</v>
      </c>
    </row>
    <row r="114" customFormat="false" ht="12.75" hidden="false" customHeight="false" outlineLevel="0" collapsed="false">
      <c r="A114" s="82" t="str">
        <f aca="false">IF(CoopEquip!$A$25=0,"-",CoopEquip!$A$25)</f>
        <v>-</v>
      </c>
      <c r="B114" s="86" t="n">
        <f aca="false">IF($A114="-",0,(CoopEquip!$F25*CoopEquip!$M25*(((CoopEquip!$K25*CoopEquip!$D25+CoopEquip!$K25)/1000)^CoopEquip!$N25))-(CoopEquip!$F25*CoopEquip!$M25*(((CoopEquip!$K25*CoopEquip!$D25)/1000)^CoopEquip!$N25)))</f>
        <v>0</v>
      </c>
      <c r="C114" s="86" t="n">
        <f aca="false">IF($A114="-",0,(CoopEquip!$F25*CoopEquip!$M25*(((CoopEquip!$K25*(B$99+CoopEquip!$D25)+CoopEquip!$K25)/1000)^CoopEquip!$N25))-(CoopEquip!$F25*CoopEquip!$M25*(((CoopEquip!$K25*(B$99+CoopEquip!$D25))/1000)^CoopEquip!$N25)))</f>
        <v>0</v>
      </c>
      <c r="D114" s="86" t="n">
        <f aca="false">IF($A114="-",0,(CoopEquip!$F25*CoopEquip!$M25*(((CoopEquip!$K25*(C$99+CoopEquip!$D25)+CoopEquip!$K25)/1000)^CoopEquip!$N25))-(CoopEquip!$F25*CoopEquip!$M25*(((CoopEquip!$K25*(C$99+CoopEquip!$D25))/1000)^CoopEquip!$N25)))</f>
        <v>0</v>
      </c>
      <c r="E114" s="86" t="n">
        <f aca="false">IF($A114="-",0,(CoopEquip!$F25*CoopEquip!$M25*(((CoopEquip!$K25*(D$99+CoopEquip!$D25)+CoopEquip!$K25)/1000)^CoopEquip!$N25))-(CoopEquip!$F25*CoopEquip!$M25*(((CoopEquip!$K25*(D$99+CoopEquip!$D25))/1000)^CoopEquip!$N25)))</f>
        <v>0</v>
      </c>
      <c r="F114" s="86" t="n">
        <f aca="false">IF($A114="-",0,(CoopEquip!$F25*CoopEquip!$M25*(((CoopEquip!$K25*(E$99+CoopEquip!$D25)+CoopEquip!$K25)/1000)^CoopEquip!$N25))-(CoopEquip!$F25*CoopEquip!$M25*(((CoopEquip!$K25*(E$99+CoopEquip!$D25))/1000)^CoopEquip!$N25)))</f>
        <v>0</v>
      </c>
      <c r="G114" s="86" t="n">
        <f aca="false">IF($A114="-",0,(CoopEquip!$F25*CoopEquip!$M25*(((CoopEquip!$K25*CoopEquip!$D25+CoopEquip!$K25)/1000)^CoopEquip!$N25))-(CoopEquip!$F25*CoopEquip!$M25*(((CoopEquip!$K25*CoopEquip!$D25)/1000)^CoopEquip!$N25)))</f>
        <v>0</v>
      </c>
      <c r="H114" s="86" t="n">
        <f aca="false">IF($A114="-",0,(CoopEquip!$F25*CoopEquip!$M25*(((CoopEquip!$K25*(B$99+CoopEquip!$D25)+CoopEquip!$K25)/1000)^CoopEquip!$N25))-(CoopEquip!$F25*CoopEquip!$M25*(((CoopEquip!$K25*(B$99+CoopEquip!$D25))/1000)^CoopEquip!$N25)))</f>
        <v>0</v>
      </c>
      <c r="I114" s="86" t="n">
        <f aca="false">IF($A114="-",0,(CoopEquip!$F25*CoopEquip!$M25*(((CoopEquip!$K25*(C$99+CoopEquip!$D25)+CoopEquip!$K25)/1000)^CoopEquip!$N25))-(CoopEquip!$F25*CoopEquip!$M25*(((CoopEquip!$K25*(C$99+CoopEquip!$D25))/1000)^CoopEquip!$N25)))</f>
        <v>0</v>
      </c>
      <c r="J114" s="86" t="n">
        <f aca="false">IF($A114="-",0,(CoopEquip!$F25*CoopEquip!$M25*(((CoopEquip!$K25*(D$99+CoopEquip!$D25)+CoopEquip!$K25)/1000)^CoopEquip!$N25))-(CoopEquip!$F25*CoopEquip!$M25*(((CoopEquip!$K25*(D$99+CoopEquip!$D25))/1000)^CoopEquip!$N25)))</f>
        <v>0</v>
      </c>
      <c r="K114" s="86" t="n">
        <f aca="false">IF($A114="-",0,(CoopEquip!$F25*CoopEquip!$M25*(((CoopEquip!$K25*(E$99+CoopEquip!$D25)+CoopEquip!$K25)/1000)^CoopEquip!$N25))-(CoopEquip!$F25*CoopEquip!$M25*(((CoopEquip!$K25*(E$99+CoopEquip!$D25))/1000)^CoopEquip!$N25)))</f>
        <v>0</v>
      </c>
      <c r="L114" s="84" t="n">
        <f aca="false">IF(A114="-",0,AVERAGE(B114:K114)/INPUTS!$G$6)</f>
        <v>0</v>
      </c>
      <c r="M114" s="51" t="n">
        <f aca="false">IF(A114="-",0,AVERAGE(B114:K114)/(CoopEquip!$E$25*INPUTS!$G$6))</f>
        <v>0</v>
      </c>
    </row>
    <row r="115" customFormat="false" ht="12.75" hidden="false" customHeight="false" outlineLevel="0" collapsed="false">
      <c r="A115" s="82" t="str">
        <f aca="false">IF(CoopEquip!$A$26=0,"-",CoopEquip!$A$26)</f>
        <v>-</v>
      </c>
      <c r="B115" s="86" t="n">
        <f aca="false">IF($A115="-",0,(CoopEquip!$F26*CoopEquip!$M26*(((CoopEquip!$K26*CoopEquip!$D26+CoopEquip!$K26)/1000)^CoopEquip!$N26))-(CoopEquip!$F26*CoopEquip!$M26*(((CoopEquip!$K26*CoopEquip!$D26)/1000)^CoopEquip!$N26)))</f>
        <v>0</v>
      </c>
      <c r="C115" s="86" t="n">
        <f aca="false">IF($A115="-",0,(CoopEquip!$F26*CoopEquip!$M26*(((CoopEquip!$K26*(B$99+CoopEquip!$D26)+CoopEquip!$K26)/1000)^CoopEquip!$N26))-(CoopEquip!$F26*CoopEquip!$M26*(((CoopEquip!$K26*(B$99+CoopEquip!$D26))/1000)^CoopEquip!$N26)))</f>
        <v>0</v>
      </c>
      <c r="D115" s="86" t="n">
        <f aca="false">IF($A115="-",0,(CoopEquip!$F26*CoopEquip!$M26*(((CoopEquip!$K26*(C$99+CoopEquip!$D26)+CoopEquip!$K26)/1000)^CoopEquip!$N26))-(CoopEquip!$F26*CoopEquip!$M26*(((CoopEquip!$K26*(C$99+CoopEquip!$D26))/1000)^CoopEquip!$N26)))</f>
        <v>0</v>
      </c>
      <c r="E115" s="86" t="n">
        <f aca="false">IF($A115="-",0,(CoopEquip!$F26*CoopEquip!$M26*(((CoopEquip!$K26*(D$99+CoopEquip!$D26)+CoopEquip!$K26)/1000)^CoopEquip!$N26))-(CoopEquip!$F26*CoopEquip!$M26*(((CoopEquip!$K26*(D$99+CoopEquip!$D26))/1000)^CoopEquip!$N26)))</f>
        <v>0</v>
      </c>
      <c r="F115" s="86" t="n">
        <f aca="false">IF($A115="-",0,(CoopEquip!$F26*CoopEquip!$M26*(((CoopEquip!$K26*(E$99+CoopEquip!$D26)+CoopEquip!$K26)/1000)^CoopEquip!$N26))-(CoopEquip!$F26*CoopEquip!$M26*(((CoopEquip!$K26*(E$99+CoopEquip!$D26))/1000)^CoopEquip!$N26)))</f>
        <v>0</v>
      </c>
      <c r="G115" s="86" t="n">
        <f aca="false">IF($A115="-",0,(CoopEquip!$F26*CoopEquip!$M26*(((CoopEquip!$K26*CoopEquip!$D26+CoopEquip!$K26)/1000)^CoopEquip!$N26))-(CoopEquip!$F26*CoopEquip!$M26*(((CoopEquip!$K26*CoopEquip!$D26)/1000)^CoopEquip!$N26)))</f>
        <v>0</v>
      </c>
      <c r="H115" s="86" t="n">
        <f aca="false">IF($A115="-",0,(CoopEquip!$F26*CoopEquip!$M26*(((CoopEquip!$K26*(B$99+CoopEquip!$D26)+CoopEquip!$K26)/1000)^CoopEquip!$N26))-(CoopEquip!$F26*CoopEquip!$M26*(((CoopEquip!$K26*(B$99+CoopEquip!$D26))/1000)^CoopEquip!$N26)))</f>
        <v>0</v>
      </c>
      <c r="I115" s="86" t="n">
        <f aca="false">IF($A115="-",0,(CoopEquip!$F26*CoopEquip!$M26*(((CoopEquip!$K26*(C$99+CoopEquip!$D26)+CoopEquip!$K26)/1000)^CoopEquip!$N26))-(CoopEquip!$F26*CoopEquip!$M26*(((CoopEquip!$K26*(C$99+CoopEquip!$D26))/1000)^CoopEquip!$N26)))</f>
        <v>0</v>
      </c>
      <c r="J115" s="86" t="n">
        <f aca="false">IF($A115="-",0,(CoopEquip!$F26*CoopEquip!$M26*(((CoopEquip!$K26*(D$99+CoopEquip!$D26)+CoopEquip!$K26)/1000)^CoopEquip!$N26))-(CoopEquip!$F26*CoopEquip!$M26*(((CoopEquip!$K26*(D$99+CoopEquip!$D26))/1000)^CoopEquip!$N26)))</f>
        <v>0</v>
      </c>
      <c r="K115" s="86" t="n">
        <f aca="false">IF($A115="-",0,(CoopEquip!$F26*CoopEquip!$M26*(((CoopEquip!$K26*(E$99+CoopEquip!$D26)+CoopEquip!$K26)/1000)^CoopEquip!$N26))-(CoopEquip!$F26*CoopEquip!$M26*(((CoopEquip!$K26*(E$99+CoopEquip!$D26))/1000)^CoopEquip!$N26)))</f>
        <v>0</v>
      </c>
      <c r="L115" s="84" t="n">
        <f aca="false">IF(A115="-",0,AVERAGE(B115:K115)/INPUTS!$G$6)</f>
        <v>0</v>
      </c>
      <c r="M115" s="51" t="n">
        <f aca="false">IF(A115="-",0,AVERAGE(B115:K115)/(CoopEquip!$E$26*INPUTS!$G$6))</f>
        <v>0</v>
      </c>
    </row>
    <row r="116" customFormat="false" ht="12.75" hidden="false" customHeight="false" outlineLevel="0" collapsed="false">
      <c r="A116" s="11" t="s">
        <v>133</v>
      </c>
      <c r="B116" s="8" t="s">
        <v>126</v>
      </c>
      <c r="C116" s="8" t="s">
        <v>126</v>
      </c>
      <c r="D116" s="8" t="s">
        <v>126</v>
      </c>
      <c r="E116" s="8" t="s">
        <v>126</v>
      </c>
      <c r="F116" s="8" t="s">
        <v>126</v>
      </c>
      <c r="G116" s="8" t="s">
        <v>126</v>
      </c>
      <c r="H116" s="8" t="s">
        <v>126</v>
      </c>
      <c r="I116" s="8" t="s">
        <v>126</v>
      </c>
      <c r="J116" s="8" t="s">
        <v>126</v>
      </c>
      <c r="K116" s="8" t="s">
        <v>126</v>
      </c>
      <c r="L116" s="57" t="s">
        <v>127</v>
      </c>
      <c r="M116" s="7" t="s">
        <v>128</v>
      </c>
    </row>
    <row r="117" customFormat="false" ht="12.75" hidden="false" customHeight="false" outlineLevel="0" collapsed="false">
      <c r="A117" s="88" t="s">
        <v>151</v>
      </c>
      <c r="B117" s="10" t="n">
        <v>1</v>
      </c>
      <c r="C117" s="10" t="n">
        <v>2</v>
      </c>
      <c r="D117" s="10" t="n">
        <v>3</v>
      </c>
      <c r="E117" s="10" t="n">
        <v>4</v>
      </c>
      <c r="F117" s="10" t="n">
        <v>5</v>
      </c>
      <c r="G117" s="10" t="n">
        <v>6</v>
      </c>
      <c r="H117" s="10" t="n">
        <v>7</v>
      </c>
      <c r="I117" s="10" t="n">
        <v>8</v>
      </c>
      <c r="J117" s="10" t="n">
        <v>9</v>
      </c>
      <c r="K117" s="10" t="n">
        <v>10</v>
      </c>
      <c r="L117" s="11" t="s">
        <v>129</v>
      </c>
      <c r="M117" s="11" t="s">
        <v>130</v>
      </c>
    </row>
    <row r="118" customFormat="false" ht="12.75" hidden="false" customHeight="false" outlineLevel="0" collapsed="false">
      <c r="A118" s="82" t="str">
        <f aca="false">IF(CoopEquip!$A$7=0,"-",CoopEquip!$A$7)</f>
        <v>2WD, 80 to 149HP</v>
      </c>
      <c r="B118" s="86" t="n">
        <f aca="false">IF(A118="-",0,INPUTS!$B$26*CoopEquip!D7)</f>
        <v>1140</v>
      </c>
      <c r="C118" s="86" t="n">
        <f aca="false">B118*(1+INPUTS!$B$37)</f>
        <v>1151.4</v>
      </c>
      <c r="D118" s="86" t="n">
        <f aca="false">C118*(1+INPUTS!$B$37)</f>
        <v>1162.914</v>
      </c>
      <c r="E118" s="86" t="n">
        <f aca="false">D118*(1+INPUTS!$B$37)</f>
        <v>1174.54314</v>
      </c>
      <c r="F118" s="86" t="n">
        <f aca="false">E118*(1+INPUTS!$B$37)</f>
        <v>1186.2885714</v>
      </c>
      <c r="G118" s="86" t="n">
        <f aca="false">F118*(1+INPUTS!$B$37)</f>
        <v>1198.151457114</v>
      </c>
      <c r="H118" s="86" t="n">
        <f aca="false">G118*(1+INPUTS!$B$37)</f>
        <v>1210.13297168514</v>
      </c>
      <c r="I118" s="86" t="n">
        <f aca="false">H118*(1+INPUTS!$B$37)</f>
        <v>1222.23430140199</v>
      </c>
      <c r="J118" s="86" t="n">
        <f aca="false">I118*(1+INPUTS!$B$37)</f>
        <v>1234.45664441601</v>
      </c>
      <c r="K118" s="86" t="n">
        <f aca="false">J118*(1+INPUTS!$B$37)</f>
        <v>1246.80121086017</v>
      </c>
      <c r="L118" s="84" t="n">
        <f aca="false">IF(A118="-",0,AVERAGE(B118:K118)/INPUTS!$G$6)</f>
        <v>2.38538445937546</v>
      </c>
      <c r="M118" s="84" t="n">
        <f aca="false">IF(A118="-",0,AVERAGE(B118:K118)/SUMPRODUCT(CoopEquip!$K$19:$K$26,CoopEquip!$G$19:$G$26,CoopEquip!$L$19:$L$26))</f>
        <v>0.795128153125154</v>
      </c>
    </row>
    <row r="119" customFormat="false" ht="12.75" hidden="false" customHeight="false" outlineLevel="0" collapsed="false">
      <c r="A119" s="82" t="str">
        <f aca="false">IF(CoopEquip!$A$8=0,"-",CoopEquip!$A$8)</f>
        <v>2WD, 80 to 149HP</v>
      </c>
      <c r="B119" s="86" t="n">
        <f aca="false">IF(A119="-",0,INPUTS!$B$26*CoopEquip!D8)</f>
        <v>1140</v>
      </c>
      <c r="C119" s="86" t="n">
        <f aca="false">B119*(1+INPUTS!$B$37)</f>
        <v>1151.4</v>
      </c>
      <c r="D119" s="86" t="n">
        <f aca="false">C119*(1+INPUTS!$B$37)</f>
        <v>1162.914</v>
      </c>
      <c r="E119" s="86" t="n">
        <f aca="false">D119*(1+INPUTS!$B$37)</f>
        <v>1174.54314</v>
      </c>
      <c r="F119" s="86" t="n">
        <f aca="false">E119*(1+INPUTS!$B$37)</f>
        <v>1186.2885714</v>
      </c>
      <c r="G119" s="86" t="n">
        <f aca="false">F119*(1+INPUTS!$B$37)</f>
        <v>1198.151457114</v>
      </c>
      <c r="H119" s="86" t="n">
        <f aca="false">G119*(1+INPUTS!$B$37)</f>
        <v>1210.13297168514</v>
      </c>
      <c r="I119" s="86" t="n">
        <f aca="false">H119*(1+INPUTS!$B$37)</f>
        <v>1222.23430140199</v>
      </c>
      <c r="J119" s="86" t="n">
        <f aca="false">I119*(1+INPUTS!$B$37)</f>
        <v>1234.45664441601</v>
      </c>
      <c r="K119" s="86" t="n">
        <f aca="false">J119*(1+INPUTS!$B$37)</f>
        <v>1246.80121086017</v>
      </c>
      <c r="L119" s="84" t="n">
        <f aca="false">IF(A119="-",0,AVERAGE(B119:K119)/INPUTS!$G$6)</f>
        <v>2.38538445937546</v>
      </c>
      <c r="M119" s="84" t="n">
        <f aca="false">IF(A119="-",0,AVERAGE(B119:K119)/SUMPRODUCT(CoopEquip!$K$19:$K$26,CoopEquip!$H$19:$H$26,CoopEquip!$L$19:$L$26))</f>
        <v>0.795128153125154</v>
      </c>
    </row>
    <row r="120" customFormat="false" ht="12.75" hidden="false" customHeight="false" outlineLevel="0" collapsed="false">
      <c r="A120" s="82" t="str">
        <f aca="false">IF(CoopEquip!$A$9=0,"-",CoopEquip!$A$9)</f>
        <v>-</v>
      </c>
      <c r="B120" s="86" t="n">
        <f aca="false">IF(A120="-",0,INPUTS!$B$26*CoopEquip!D9)</f>
        <v>0</v>
      </c>
      <c r="C120" s="86" t="n">
        <f aca="false">B120*(1+INPUTS!$B$37)</f>
        <v>0</v>
      </c>
      <c r="D120" s="86" t="n">
        <f aca="false">C120*(1+INPUTS!$B$37)</f>
        <v>0</v>
      </c>
      <c r="E120" s="86" t="n">
        <f aca="false">D120*(1+INPUTS!$B$37)</f>
        <v>0</v>
      </c>
      <c r="F120" s="86" t="n">
        <f aca="false">E120*(1+INPUTS!$B$37)</f>
        <v>0</v>
      </c>
      <c r="G120" s="86" t="n">
        <f aca="false">F120*(1+INPUTS!$B$37)</f>
        <v>0</v>
      </c>
      <c r="H120" s="86" t="n">
        <f aca="false">G120*(1+INPUTS!$B$37)</f>
        <v>0</v>
      </c>
      <c r="I120" s="86" t="n">
        <f aca="false">H120*(1+INPUTS!$B$37)</f>
        <v>0</v>
      </c>
      <c r="J120" s="86" t="n">
        <f aca="false">I120*(1+INPUTS!$B$37)</f>
        <v>0</v>
      </c>
      <c r="K120" s="86" t="n">
        <f aca="false">J120*(1+INPUTS!$B$37)</f>
        <v>0</v>
      </c>
      <c r="L120" s="84" t="n">
        <f aca="false">IF(A120="-",0,AVERAGE(B120:K120)/INPUTS!$G$6)</f>
        <v>0</v>
      </c>
      <c r="M120" s="84" t="n">
        <f aca="false">IF(A120="-",0,AVERAGE(B120:K120)/SUMPRODUCT(CoopEquip!$K$19:$K$26,CoopEquip!$I$19:$I$26,CoopEquip!$L$19:$L$26))</f>
        <v>0</v>
      </c>
    </row>
    <row r="121" customFormat="false" ht="12.75" hidden="false" customHeight="false" outlineLevel="0" collapsed="false">
      <c r="A121" s="82" t="str">
        <f aca="false">IF(CoopEquip!$A$10=0,"-",CoopEquip!$A$10)</f>
        <v>-</v>
      </c>
      <c r="B121" s="86" t="n">
        <f aca="false">IF(A121="-",0,INPUTS!$B$26*CoopEquip!D10)</f>
        <v>0</v>
      </c>
      <c r="C121" s="86" t="n">
        <f aca="false">B121*(1+INPUTS!$B$37)</f>
        <v>0</v>
      </c>
      <c r="D121" s="86" t="n">
        <f aca="false">C121*(1+INPUTS!$B$37)</f>
        <v>0</v>
      </c>
      <c r="E121" s="86" t="n">
        <f aca="false">D121*(1+INPUTS!$B$37)</f>
        <v>0</v>
      </c>
      <c r="F121" s="86" t="n">
        <f aca="false">E121*(1+INPUTS!$B$37)</f>
        <v>0</v>
      </c>
      <c r="G121" s="86" t="n">
        <f aca="false">F121*(1+INPUTS!$B$37)</f>
        <v>0</v>
      </c>
      <c r="H121" s="86" t="n">
        <f aca="false">G121*(1+INPUTS!$B$37)</f>
        <v>0</v>
      </c>
      <c r="I121" s="86" t="n">
        <f aca="false">H121*(1+INPUTS!$B$37)</f>
        <v>0</v>
      </c>
      <c r="J121" s="86" t="n">
        <f aca="false">I121*(1+INPUTS!$B$37)</f>
        <v>0</v>
      </c>
      <c r="K121" s="86" t="n">
        <f aca="false">J121*(1+INPUTS!$B$37)</f>
        <v>0</v>
      </c>
      <c r="L121" s="84" t="n">
        <f aca="false">IF(A121="-",0,AVERAGE(B121:K121)/INPUTS!$G$6)</f>
        <v>0</v>
      </c>
      <c r="M121" s="84" t="n">
        <f aca="false">IF(A121="-",0,AVERAGE(B121:K121)/SUMPRODUCT(CoopEquip!$K$19:$K$26,CoopEquip!$J$19:$J$26,CoopEquip!$L$19:$L$26))</f>
        <v>0</v>
      </c>
    </row>
    <row r="122" customFormat="false" ht="12.75" hidden="false" customHeight="false" outlineLevel="0" collapsed="false">
      <c r="A122" s="82" t="str">
        <f aca="false">IF(CoopEquip!$A$13=0,"-",CoopEquip!$A$13)</f>
        <v>-</v>
      </c>
      <c r="B122" s="86" t="n">
        <f aca="false">IF(A122="-",0,INPUTS!$B$26*CoopEquip!G13)</f>
        <v>0</v>
      </c>
      <c r="C122" s="86" t="n">
        <f aca="false">B122*(1+INPUTS!$B$37)</f>
        <v>0</v>
      </c>
      <c r="D122" s="86" t="n">
        <f aca="false">C122*(1+INPUTS!$B$37)</f>
        <v>0</v>
      </c>
      <c r="E122" s="86" t="n">
        <f aca="false">D122*(1+INPUTS!$B$37)</f>
        <v>0</v>
      </c>
      <c r="F122" s="86" t="n">
        <f aca="false">E122*(1+INPUTS!$B$37)</f>
        <v>0</v>
      </c>
      <c r="G122" s="86" t="n">
        <f aca="false">F122*(1+INPUTS!$B$37)</f>
        <v>0</v>
      </c>
      <c r="H122" s="86" t="n">
        <f aca="false">G122*(1+INPUTS!$B$37)</f>
        <v>0</v>
      </c>
      <c r="I122" s="86" t="n">
        <f aca="false">H122*(1+INPUTS!$B$37)</f>
        <v>0</v>
      </c>
      <c r="J122" s="86" t="n">
        <f aca="false">I122*(1+INPUTS!$B$37)</f>
        <v>0</v>
      </c>
      <c r="K122" s="86" t="n">
        <f aca="false">J122*(1+INPUTS!$B$37)</f>
        <v>0</v>
      </c>
      <c r="L122" s="84" t="n">
        <f aca="false">IF(A122="-",0,AVERAGE(B122:K122)/INPUTS!$G$6)</f>
        <v>0</v>
      </c>
      <c r="M122" s="51" t="n">
        <f aca="false">IF(A122="-",0,AVERAGE(B122:K122)/(CoopEquip!$F$13*INPUTS!$G$6))</f>
        <v>0</v>
      </c>
    </row>
    <row r="123" customFormat="false" ht="12.75" hidden="false" customHeight="false" outlineLevel="0" collapsed="false">
      <c r="A123" s="82" t="str">
        <f aca="false">IF(CoopEquip!$A$14=0,"-",CoopEquip!$A$14)</f>
        <v>-</v>
      </c>
      <c r="B123" s="86" t="n">
        <f aca="false">IF(A123="-",0,INPUTS!$B$26*CoopEquip!G14)</f>
        <v>0</v>
      </c>
      <c r="C123" s="86" t="n">
        <f aca="false">B123*(1+INPUTS!$B$37)</f>
        <v>0</v>
      </c>
      <c r="D123" s="86" t="n">
        <f aca="false">C123*(1+INPUTS!$B$37)</f>
        <v>0</v>
      </c>
      <c r="E123" s="86" t="n">
        <f aca="false">D123*(1+INPUTS!$B$37)</f>
        <v>0</v>
      </c>
      <c r="F123" s="86" t="n">
        <f aca="false">E123*(1+INPUTS!$B$37)</f>
        <v>0</v>
      </c>
      <c r="G123" s="86" t="n">
        <f aca="false">F123*(1+INPUTS!$B$37)</f>
        <v>0</v>
      </c>
      <c r="H123" s="86" t="n">
        <f aca="false">G123*(1+INPUTS!$B$37)</f>
        <v>0</v>
      </c>
      <c r="I123" s="86" t="n">
        <f aca="false">H123*(1+INPUTS!$B$37)</f>
        <v>0</v>
      </c>
      <c r="J123" s="86" t="n">
        <f aca="false">I123*(1+INPUTS!$B$37)</f>
        <v>0</v>
      </c>
      <c r="K123" s="86" t="n">
        <f aca="false">J123*(1+INPUTS!$B$37)</f>
        <v>0</v>
      </c>
      <c r="L123" s="84" t="n">
        <f aca="false">IF(A123="-",0,AVERAGE(B123:K123)/INPUTS!$G$6)</f>
        <v>0</v>
      </c>
      <c r="M123" s="51" t="n">
        <f aca="false">IF(A123="-",0,AVERAGE(B123:K123)/(CoopEquip!$F$14*INPUTS!$G$6))</f>
        <v>0</v>
      </c>
    </row>
    <row r="124" customFormat="false" ht="12.75" hidden="false" customHeight="false" outlineLevel="0" collapsed="false">
      <c r="A124" s="82" t="str">
        <f aca="false">IF(CoopEquip!$A$15=0,"-",CoopEquip!$A$15)</f>
        <v>-</v>
      </c>
      <c r="B124" s="86" t="n">
        <f aca="false">IF(A124="-",0,INPUTS!$B$26*CoopEquip!G15)</f>
        <v>0</v>
      </c>
      <c r="C124" s="86" t="n">
        <f aca="false">B124*(1+INPUTS!$B$37)</f>
        <v>0</v>
      </c>
      <c r="D124" s="86" t="n">
        <f aca="false">C124*(1+INPUTS!$B$37)</f>
        <v>0</v>
      </c>
      <c r="E124" s="86" t="n">
        <f aca="false">D124*(1+INPUTS!$B$37)</f>
        <v>0</v>
      </c>
      <c r="F124" s="86" t="n">
        <f aca="false">E124*(1+INPUTS!$B$37)</f>
        <v>0</v>
      </c>
      <c r="G124" s="86" t="n">
        <f aca="false">F124*(1+INPUTS!$B$37)</f>
        <v>0</v>
      </c>
      <c r="H124" s="86" t="n">
        <f aca="false">G124*(1+INPUTS!$B$37)</f>
        <v>0</v>
      </c>
      <c r="I124" s="86" t="n">
        <f aca="false">H124*(1+INPUTS!$B$37)</f>
        <v>0</v>
      </c>
      <c r="J124" s="86" t="n">
        <f aca="false">I124*(1+INPUTS!$B$37)</f>
        <v>0</v>
      </c>
      <c r="K124" s="86" t="n">
        <f aca="false">J124*(1+INPUTS!$B$37)</f>
        <v>0</v>
      </c>
      <c r="L124" s="84" t="n">
        <f aca="false">IF(A124="-",0,AVERAGE(B124:K124)/INPUTS!$G$6)</f>
        <v>0</v>
      </c>
      <c r="M124" s="51" t="n">
        <f aca="false">IF(A124="-",0,AVERAGE(B124:K124)/(CoopEquip!$F$15*INPUTS!$G$6))</f>
        <v>0</v>
      </c>
    </row>
    <row r="125" customFormat="false" ht="12.75" hidden="false" customHeight="false" outlineLevel="0" collapsed="false">
      <c r="A125" s="82" t="str">
        <f aca="false">IF(CoopEquip!$A$16=0,"-",CoopEquip!$A$16)</f>
        <v>-</v>
      </c>
      <c r="B125" s="86" t="n">
        <f aca="false">IF(A125="-",0,INPUTS!$B$26*CoopEquip!G16)</f>
        <v>0</v>
      </c>
      <c r="C125" s="86" t="n">
        <f aca="false">B125*(1+INPUTS!$B$37)</f>
        <v>0</v>
      </c>
      <c r="D125" s="86" t="n">
        <f aca="false">C125*(1+INPUTS!$B$37)</f>
        <v>0</v>
      </c>
      <c r="E125" s="86" t="n">
        <f aca="false">D125*(1+INPUTS!$B$37)</f>
        <v>0</v>
      </c>
      <c r="F125" s="86" t="n">
        <f aca="false">E125*(1+INPUTS!$B$37)</f>
        <v>0</v>
      </c>
      <c r="G125" s="86" t="n">
        <f aca="false">F125*(1+INPUTS!$B$37)</f>
        <v>0</v>
      </c>
      <c r="H125" s="86" t="n">
        <f aca="false">G125*(1+INPUTS!$B$37)</f>
        <v>0</v>
      </c>
      <c r="I125" s="86" t="n">
        <f aca="false">H125*(1+INPUTS!$B$37)</f>
        <v>0</v>
      </c>
      <c r="J125" s="86" t="n">
        <f aca="false">I125*(1+INPUTS!$B$37)</f>
        <v>0</v>
      </c>
      <c r="K125" s="86" t="n">
        <f aca="false">J125*(1+INPUTS!$B$37)</f>
        <v>0</v>
      </c>
      <c r="L125" s="84" t="n">
        <f aca="false">IF(A125="-",0,AVERAGE(B125:K125)/INPUTS!$G$6)</f>
        <v>0</v>
      </c>
      <c r="M125" s="51" t="n">
        <f aca="false">IF(A125="-",0,AVERAGE(B125:K125)/(CoopEquip!$F$16*INPUTS!$G$6))</f>
        <v>0</v>
      </c>
    </row>
    <row r="126" customFormat="false" ht="12.75" hidden="false" customHeight="false" outlineLevel="0" collapsed="false">
      <c r="A126" s="82" t="str">
        <f aca="false">IF(CoopEquip!$A$19=0,"-",CoopEquip!$A$19)</f>
        <v>Baler, round</v>
      </c>
      <c r="B126" s="86" t="n">
        <f aca="false">IF(A126="-",0,INPUTS!$B$26*CoopEquip!F19)</f>
        <v>600</v>
      </c>
      <c r="C126" s="86" t="n">
        <f aca="false">B126*(1+INPUTS!$B$37)</f>
        <v>606</v>
      </c>
      <c r="D126" s="86" t="n">
        <f aca="false">C126*(1+INPUTS!$B$37)</f>
        <v>612.06</v>
      </c>
      <c r="E126" s="86" t="n">
        <f aca="false">D126*(1+INPUTS!$B$37)</f>
        <v>618.1806</v>
      </c>
      <c r="F126" s="86" t="n">
        <f aca="false">E126*(1+INPUTS!$B$37)</f>
        <v>624.362406</v>
      </c>
      <c r="G126" s="86" t="n">
        <f aca="false">F126*(1+INPUTS!$B$37)</f>
        <v>630.60603006</v>
      </c>
      <c r="H126" s="86" t="n">
        <f aca="false">G126*(1+INPUTS!$B$37)</f>
        <v>636.9120903606</v>
      </c>
      <c r="I126" s="86" t="n">
        <f aca="false">H126*(1+INPUTS!$B$37)</f>
        <v>643.281211264206</v>
      </c>
      <c r="J126" s="86" t="n">
        <f aca="false">I126*(1+INPUTS!$B$37)</f>
        <v>649.714023376848</v>
      </c>
      <c r="K126" s="86" t="n">
        <f aca="false">J126*(1+INPUTS!$B$37)</f>
        <v>656.211163610617</v>
      </c>
      <c r="L126" s="84" t="n">
        <f aca="false">IF(A126="-",0,AVERAGE(B126:K126)/INPUTS!$G$6)</f>
        <v>1.25546550493445</v>
      </c>
      <c r="M126" s="51" t="n">
        <f aca="false">IF(A126="-",0,AVERAGE(B126:K126)/(CoopEquip!$E$19*INPUTS!$G$6))</f>
        <v>0.627732752467227</v>
      </c>
    </row>
    <row r="127" customFormat="false" ht="12.75" hidden="false" customHeight="false" outlineLevel="0" collapsed="false">
      <c r="A127" s="82" t="str">
        <f aca="false">IF(CoopEquip!$A$20=0,"-",CoopEquip!$A$20)</f>
        <v>Mower, Rotary</v>
      </c>
      <c r="B127" s="86" t="n">
        <f aca="false">IF(A127="-",0,INPUTS!$B$26*CoopEquip!F20)</f>
        <v>400</v>
      </c>
      <c r="C127" s="86" t="n">
        <f aca="false">B127*(1+INPUTS!$B$37)</f>
        <v>404</v>
      </c>
      <c r="D127" s="86" t="n">
        <f aca="false">C127*(1+INPUTS!$B$37)</f>
        <v>408.04</v>
      </c>
      <c r="E127" s="86" t="n">
        <f aca="false">D127*(1+INPUTS!$B$37)</f>
        <v>412.1204</v>
      </c>
      <c r="F127" s="86" t="n">
        <f aca="false">E127*(1+INPUTS!$B$37)</f>
        <v>416.241604</v>
      </c>
      <c r="G127" s="86" t="n">
        <f aca="false">F127*(1+INPUTS!$B$37)</f>
        <v>420.40402004</v>
      </c>
      <c r="H127" s="86" t="n">
        <f aca="false">G127*(1+INPUTS!$B$37)</f>
        <v>424.6080602404</v>
      </c>
      <c r="I127" s="86" t="n">
        <f aca="false">H127*(1+INPUTS!$B$37)</f>
        <v>428.854140842804</v>
      </c>
      <c r="J127" s="86" t="n">
        <f aca="false">I127*(1+INPUTS!$B$37)</f>
        <v>433.142682251232</v>
      </c>
      <c r="K127" s="86" t="n">
        <f aca="false">J127*(1+INPUTS!$B$37)</f>
        <v>437.474109073744</v>
      </c>
      <c r="L127" s="84" t="n">
        <f aca="false">IF(A127="-",0,AVERAGE(B127:K127)/INPUTS!$G$6)</f>
        <v>0.836977003289636</v>
      </c>
      <c r="M127" s="51" t="n">
        <f aca="false">IF(A127="-",0,AVERAGE(B127:K127)/(CoopEquip!$E$20*INPUTS!$G$6))</f>
        <v>0.418488501644818</v>
      </c>
    </row>
    <row r="128" customFormat="false" ht="12.75" hidden="false" customHeight="false" outlineLevel="0" collapsed="false">
      <c r="A128" s="82" t="str">
        <f aca="false">IF(CoopEquip!$A$21=0,"-",CoopEquip!$A$21)</f>
        <v>Rake, side delivery</v>
      </c>
      <c r="B128" s="86" t="n">
        <f aca="false">IF(A128="-",0,INPUTS!$B$26*CoopEquip!F21)</f>
        <v>120</v>
      </c>
      <c r="C128" s="86" t="n">
        <f aca="false">B128*(1+INPUTS!$B$37)</f>
        <v>121.2</v>
      </c>
      <c r="D128" s="86" t="n">
        <f aca="false">C128*(1+INPUTS!$B$37)</f>
        <v>122.412</v>
      </c>
      <c r="E128" s="86" t="n">
        <f aca="false">D128*(1+INPUTS!$B$37)</f>
        <v>123.63612</v>
      </c>
      <c r="F128" s="86" t="n">
        <f aca="false">E128*(1+INPUTS!$B$37)</f>
        <v>124.8724812</v>
      </c>
      <c r="G128" s="86" t="n">
        <f aca="false">F128*(1+INPUTS!$B$37)</f>
        <v>126.121206012</v>
      </c>
      <c r="H128" s="86" t="n">
        <f aca="false">G128*(1+INPUTS!$B$37)</f>
        <v>127.38241807212</v>
      </c>
      <c r="I128" s="86" t="n">
        <f aca="false">H128*(1+INPUTS!$B$37)</f>
        <v>128.656242252841</v>
      </c>
      <c r="J128" s="86" t="n">
        <f aca="false">I128*(1+INPUTS!$B$37)</f>
        <v>129.94280467537</v>
      </c>
      <c r="K128" s="86" t="n">
        <f aca="false">J128*(1+INPUTS!$B$37)</f>
        <v>131.242232722123</v>
      </c>
      <c r="L128" s="84" t="n">
        <f aca="false">IF(A128="-",0,AVERAGE(B128:K128)/INPUTS!$G$6)</f>
        <v>0.251093100986891</v>
      </c>
      <c r="M128" s="51" t="n">
        <f aca="false">IF(A128="-",0,AVERAGE(B128:K128)/(CoopEquip!$E$21*INPUTS!$G$6))</f>
        <v>0.125546550493445</v>
      </c>
    </row>
    <row r="129" customFormat="false" ht="12.75" hidden="false" customHeight="false" outlineLevel="0" collapsed="false">
      <c r="A129" s="82" t="str">
        <f aca="false">IF(CoopEquip!$A$22=0,"-",CoopEquip!$A$22)</f>
        <v>-</v>
      </c>
      <c r="B129" s="86" t="n">
        <f aca="false">IF(A129="-",0,INPUTS!$B$26*CoopEquip!F22)</f>
        <v>0</v>
      </c>
      <c r="C129" s="86" t="n">
        <f aca="false">B129*(1+INPUTS!$B$37)</f>
        <v>0</v>
      </c>
      <c r="D129" s="86" t="n">
        <f aca="false">C129*(1+INPUTS!$B$37)</f>
        <v>0</v>
      </c>
      <c r="E129" s="86" t="n">
        <f aca="false">D129*(1+INPUTS!$B$37)</f>
        <v>0</v>
      </c>
      <c r="F129" s="86" t="n">
        <f aca="false">E129*(1+INPUTS!$B$37)</f>
        <v>0</v>
      </c>
      <c r="G129" s="86" t="n">
        <f aca="false">F129*(1+INPUTS!$B$37)</f>
        <v>0</v>
      </c>
      <c r="H129" s="86" t="n">
        <f aca="false">G129*(1+INPUTS!$B$37)</f>
        <v>0</v>
      </c>
      <c r="I129" s="86" t="n">
        <f aca="false">H129*(1+INPUTS!$B$37)</f>
        <v>0</v>
      </c>
      <c r="J129" s="86" t="n">
        <f aca="false">I129*(1+INPUTS!$B$37)</f>
        <v>0</v>
      </c>
      <c r="K129" s="86" t="n">
        <f aca="false">J129*(1+INPUTS!$B$37)</f>
        <v>0</v>
      </c>
      <c r="L129" s="84" t="n">
        <f aca="false">IF(A129="-",0,AVERAGE(B129:K129)/INPUTS!$G$6)</f>
        <v>0</v>
      </c>
      <c r="M129" s="51" t="n">
        <f aca="false">IF(A129="-",0,AVERAGE(B129:K129)/(CoopEquip!$E$22*INPUTS!$G$6))</f>
        <v>0</v>
      </c>
    </row>
    <row r="130" customFormat="false" ht="12.75" hidden="false" customHeight="false" outlineLevel="0" collapsed="false">
      <c r="A130" s="82" t="str">
        <f aca="false">IF(CoopEquip!$A$23=0,"-",CoopEquip!$A$23)</f>
        <v>-</v>
      </c>
      <c r="B130" s="86" t="n">
        <f aca="false">IF(A130="-",0,INPUTS!$B$26*CoopEquip!F23)</f>
        <v>0</v>
      </c>
      <c r="C130" s="86" t="n">
        <f aca="false">B130*(1+INPUTS!$B$37)</f>
        <v>0</v>
      </c>
      <c r="D130" s="86" t="n">
        <f aca="false">C130*(1+INPUTS!$B$37)</f>
        <v>0</v>
      </c>
      <c r="E130" s="86" t="n">
        <f aca="false">D130*(1+INPUTS!$B$37)</f>
        <v>0</v>
      </c>
      <c r="F130" s="86" t="n">
        <f aca="false">E130*(1+INPUTS!$B$37)</f>
        <v>0</v>
      </c>
      <c r="G130" s="86" t="n">
        <f aca="false">F130*(1+INPUTS!$B$37)</f>
        <v>0</v>
      </c>
      <c r="H130" s="86" t="n">
        <f aca="false">G130*(1+INPUTS!$B$37)</f>
        <v>0</v>
      </c>
      <c r="I130" s="86" t="n">
        <f aca="false">H130*(1+INPUTS!$B$37)</f>
        <v>0</v>
      </c>
      <c r="J130" s="86" t="n">
        <f aca="false">I130*(1+INPUTS!$B$37)</f>
        <v>0</v>
      </c>
      <c r="K130" s="86" t="n">
        <f aca="false">J130*(1+INPUTS!$B$37)</f>
        <v>0</v>
      </c>
      <c r="L130" s="84" t="n">
        <f aca="false">IF(A130="-",0,AVERAGE(B130:K130)/INPUTS!$G$6)</f>
        <v>0</v>
      </c>
      <c r="M130" s="51" t="n">
        <f aca="false">IF(A130="-",0,AVERAGE(B130:K130)/(CoopEquip!$E$23*INPUTS!$G$6))</f>
        <v>0</v>
      </c>
    </row>
    <row r="131" customFormat="false" ht="12.75" hidden="false" customHeight="false" outlineLevel="0" collapsed="false">
      <c r="A131" s="82" t="str">
        <f aca="false">IF(CoopEquip!$A$24=0,"-",CoopEquip!$A$24)</f>
        <v>-</v>
      </c>
      <c r="B131" s="86" t="n">
        <f aca="false">IF(A131="-",0,INPUTS!$B$26*CoopEquip!F24)</f>
        <v>0</v>
      </c>
      <c r="C131" s="86" t="n">
        <f aca="false">B131*(1+INPUTS!$B$37)</f>
        <v>0</v>
      </c>
      <c r="D131" s="86" t="n">
        <f aca="false">C131*(1+INPUTS!$B$37)</f>
        <v>0</v>
      </c>
      <c r="E131" s="86" t="n">
        <f aca="false">D131*(1+INPUTS!$B$37)</f>
        <v>0</v>
      </c>
      <c r="F131" s="86" t="n">
        <f aca="false">E131*(1+INPUTS!$B$37)</f>
        <v>0</v>
      </c>
      <c r="G131" s="86" t="n">
        <f aca="false">F131*(1+INPUTS!$B$37)</f>
        <v>0</v>
      </c>
      <c r="H131" s="86" t="n">
        <f aca="false">G131*(1+INPUTS!$B$37)</f>
        <v>0</v>
      </c>
      <c r="I131" s="86" t="n">
        <f aca="false">H131*(1+INPUTS!$B$37)</f>
        <v>0</v>
      </c>
      <c r="J131" s="86" t="n">
        <f aca="false">I131*(1+INPUTS!$B$37)</f>
        <v>0</v>
      </c>
      <c r="K131" s="86" t="n">
        <f aca="false">J131*(1+INPUTS!$B$37)</f>
        <v>0</v>
      </c>
      <c r="L131" s="84" t="n">
        <f aca="false">IF(A131="-",0,AVERAGE(B131:K131)/INPUTS!$G$6)</f>
        <v>0</v>
      </c>
      <c r="M131" s="51" t="n">
        <f aca="false">IF(A131="-",0,AVERAGE(B131:K131)/(CoopEquip!$E$24*INPUTS!$G$6))</f>
        <v>0</v>
      </c>
    </row>
    <row r="132" customFormat="false" ht="12.75" hidden="false" customHeight="false" outlineLevel="0" collapsed="false">
      <c r="A132" s="82" t="str">
        <f aca="false">IF(CoopEquip!$A$25=0,"-",CoopEquip!$A$25)</f>
        <v>-</v>
      </c>
      <c r="B132" s="86" t="n">
        <f aca="false">IF(A132="-",0,INPUTS!$B$26*CoopEquip!F25)</f>
        <v>0</v>
      </c>
      <c r="C132" s="86" t="n">
        <f aca="false">B132*(1+INPUTS!$B$37)</f>
        <v>0</v>
      </c>
      <c r="D132" s="86" t="n">
        <f aca="false">C132*(1+INPUTS!$B$37)</f>
        <v>0</v>
      </c>
      <c r="E132" s="86" t="n">
        <f aca="false">D132*(1+INPUTS!$B$37)</f>
        <v>0</v>
      </c>
      <c r="F132" s="86" t="n">
        <f aca="false">E132*(1+INPUTS!$B$37)</f>
        <v>0</v>
      </c>
      <c r="G132" s="86" t="n">
        <f aca="false">F132*(1+INPUTS!$B$37)</f>
        <v>0</v>
      </c>
      <c r="H132" s="86" t="n">
        <f aca="false">G132*(1+INPUTS!$B$37)</f>
        <v>0</v>
      </c>
      <c r="I132" s="86" t="n">
        <f aca="false">H132*(1+INPUTS!$B$37)</f>
        <v>0</v>
      </c>
      <c r="J132" s="86" t="n">
        <f aca="false">I132*(1+INPUTS!$B$37)</f>
        <v>0</v>
      </c>
      <c r="K132" s="86" t="n">
        <f aca="false">J132*(1+INPUTS!$B$37)</f>
        <v>0</v>
      </c>
      <c r="L132" s="84" t="n">
        <f aca="false">IF(A132="-",0,AVERAGE(B132:K132)/INPUTS!$G$6)</f>
        <v>0</v>
      </c>
      <c r="M132" s="51" t="n">
        <f aca="false">IF(A132="-",0,AVERAGE(B132:K132)/(CoopEquip!$E$25*INPUTS!$G$6))</f>
        <v>0</v>
      </c>
    </row>
    <row r="133" customFormat="false" ht="12.75" hidden="false" customHeight="false" outlineLevel="0" collapsed="false">
      <c r="A133" s="82" t="str">
        <f aca="false">IF(CoopEquip!$A$26=0,"-",CoopEquip!$A$26)</f>
        <v>-</v>
      </c>
      <c r="B133" s="86" t="n">
        <f aca="false">IF(A133="-",0,INPUTS!$B$26*CoopEquip!F26)</f>
        <v>0</v>
      </c>
      <c r="C133" s="86" t="n">
        <f aca="false">B133*(1+INPUTS!$B$37)</f>
        <v>0</v>
      </c>
      <c r="D133" s="86" t="n">
        <f aca="false">C133*(1+INPUTS!$B$37)</f>
        <v>0</v>
      </c>
      <c r="E133" s="86" t="n">
        <f aca="false">D133*(1+INPUTS!$B$37)</f>
        <v>0</v>
      </c>
      <c r="F133" s="86" t="n">
        <f aca="false">E133*(1+INPUTS!$B$37)</f>
        <v>0</v>
      </c>
      <c r="G133" s="86" t="n">
        <f aca="false">F133*(1+INPUTS!$B$37)</f>
        <v>0</v>
      </c>
      <c r="H133" s="86" t="n">
        <f aca="false">G133*(1+INPUTS!$B$37)</f>
        <v>0</v>
      </c>
      <c r="I133" s="86" t="n">
        <f aca="false">H133*(1+INPUTS!$B$37)</f>
        <v>0</v>
      </c>
      <c r="J133" s="86" t="n">
        <f aca="false">I133*(1+INPUTS!$B$37)</f>
        <v>0</v>
      </c>
      <c r="K133" s="86" t="n">
        <f aca="false">J133*(1+INPUTS!$B$37)</f>
        <v>0</v>
      </c>
      <c r="L133" s="84" t="n">
        <f aca="false">IF(A133="-",0,AVERAGE(B133:K133)/INPUTS!$G$6)</f>
        <v>0</v>
      </c>
      <c r="M133" s="51" t="n">
        <f aca="false">IF(A133="-",0,AVERAGE(B133:K133)/(CoopEquip!$E$26*INPUTS!$G$6))</f>
        <v>0</v>
      </c>
    </row>
    <row r="134" customFormat="false" ht="12.75" hidden="false" customHeight="false" outlineLevel="0" collapsed="false">
      <c r="A134" s="82"/>
      <c r="B134" s="8" t="s">
        <v>126</v>
      </c>
      <c r="C134" s="8" t="s">
        <v>126</v>
      </c>
      <c r="D134" s="8" t="s">
        <v>126</v>
      </c>
      <c r="E134" s="8" t="s">
        <v>126</v>
      </c>
      <c r="F134" s="8" t="s">
        <v>126</v>
      </c>
      <c r="G134" s="8" t="s">
        <v>126</v>
      </c>
      <c r="H134" s="8" t="s">
        <v>126</v>
      </c>
      <c r="I134" s="8" t="s">
        <v>126</v>
      </c>
      <c r="J134" s="8" t="s">
        <v>126</v>
      </c>
      <c r="K134" s="8" t="s">
        <v>126</v>
      </c>
      <c r="L134" s="57" t="s">
        <v>127</v>
      </c>
      <c r="M134" s="7" t="s">
        <v>128</v>
      </c>
    </row>
    <row r="135" customFormat="false" ht="12.75" hidden="false" customHeight="false" outlineLevel="0" collapsed="false">
      <c r="A135" s="88" t="s">
        <v>108</v>
      </c>
      <c r="B135" s="10" t="n">
        <v>1</v>
      </c>
      <c r="C135" s="10" t="n">
        <v>2</v>
      </c>
      <c r="D135" s="10" t="n">
        <v>3</v>
      </c>
      <c r="E135" s="10" t="n">
        <v>4</v>
      </c>
      <c r="F135" s="10" t="n">
        <v>5</v>
      </c>
      <c r="G135" s="10" t="n">
        <v>6</v>
      </c>
      <c r="H135" s="10" t="n">
        <v>7</v>
      </c>
      <c r="I135" s="10" t="n">
        <v>8</v>
      </c>
      <c r="J135" s="10" t="n">
        <v>9</v>
      </c>
      <c r="K135" s="10" t="n">
        <v>10</v>
      </c>
      <c r="L135" s="11" t="s">
        <v>129</v>
      </c>
      <c r="M135" s="11" t="s">
        <v>130</v>
      </c>
    </row>
    <row r="136" customFormat="false" ht="12.75" hidden="false" customHeight="false" outlineLevel="0" collapsed="false">
      <c r="A136" s="82" t="str">
        <f aca="false">IF(CoopEquip!$A$7=0,"-",CoopEquip!$A$7)</f>
        <v>2WD, 80 to 149HP</v>
      </c>
      <c r="B136" s="86" t="n">
        <f aca="false">IF($A136="-",0,'Loan Amortization'!B$25*(CoopEquip!$D7/SUM(CoopEquip!$D$7:$D$10,CoopEquip!$G$13:$G$16,CoopEquip!$F$19:$F$26)))</f>
        <v>1710</v>
      </c>
      <c r="C136" s="86" t="n">
        <f aca="false">IF($A136="-",0,'Loan Amortization'!C$25*(CoopEquip!$D7/SUM(CoopEquip!$D$7:$D$10,CoopEquip!$G$13:$G$16,CoopEquip!$F$19:$F$26)))</f>
        <v>1406.65215526267</v>
      </c>
      <c r="D136" s="86" t="n">
        <f aca="false">IF($A136="-",0,'Loan Amortization'!D$25*(CoopEquip!$D7/SUM(CoopEquip!$D$7:$D$10,CoopEquip!$G$13:$G$16,CoopEquip!$F$19:$F$26)))</f>
        <v>1085.10343984109</v>
      </c>
      <c r="E136" s="86" t="n">
        <f aca="false">IF($A136="-",0,'Loan Amortization'!E$25*(CoopEquip!$D7/SUM(CoopEquip!$D$7:$D$10,CoopEquip!$G$13:$G$16,CoopEquip!$F$19:$F$26)))</f>
        <v>744.261801494223</v>
      </c>
      <c r="F136" s="86" t="n">
        <f aca="false">IF($A136="-",0,'Loan Amortization'!F$25*(CoopEquip!$D7/SUM(CoopEquip!$D$7:$D$10,CoopEquip!$G$13:$G$16,CoopEquip!$F$19:$F$26)))</f>
        <v>382.969664846542</v>
      </c>
      <c r="G136" s="86" t="n">
        <f aca="false">IF($A136="-",0,'Loan Amortization'!G$25*(CoopEquip!$D7/SUM(CoopEquip!$D$7:$D$10,CoopEquip!$G$13:$G$16,CoopEquip!$F$19:$F$26)))</f>
        <v>1884.625371342</v>
      </c>
      <c r="H136" s="86" t="n">
        <f aca="false">IF($A136="-",0,'Loan Amortization'!H$25*(CoopEquip!$D7/SUM(CoopEquip!$D$7:$D$10,CoopEquip!$G$13:$G$16,CoopEquip!$F$19:$F$26)))</f>
        <v>1550.29961430464</v>
      </c>
      <c r="I136" s="86" t="n">
        <f aca="false">IF($A136="-",0,'Loan Amortization'!I$25*(CoopEquip!$D7/SUM(CoopEquip!$D$7:$D$10,CoopEquip!$G$13:$G$16,CoopEquip!$F$19:$F$26)))</f>
        <v>1195.91431184503</v>
      </c>
      <c r="J136" s="86" t="n">
        <f aca="false">IF($A136="-",0,'Loan Amortization'!J$25*(CoopEquip!$D7/SUM(CoopEquip!$D$7:$D$10,CoopEquip!$G$13:$G$16,CoopEquip!$F$19:$F$26)))</f>
        <v>820.265891237845</v>
      </c>
      <c r="K136" s="86" t="n">
        <f aca="false">IF($A136="-",0,'Loan Amortization'!K$25*(CoopEquip!$D7/SUM(CoopEquip!$D$7:$D$10,CoopEquip!$G$13:$G$16,CoopEquip!$F$19:$F$26)))</f>
        <v>422.078565394231</v>
      </c>
      <c r="L136" s="84" t="n">
        <f aca="false">IF(A136="-",0,AVERAGE(B136:K136)/INPUTS!$G$6)</f>
        <v>2.24043416311365</v>
      </c>
      <c r="M136" s="84" t="n">
        <f aca="false">IF(A136="-",0,AVERAGE(B136:K136)/SUMPRODUCT(CoopEquip!$K$19:$K$26,CoopEquip!$G$19:$G$26,CoopEquip!$L$19:$L$26))</f>
        <v>0.746811387704551</v>
      </c>
    </row>
    <row r="137" customFormat="false" ht="12.75" hidden="false" customHeight="false" outlineLevel="0" collapsed="false">
      <c r="A137" s="82" t="str">
        <f aca="false">IF(CoopEquip!$A$8=0,"-",CoopEquip!$A$8)</f>
        <v>2WD, 80 to 149HP</v>
      </c>
      <c r="B137" s="86" t="n">
        <f aca="false">IF($A137="-",0,'Loan Amortization'!B$25*(CoopEquip!$D8/SUM(CoopEquip!$D$7:$D$10,CoopEquip!$G$13:$G$16,CoopEquip!$F$19:$F$26)))</f>
        <v>1710</v>
      </c>
      <c r="C137" s="86" t="n">
        <f aca="false">IF($A137="-",0,'Loan Amortization'!C$25*(CoopEquip!$D8/SUM(CoopEquip!$D$7:$D$10,CoopEquip!$G$13:$G$16,CoopEquip!$F$19:$F$26)))</f>
        <v>1406.65215526267</v>
      </c>
      <c r="D137" s="86" t="n">
        <f aca="false">IF($A137="-",0,'Loan Amortization'!D$25*(CoopEquip!$D8/SUM(CoopEquip!$D$7:$D$10,CoopEquip!$G$13:$G$16,CoopEquip!$F$19:$F$26)))</f>
        <v>1085.10343984109</v>
      </c>
      <c r="E137" s="86" t="n">
        <f aca="false">IF($A137="-",0,'Loan Amortization'!E$25*(CoopEquip!$D8/SUM(CoopEquip!$D$7:$D$10,CoopEquip!$G$13:$G$16,CoopEquip!$F$19:$F$26)))</f>
        <v>744.261801494223</v>
      </c>
      <c r="F137" s="86" t="n">
        <f aca="false">IF($A137="-",0,'Loan Amortization'!F$25*(CoopEquip!$D8/SUM(CoopEquip!$D$7:$D$10,CoopEquip!$G$13:$G$16,CoopEquip!$F$19:$F$26)))</f>
        <v>382.969664846542</v>
      </c>
      <c r="G137" s="86" t="n">
        <f aca="false">IF($A137="-",0,'Loan Amortization'!G$25*(CoopEquip!$D8/SUM(CoopEquip!$D$7:$D$10,CoopEquip!$G$13:$G$16,CoopEquip!$F$19:$F$26)))</f>
        <v>1884.625371342</v>
      </c>
      <c r="H137" s="86" t="n">
        <f aca="false">IF($A137="-",0,'Loan Amortization'!H$25*(CoopEquip!$D8/SUM(CoopEquip!$D$7:$D$10,CoopEquip!$G$13:$G$16,CoopEquip!$F$19:$F$26)))</f>
        <v>1550.29961430464</v>
      </c>
      <c r="I137" s="86" t="n">
        <f aca="false">IF($A137="-",0,'Loan Amortization'!I$25*(CoopEquip!$D8/SUM(CoopEquip!$D$7:$D$10,CoopEquip!$G$13:$G$16,CoopEquip!$F$19:$F$26)))</f>
        <v>1195.91431184503</v>
      </c>
      <c r="J137" s="86" t="n">
        <f aca="false">IF($A137="-",0,'Loan Amortization'!J$25*(CoopEquip!$D8/SUM(CoopEquip!$D$7:$D$10,CoopEquip!$G$13:$G$16,CoopEquip!$F$19:$F$26)))</f>
        <v>820.265891237845</v>
      </c>
      <c r="K137" s="86" t="n">
        <f aca="false">IF($A137="-",0,'Loan Amortization'!K$25*(CoopEquip!$D8/SUM(CoopEquip!$D$7:$D$10,CoopEquip!$G$13:$G$16,CoopEquip!$F$19:$F$26)))</f>
        <v>422.078565394231</v>
      </c>
      <c r="L137" s="84" t="n">
        <f aca="false">IF(A137="-",0,AVERAGE(B137:K137)/INPUTS!$G$6)</f>
        <v>2.24043416311365</v>
      </c>
      <c r="M137" s="84" t="n">
        <f aca="false">IF(A137="-",0,AVERAGE(B137:K137)/SUMPRODUCT(CoopEquip!$K$19:$K$26,CoopEquip!$H$19:$H$26,CoopEquip!$L$19:$L$26))</f>
        <v>0.746811387704551</v>
      </c>
    </row>
    <row r="138" customFormat="false" ht="12.75" hidden="false" customHeight="false" outlineLevel="0" collapsed="false">
      <c r="A138" s="82" t="str">
        <f aca="false">IF(CoopEquip!$A$9=0,"-",CoopEquip!$A$9)</f>
        <v>-</v>
      </c>
      <c r="B138" s="86" t="n">
        <f aca="false">IF($A138="-",0,'Loan Amortization'!B$25*(CoopEquip!$D9/SUM(CoopEquip!$D$7:$D$10,CoopEquip!$G$13:$G$16,CoopEquip!$F$19:$F$26)))</f>
        <v>0</v>
      </c>
      <c r="C138" s="86" t="n">
        <f aca="false">IF($A138="-",0,'Loan Amortization'!C$25*(CoopEquip!$D9/SUM(CoopEquip!$D$7:$D$10,CoopEquip!$G$13:$G$16,CoopEquip!$F$19:$F$26)))</f>
        <v>0</v>
      </c>
      <c r="D138" s="86" t="n">
        <f aca="false">IF($A138="-",0,'Loan Amortization'!D$25*(CoopEquip!$D9/SUM(CoopEquip!$D$7:$D$10,CoopEquip!$G$13:$G$16,CoopEquip!$F$19:$F$26)))</f>
        <v>0</v>
      </c>
      <c r="E138" s="86" t="n">
        <f aca="false">IF($A138="-",0,'Loan Amortization'!E$25*(CoopEquip!$D9/SUM(CoopEquip!$D$7:$D$10,CoopEquip!$G$13:$G$16,CoopEquip!$F$19:$F$26)))</f>
        <v>0</v>
      </c>
      <c r="F138" s="86" t="n">
        <f aca="false">IF($A138="-",0,'Loan Amortization'!F$25*(CoopEquip!$D9/SUM(CoopEquip!$D$7:$D$10,CoopEquip!$G$13:$G$16,CoopEquip!$F$19:$F$26)))</f>
        <v>0</v>
      </c>
      <c r="G138" s="86" t="n">
        <f aca="false">IF($A138="-",0,'Loan Amortization'!G$25*(CoopEquip!$D9/SUM(CoopEquip!$D$7:$D$10,CoopEquip!$G$13:$G$16,CoopEquip!$F$19:$F$26)))</f>
        <v>0</v>
      </c>
      <c r="H138" s="86" t="n">
        <f aca="false">IF($A138="-",0,'Loan Amortization'!H$25*(CoopEquip!$D9/SUM(CoopEquip!$D$7:$D$10,CoopEquip!$G$13:$G$16,CoopEquip!$F$19:$F$26)))</f>
        <v>0</v>
      </c>
      <c r="I138" s="86" t="n">
        <f aca="false">IF($A138="-",0,'Loan Amortization'!I$25*(CoopEquip!$D9/SUM(CoopEquip!$D$7:$D$10,CoopEquip!$G$13:$G$16,CoopEquip!$F$19:$F$26)))</f>
        <v>0</v>
      </c>
      <c r="J138" s="86" t="n">
        <f aca="false">IF($A138="-",0,'Loan Amortization'!J$25*(CoopEquip!$D9/SUM(CoopEquip!$D$7:$D$10,CoopEquip!$G$13:$G$16,CoopEquip!$F$19:$F$26)))</f>
        <v>0</v>
      </c>
      <c r="K138" s="86" t="n">
        <f aca="false">IF($A138="-",0,'Loan Amortization'!K$25*(CoopEquip!$D9/SUM(CoopEquip!$D$7:$D$10,CoopEquip!$G$13:$G$16,CoopEquip!$F$19:$F$26)))</f>
        <v>0</v>
      </c>
      <c r="L138" s="84" t="n">
        <f aca="false">IF(A138="-",0,AVERAGE(B138:K138)/INPUTS!$G$6)</f>
        <v>0</v>
      </c>
      <c r="M138" s="84" t="n">
        <f aca="false">IF(A138="-",0,AVERAGE(B138:K138)/SUMPRODUCT(CoopEquip!$K$19:$K$26,CoopEquip!$I$19:$I$26,CoopEquip!$L$19:$L$26))</f>
        <v>0</v>
      </c>
    </row>
    <row r="139" customFormat="false" ht="12.75" hidden="false" customHeight="false" outlineLevel="0" collapsed="false">
      <c r="A139" s="82" t="str">
        <f aca="false">IF(CoopEquip!$A$10=0,"-",CoopEquip!$A$10)</f>
        <v>-</v>
      </c>
      <c r="B139" s="86" t="n">
        <f aca="false">IF($A139="-",0,'Loan Amortization'!B$25*(CoopEquip!$D10/SUM(CoopEquip!$D$7:$D$10,CoopEquip!$G$13:$G$16,CoopEquip!$F$19:$F$26)))</f>
        <v>0</v>
      </c>
      <c r="C139" s="86" t="n">
        <f aca="false">IF($A139="-",0,'Loan Amortization'!C$25*(CoopEquip!$D10/SUM(CoopEquip!$D$7:$D$10,CoopEquip!$G$13:$G$16,CoopEquip!$F$19:$F$26)))</f>
        <v>0</v>
      </c>
      <c r="D139" s="86" t="n">
        <f aca="false">IF($A139="-",0,'Loan Amortization'!D$25*(CoopEquip!$D10/SUM(CoopEquip!$D$7:$D$10,CoopEquip!$G$13:$G$16,CoopEquip!$F$19:$F$26)))</f>
        <v>0</v>
      </c>
      <c r="E139" s="86" t="n">
        <f aca="false">IF($A139="-",0,'Loan Amortization'!E$25*(CoopEquip!$D10/SUM(CoopEquip!$D$7:$D$10,CoopEquip!$G$13:$G$16,CoopEquip!$F$19:$F$26)))</f>
        <v>0</v>
      </c>
      <c r="F139" s="86" t="n">
        <f aca="false">IF($A139="-",0,'Loan Amortization'!F$25*(CoopEquip!$D10/SUM(CoopEquip!$D$7:$D$10,CoopEquip!$G$13:$G$16,CoopEquip!$F$19:$F$26)))</f>
        <v>0</v>
      </c>
      <c r="G139" s="86" t="n">
        <f aca="false">IF($A139="-",0,'Loan Amortization'!G$25*(CoopEquip!$D10/SUM(CoopEquip!$D$7:$D$10,CoopEquip!$G$13:$G$16,CoopEquip!$F$19:$F$26)))</f>
        <v>0</v>
      </c>
      <c r="H139" s="86" t="n">
        <f aca="false">IF($A139="-",0,'Loan Amortization'!H$25*(CoopEquip!$D10/SUM(CoopEquip!$D$7:$D$10,CoopEquip!$G$13:$G$16,CoopEquip!$F$19:$F$26)))</f>
        <v>0</v>
      </c>
      <c r="I139" s="86" t="n">
        <f aca="false">IF($A139="-",0,'Loan Amortization'!I$25*(CoopEquip!$D10/SUM(CoopEquip!$D$7:$D$10,CoopEquip!$G$13:$G$16,CoopEquip!$F$19:$F$26)))</f>
        <v>0</v>
      </c>
      <c r="J139" s="86" t="n">
        <f aca="false">IF($A139="-",0,'Loan Amortization'!J$25*(CoopEquip!$D10/SUM(CoopEquip!$D$7:$D$10,CoopEquip!$G$13:$G$16,CoopEquip!$F$19:$F$26)))</f>
        <v>0</v>
      </c>
      <c r="K139" s="86" t="n">
        <f aca="false">IF($A139="-",0,'Loan Amortization'!K$25*(CoopEquip!$D10/SUM(CoopEquip!$D$7:$D$10,CoopEquip!$G$13:$G$16,CoopEquip!$F$19:$F$26)))</f>
        <v>0</v>
      </c>
      <c r="L139" s="84" t="n">
        <f aca="false">IF(A139="-",0,AVERAGE(B139:K139)/INPUTS!$G$6)</f>
        <v>0</v>
      </c>
      <c r="M139" s="84" t="n">
        <f aca="false">IF(A139="-",0,AVERAGE(B139:K139)/SUMPRODUCT(CoopEquip!$K$19:$K$26,CoopEquip!$J$19:$J$26,CoopEquip!$L$19:$L$26))</f>
        <v>0</v>
      </c>
    </row>
    <row r="140" customFormat="false" ht="12.75" hidden="false" customHeight="false" outlineLevel="0" collapsed="false">
      <c r="A140" s="82" t="str">
        <f aca="false">IF(CoopEquip!$A$13=0,"-",CoopEquip!$A$13)</f>
        <v>-</v>
      </c>
      <c r="B140" s="86" t="n">
        <f aca="false">IF($A140="-",0,'Loan Amortization'!B$25*(CoopEquip!$G13/SUM(CoopEquip!$D$7:$D$10,CoopEquip!$G$13:$G$16,CoopEquip!$F$19:$F$26)))</f>
        <v>0</v>
      </c>
      <c r="C140" s="86" t="n">
        <f aca="false">IF($A140="-",0,'Loan Amortization'!C$25*(CoopEquip!$G13/SUM(CoopEquip!$D$7:$D$10,CoopEquip!$G$13:$G$16,CoopEquip!$F$19:$F$26)))</f>
        <v>0</v>
      </c>
      <c r="D140" s="86" t="n">
        <f aca="false">IF($A140="-",0,'Loan Amortization'!D$25*(CoopEquip!$G13/SUM(CoopEquip!$D$7:$D$10,CoopEquip!$G$13:$G$16,CoopEquip!$F$19:$F$26)))</f>
        <v>0</v>
      </c>
      <c r="E140" s="86" t="n">
        <f aca="false">IF($A140="-",0,'Loan Amortization'!E$25*(CoopEquip!$G13/SUM(CoopEquip!$D$7:$D$10,CoopEquip!$G$13:$G$16,CoopEquip!$F$19:$F$26)))</f>
        <v>0</v>
      </c>
      <c r="F140" s="86" t="n">
        <f aca="false">IF($A140="-",0,'Loan Amortization'!F$25*(CoopEquip!$G13/SUM(CoopEquip!$D$7:$D$10,CoopEquip!$G$13:$G$16,CoopEquip!$F$19:$F$26)))</f>
        <v>0</v>
      </c>
      <c r="G140" s="86" t="n">
        <f aca="false">IF($A140="-",0,'Loan Amortization'!G$25*(CoopEquip!$G13/SUM(CoopEquip!$D$7:$D$10,CoopEquip!$G$13:$G$16,CoopEquip!$F$19:$F$26)))</f>
        <v>0</v>
      </c>
      <c r="H140" s="86" t="n">
        <f aca="false">IF($A140="-",0,'Loan Amortization'!H$25*(CoopEquip!$G13/SUM(CoopEquip!$D$7:$D$10,CoopEquip!$G$13:$G$16,CoopEquip!$F$19:$F$26)))</f>
        <v>0</v>
      </c>
      <c r="I140" s="86" t="n">
        <f aca="false">IF($A140="-",0,'Loan Amortization'!I$25*(CoopEquip!$G13/SUM(CoopEquip!$D$7:$D$10,CoopEquip!$G$13:$G$16,CoopEquip!$F$19:$F$26)))</f>
        <v>0</v>
      </c>
      <c r="J140" s="86" t="n">
        <f aca="false">IF($A140="-",0,'Loan Amortization'!J$25*(CoopEquip!$G13/SUM(CoopEquip!$D$7:$D$10,CoopEquip!$G$13:$G$16,CoopEquip!$F$19:$F$26)))</f>
        <v>0</v>
      </c>
      <c r="K140" s="86" t="n">
        <f aca="false">IF($A140="-",0,'Loan Amortization'!K$25*(CoopEquip!$G13/SUM(CoopEquip!$D$7:$D$10,CoopEquip!$G$13:$G$16,CoopEquip!$F$19:$F$26)))</f>
        <v>0</v>
      </c>
      <c r="L140" s="84" t="n">
        <f aca="false">IF(A140="-",0,AVERAGE(B140:K140)/INPUTS!$G$6)</f>
        <v>0</v>
      </c>
      <c r="M140" s="51" t="n">
        <f aca="false">IF(A140="-",0,AVERAGE(B140:K140)/(CoopEquip!$F$13*INPUTS!$G$6))</f>
        <v>0</v>
      </c>
    </row>
    <row r="141" customFormat="false" ht="12.75" hidden="false" customHeight="false" outlineLevel="0" collapsed="false">
      <c r="A141" s="82" t="str">
        <f aca="false">IF(CoopEquip!$A$14=0,"-",CoopEquip!$A$14)</f>
        <v>-</v>
      </c>
      <c r="B141" s="86" t="n">
        <f aca="false">IF($A141="-",0,'Loan Amortization'!B$25*(CoopEquip!$G14/SUM(CoopEquip!$D$7:$D$10,CoopEquip!$G$13:$G$16,CoopEquip!$F$19:$F$26)))</f>
        <v>0</v>
      </c>
      <c r="C141" s="86" t="n">
        <f aca="false">IF($A141="-",0,'Loan Amortization'!C$25*(CoopEquip!$G14/SUM(CoopEquip!$D$7:$D$10,CoopEquip!$G$13:$G$16,CoopEquip!$F$19:$F$26)))</f>
        <v>0</v>
      </c>
      <c r="D141" s="86" t="n">
        <f aca="false">IF($A141="-",0,'Loan Amortization'!D$25*(CoopEquip!$G14/SUM(CoopEquip!$D$7:$D$10,CoopEquip!$G$13:$G$16,CoopEquip!$F$19:$F$26)))</f>
        <v>0</v>
      </c>
      <c r="E141" s="86" t="n">
        <f aca="false">IF($A141="-",0,'Loan Amortization'!E$25*(CoopEquip!$G14/SUM(CoopEquip!$D$7:$D$10,CoopEquip!$G$13:$G$16,CoopEquip!$F$19:$F$26)))</f>
        <v>0</v>
      </c>
      <c r="F141" s="86" t="n">
        <f aca="false">IF($A141="-",0,'Loan Amortization'!F$25*(CoopEquip!$G14/SUM(CoopEquip!$D$7:$D$10,CoopEquip!$G$13:$G$16,CoopEquip!$F$19:$F$26)))</f>
        <v>0</v>
      </c>
      <c r="G141" s="86" t="n">
        <f aca="false">IF($A141="-",0,'Loan Amortization'!G$25*(CoopEquip!$G14/SUM(CoopEquip!$D$7:$D$10,CoopEquip!$G$13:$G$16,CoopEquip!$F$19:$F$26)))</f>
        <v>0</v>
      </c>
      <c r="H141" s="86" t="n">
        <f aca="false">IF($A141="-",0,'Loan Amortization'!H$25*(CoopEquip!$G14/SUM(CoopEquip!$D$7:$D$10,CoopEquip!$G$13:$G$16,CoopEquip!$F$19:$F$26)))</f>
        <v>0</v>
      </c>
      <c r="I141" s="86" t="n">
        <f aca="false">IF($A141="-",0,'Loan Amortization'!I$25*(CoopEquip!$G14/SUM(CoopEquip!$D$7:$D$10,CoopEquip!$G$13:$G$16,CoopEquip!$F$19:$F$26)))</f>
        <v>0</v>
      </c>
      <c r="J141" s="86" t="n">
        <f aca="false">IF($A141="-",0,'Loan Amortization'!J$25*(CoopEquip!$G14/SUM(CoopEquip!$D$7:$D$10,CoopEquip!$G$13:$G$16,CoopEquip!$F$19:$F$26)))</f>
        <v>0</v>
      </c>
      <c r="K141" s="86" t="n">
        <f aca="false">IF($A141="-",0,'Loan Amortization'!K$25*(CoopEquip!$G14/SUM(CoopEquip!$D$7:$D$10,CoopEquip!$G$13:$G$16,CoopEquip!$F$19:$F$26)))</f>
        <v>0</v>
      </c>
      <c r="L141" s="84" t="n">
        <f aca="false">IF(A141="-",0,AVERAGE(B141:K141)/INPUTS!$G$6)</f>
        <v>0</v>
      </c>
      <c r="M141" s="51" t="n">
        <f aca="false">IF(A141="-",0,AVERAGE(B141:K141)/(CoopEquip!$F$14*INPUTS!$G$6))</f>
        <v>0</v>
      </c>
    </row>
    <row r="142" customFormat="false" ht="12.75" hidden="false" customHeight="false" outlineLevel="0" collapsed="false">
      <c r="A142" s="82" t="str">
        <f aca="false">IF(CoopEquip!$A$15=0,"-",CoopEquip!$A$15)</f>
        <v>-</v>
      </c>
      <c r="B142" s="86" t="n">
        <f aca="false">IF($A142="-",0,'Loan Amortization'!B$25*(CoopEquip!$G15/SUM(CoopEquip!$D$7:$D$10,CoopEquip!$G$13:$G$16,CoopEquip!$F$19:$F$26)))</f>
        <v>0</v>
      </c>
      <c r="C142" s="86" t="n">
        <f aca="false">IF($A142="-",0,'Loan Amortization'!C$25*(CoopEquip!$G15/SUM(CoopEquip!$D$7:$D$10,CoopEquip!$G$13:$G$16,CoopEquip!$F$19:$F$26)))</f>
        <v>0</v>
      </c>
      <c r="D142" s="86" t="n">
        <f aca="false">IF($A142="-",0,'Loan Amortization'!D$25*(CoopEquip!$G15/SUM(CoopEquip!$D$7:$D$10,CoopEquip!$G$13:$G$16,CoopEquip!$F$19:$F$26)))</f>
        <v>0</v>
      </c>
      <c r="E142" s="86" t="n">
        <f aca="false">IF($A142="-",0,'Loan Amortization'!E$25*(CoopEquip!$G15/SUM(CoopEquip!$D$7:$D$10,CoopEquip!$G$13:$G$16,CoopEquip!$F$19:$F$26)))</f>
        <v>0</v>
      </c>
      <c r="F142" s="86" t="n">
        <f aca="false">IF($A142="-",0,'Loan Amortization'!F$25*(CoopEquip!$G15/SUM(CoopEquip!$D$7:$D$10,CoopEquip!$G$13:$G$16,CoopEquip!$F$19:$F$26)))</f>
        <v>0</v>
      </c>
      <c r="G142" s="86" t="n">
        <f aca="false">IF($A142="-",0,'Loan Amortization'!G$25*(CoopEquip!$G15/SUM(CoopEquip!$D$7:$D$10,CoopEquip!$G$13:$G$16,CoopEquip!$F$19:$F$26)))</f>
        <v>0</v>
      </c>
      <c r="H142" s="86" t="n">
        <f aca="false">IF($A142="-",0,'Loan Amortization'!H$25*(CoopEquip!$G15/SUM(CoopEquip!$D$7:$D$10,CoopEquip!$G$13:$G$16,CoopEquip!$F$19:$F$26)))</f>
        <v>0</v>
      </c>
      <c r="I142" s="86" t="n">
        <f aca="false">IF($A142="-",0,'Loan Amortization'!I$25*(CoopEquip!$G15/SUM(CoopEquip!$D$7:$D$10,CoopEquip!$G$13:$G$16,CoopEquip!$F$19:$F$26)))</f>
        <v>0</v>
      </c>
      <c r="J142" s="86" t="n">
        <f aca="false">IF($A142="-",0,'Loan Amortization'!J$25*(CoopEquip!$G15/SUM(CoopEquip!$D$7:$D$10,CoopEquip!$G$13:$G$16,CoopEquip!$F$19:$F$26)))</f>
        <v>0</v>
      </c>
      <c r="K142" s="86" t="n">
        <f aca="false">IF($A142="-",0,'Loan Amortization'!K$25*(CoopEquip!$G15/SUM(CoopEquip!$D$7:$D$10,CoopEquip!$G$13:$G$16,CoopEquip!$F$19:$F$26)))</f>
        <v>0</v>
      </c>
      <c r="L142" s="84" t="n">
        <f aca="false">IF(A142="-",0,AVERAGE(B142:K142)/INPUTS!$G$6)</f>
        <v>0</v>
      </c>
      <c r="M142" s="51" t="n">
        <f aca="false">IF(A142="-",0,AVERAGE(B142:K142)/(CoopEquip!$F$15*INPUTS!$G$6))</f>
        <v>0</v>
      </c>
    </row>
    <row r="143" customFormat="false" ht="12.75" hidden="false" customHeight="false" outlineLevel="0" collapsed="false">
      <c r="A143" s="82" t="str">
        <f aca="false">IF(CoopEquip!$A$16=0,"-",CoopEquip!$A$16)</f>
        <v>-</v>
      </c>
      <c r="B143" s="86" t="n">
        <f aca="false">IF($A143="-",0,'Loan Amortization'!B$25*(CoopEquip!$G16/SUM(CoopEquip!$D$7:$D$10,CoopEquip!$G$13:$G$16,CoopEquip!$F$19:$F$26)))</f>
        <v>0</v>
      </c>
      <c r="C143" s="86" t="n">
        <f aca="false">IF($A143="-",0,'Loan Amortization'!C$25*(CoopEquip!$G16/SUM(CoopEquip!$D$7:$D$10,CoopEquip!$G$13:$G$16,CoopEquip!$F$19:$F$26)))</f>
        <v>0</v>
      </c>
      <c r="D143" s="86" t="n">
        <f aca="false">IF($A143="-",0,'Loan Amortization'!D$25*(CoopEquip!$G16/SUM(CoopEquip!$D$7:$D$10,CoopEquip!$G$13:$G$16,CoopEquip!$F$19:$F$26)))</f>
        <v>0</v>
      </c>
      <c r="E143" s="86" t="n">
        <f aca="false">IF($A143="-",0,'Loan Amortization'!E$25*(CoopEquip!$G16/SUM(CoopEquip!$D$7:$D$10,CoopEquip!$G$13:$G$16,CoopEquip!$F$19:$F$26)))</f>
        <v>0</v>
      </c>
      <c r="F143" s="86" t="n">
        <f aca="false">IF($A143="-",0,'Loan Amortization'!F$25*(CoopEquip!$G16/SUM(CoopEquip!$D$7:$D$10,CoopEquip!$G$13:$G$16,CoopEquip!$F$19:$F$26)))</f>
        <v>0</v>
      </c>
      <c r="G143" s="86" t="n">
        <f aca="false">IF($A143="-",0,'Loan Amortization'!G$25*(CoopEquip!$G16/SUM(CoopEquip!$D$7:$D$10,CoopEquip!$G$13:$G$16,CoopEquip!$F$19:$F$26)))</f>
        <v>0</v>
      </c>
      <c r="H143" s="86" t="n">
        <f aca="false">IF($A143="-",0,'Loan Amortization'!H$25*(CoopEquip!$G16/SUM(CoopEquip!$D$7:$D$10,CoopEquip!$G$13:$G$16,CoopEquip!$F$19:$F$26)))</f>
        <v>0</v>
      </c>
      <c r="I143" s="86" t="n">
        <f aca="false">IF($A143="-",0,'Loan Amortization'!I$25*(CoopEquip!$G16/SUM(CoopEquip!$D$7:$D$10,CoopEquip!$G$13:$G$16,CoopEquip!$F$19:$F$26)))</f>
        <v>0</v>
      </c>
      <c r="J143" s="86" t="n">
        <f aca="false">IF($A143="-",0,'Loan Amortization'!J$25*(CoopEquip!$G16/SUM(CoopEquip!$D$7:$D$10,CoopEquip!$G$13:$G$16,CoopEquip!$F$19:$F$26)))</f>
        <v>0</v>
      </c>
      <c r="K143" s="86" t="n">
        <f aca="false">IF($A143="-",0,'Loan Amortization'!K$25*(CoopEquip!$G16/SUM(CoopEquip!$D$7:$D$10,CoopEquip!$G$13:$G$16,CoopEquip!$F$19:$F$26)))</f>
        <v>0</v>
      </c>
      <c r="L143" s="84" t="n">
        <f aca="false">IF(A143="-",0,AVERAGE(B143:K143)/INPUTS!$G$6)</f>
        <v>0</v>
      </c>
      <c r="M143" s="51" t="n">
        <f aca="false">IF(A143="-",0,AVERAGE(B143:K143)/(CoopEquip!$F$16*INPUTS!$G$6))</f>
        <v>0</v>
      </c>
    </row>
    <row r="144" customFormat="false" ht="12.75" hidden="false" customHeight="false" outlineLevel="0" collapsed="false">
      <c r="A144" s="82" t="str">
        <f aca="false">IF(CoopEquip!$A$19=0,"-",CoopEquip!$A$19)</f>
        <v>Baler, round</v>
      </c>
      <c r="B144" s="86" t="n">
        <f aca="false">IF($A144="-",0,'Loan Amortization'!B$25*(CoopEquip!$F19/SUM(CoopEquip!$D$7:$D$10,CoopEquip!$G$13:$G$16,CoopEquip!$F$19:$F$26)))</f>
        <v>900</v>
      </c>
      <c r="C144" s="86" t="n">
        <f aca="false">IF($A144="-",0,'Loan Amortization'!C$25*(CoopEquip!$F19/SUM(CoopEquip!$D$7:$D$10,CoopEquip!$G$13:$G$16,CoopEquip!$F$19:$F$26)))</f>
        <v>740.343239611929</v>
      </c>
      <c r="D144" s="86" t="n">
        <f aca="false">IF($A144="-",0,'Loan Amortization'!D$25*(CoopEquip!$F19/SUM(CoopEquip!$D$7:$D$10,CoopEquip!$G$13:$G$16,CoopEquip!$F$19:$F$26)))</f>
        <v>571.107073600575</v>
      </c>
      <c r="E144" s="86" t="n">
        <f aca="false">IF($A144="-",0,'Loan Amortization'!E$25*(CoopEquip!$F19/SUM(CoopEquip!$D$7:$D$10,CoopEquip!$G$13:$G$16,CoopEquip!$F$19:$F$26)))</f>
        <v>391.716737628538</v>
      </c>
      <c r="F144" s="86" t="n">
        <f aca="false">IF($A144="-",0,'Loan Amortization'!F$25*(CoopEquip!$F19/SUM(CoopEquip!$D$7:$D$10,CoopEquip!$G$13:$G$16,CoopEquip!$F$19:$F$26)))</f>
        <v>201.56298149818</v>
      </c>
      <c r="G144" s="86" t="n">
        <f aca="false">IF($A144="-",0,'Loan Amortization'!G$25*(CoopEquip!$F19/SUM(CoopEquip!$D$7:$D$10,CoopEquip!$G$13:$G$16,CoopEquip!$F$19:$F$26)))</f>
        <v>991.90809018</v>
      </c>
      <c r="H144" s="86" t="n">
        <f aca="false">IF($A144="-",0,'Loan Amortization'!H$25*(CoopEquip!$F19/SUM(CoopEquip!$D$7:$D$10,CoopEquip!$G$13:$G$16,CoopEquip!$F$19:$F$26)))</f>
        <v>815.947165423492</v>
      </c>
      <c r="I144" s="86" t="n">
        <f aca="false">IF($A144="-",0,'Loan Amortization'!I$25*(CoopEquip!$F19/SUM(CoopEquip!$D$7:$D$10,CoopEquip!$G$13:$G$16,CoopEquip!$F$19:$F$26)))</f>
        <v>629.428585181594</v>
      </c>
      <c r="J144" s="86" t="n">
        <f aca="false">IF($A144="-",0,'Loan Amortization'!J$25*(CoopEquip!$F19/SUM(CoopEquip!$D$7:$D$10,CoopEquip!$G$13:$G$16,CoopEquip!$F$19:$F$26)))</f>
        <v>431.718890125182</v>
      </c>
      <c r="K144" s="86" t="n">
        <f aca="false">IF($A144="-",0,'Loan Amortization'!K$25*(CoopEquip!$F19/SUM(CoopEquip!$D$7:$D$10,CoopEquip!$G$13:$G$16,CoopEquip!$F$19:$F$26)))</f>
        <v>222.146613365385</v>
      </c>
      <c r="L144" s="84" t="n">
        <f aca="false">IF(A144="-",0,AVERAGE(B144:K144)/INPUTS!$G$6)</f>
        <v>1.17917587532298</v>
      </c>
      <c r="M144" s="51" t="n">
        <f aca="false">IF(A144="-",0,AVERAGE(B144:K144)/(CoopEquip!$E$19*INPUTS!$G$6))</f>
        <v>0.589587937661488</v>
      </c>
    </row>
    <row r="145" customFormat="false" ht="12.75" hidden="false" customHeight="false" outlineLevel="0" collapsed="false">
      <c r="A145" s="82" t="str">
        <f aca="false">IF(CoopEquip!$A$20=0,"-",CoopEquip!$A$20)</f>
        <v>Mower, Rotary</v>
      </c>
      <c r="B145" s="86" t="n">
        <f aca="false">IF($A145="-",0,'Loan Amortization'!B$25*(CoopEquip!$F20/SUM(CoopEquip!$D$7:$D$10,CoopEquip!$G$13:$G$16,CoopEquip!$F$19:$F$26)))</f>
        <v>600</v>
      </c>
      <c r="C145" s="86" t="n">
        <f aca="false">IF($A145="-",0,'Loan Amortization'!C$25*(CoopEquip!$F20/SUM(CoopEquip!$D$7:$D$10,CoopEquip!$G$13:$G$16,CoopEquip!$F$19:$F$26)))</f>
        <v>493.562159741286</v>
      </c>
      <c r="D145" s="86" t="n">
        <f aca="false">IF($A145="-",0,'Loan Amortization'!D$25*(CoopEquip!$F20/SUM(CoopEquip!$D$7:$D$10,CoopEquip!$G$13:$G$16,CoopEquip!$F$19:$F$26)))</f>
        <v>380.73804906705</v>
      </c>
      <c r="E145" s="86" t="n">
        <f aca="false">IF($A145="-",0,'Loan Amortization'!E$25*(CoopEquip!$F20/SUM(CoopEquip!$D$7:$D$10,CoopEquip!$G$13:$G$16,CoopEquip!$F$19:$F$26)))</f>
        <v>261.144491752359</v>
      </c>
      <c r="F145" s="86" t="n">
        <f aca="false">IF($A145="-",0,'Loan Amortization'!F$25*(CoopEquip!$F20/SUM(CoopEquip!$D$7:$D$10,CoopEquip!$G$13:$G$16,CoopEquip!$F$19:$F$26)))</f>
        <v>134.375320998787</v>
      </c>
      <c r="G145" s="86" t="n">
        <f aca="false">IF($A145="-",0,'Loan Amortization'!G$25*(CoopEquip!$F20/SUM(CoopEquip!$D$7:$D$10,CoopEquip!$G$13:$G$16,CoopEquip!$F$19:$F$26)))</f>
        <v>661.27206012</v>
      </c>
      <c r="H145" s="86" t="n">
        <f aca="false">IF($A145="-",0,'Loan Amortization'!H$25*(CoopEquip!$F20/SUM(CoopEquip!$D$7:$D$10,CoopEquip!$G$13:$G$16,CoopEquip!$F$19:$F$26)))</f>
        <v>543.964776948995</v>
      </c>
      <c r="I145" s="86" t="n">
        <f aca="false">IF($A145="-",0,'Loan Amortization'!I$25*(CoopEquip!$F20/SUM(CoopEquip!$D$7:$D$10,CoopEquip!$G$13:$G$16,CoopEquip!$F$19:$F$26)))</f>
        <v>419.619056787729</v>
      </c>
      <c r="J145" s="86" t="n">
        <f aca="false">IF($A145="-",0,'Loan Amortization'!J$25*(CoopEquip!$F20/SUM(CoopEquip!$D$7:$D$10,CoopEquip!$G$13:$G$16,CoopEquip!$F$19:$F$26)))</f>
        <v>287.812593416788</v>
      </c>
      <c r="K145" s="86" t="n">
        <f aca="false">IF($A145="-",0,'Loan Amortization'!K$25*(CoopEquip!$F20/SUM(CoopEquip!$D$7:$D$10,CoopEquip!$G$13:$G$16,CoopEquip!$F$19:$F$26)))</f>
        <v>148.09774224359</v>
      </c>
      <c r="L145" s="84" t="n">
        <f aca="false">IF(A145="-",0,AVERAGE(B145:K145)/INPUTS!$G$6)</f>
        <v>0.786117250215317</v>
      </c>
      <c r="M145" s="51" t="n">
        <f aca="false">IF(A145="-",0,AVERAGE(B145:K145)/(CoopEquip!$E$20*INPUTS!$G$6))</f>
        <v>0.393058625107658</v>
      </c>
    </row>
    <row r="146" customFormat="false" ht="12.75" hidden="false" customHeight="false" outlineLevel="0" collapsed="false">
      <c r="A146" s="82" t="str">
        <f aca="false">IF(CoopEquip!$A$21=0,"-",CoopEquip!$A$21)</f>
        <v>Rake, side delivery</v>
      </c>
      <c r="B146" s="86" t="n">
        <f aca="false">IF($A146="-",0,'Loan Amortization'!B$25*(CoopEquip!$F21/SUM(CoopEquip!$D$7:$D$10,CoopEquip!$G$13:$G$16,CoopEquip!$F$19:$F$26)))</f>
        <v>180</v>
      </c>
      <c r="C146" s="86" t="n">
        <f aca="false">IF($A146="-",0,'Loan Amortization'!C$25*(CoopEquip!$F21/SUM(CoopEquip!$D$7:$D$10,CoopEquip!$G$13:$G$16,CoopEquip!$F$19:$F$26)))</f>
        <v>148.068647922386</v>
      </c>
      <c r="D146" s="86" t="n">
        <f aca="false">IF($A146="-",0,'Loan Amortization'!D$25*(CoopEquip!$F21/SUM(CoopEquip!$D$7:$D$10,CoopEquip!$G$13:$G$16,CoopEquip!$F$19:$F$26)))</f>
        <v>114.221414720115</v>
      </c>
      <c r="E146" s="86" t="n">
        <f aca="false">IF($A146="-",0,'Loan Amortization'!E$25*(CoopEquip!$F21/SUM(CoopEquip!$D$7:$D$10,CoopEquip!$G$13:$G$16,CoopEquip!$F$19:$F$26)))</f>
        <v>78.3433475257076</v>
      </c>
      <c r="F146" s="86" t="n">
        <f aca="false">IF($A146="-",0,'Loan Amortization'!F$25*(CoopEquip!$F21/SUM(CoopEquip!$D$7:$D$10,CoopEquip!$G$13:$G$16,CoopEquip!$F$19:$F$26)))</f>
        <v>40.312596299636</v>
      </c>
      <c r="G146" s="86" t="n">
        <f aca="false">IF($A146="-",0,'Loan Amortization'!G$25*(CoopEquip!$F21/SUM(CoopEquip!$D$7:$D$10,CoopEquip!$G$13:$G$16,CoopEquip!$F$19:$F$26)))</f>
        <v>198.381618036</v>
      </c>
      <c r="H146" s="86" t="n">
        <f aca="false">IF($A146="-",0,'Loan Amortization'!H$25*(CoopEquip!$F21/SUM(CoopEquip!$D$7:$D$10,CoopEquip!$G$13:$G$16,CoopEquip!$F$19:$F$26)))</f>
        <v>163.189433084698</v>
      </c>
      <c r="I146" s="86" t="n">
        <f aca="false">IF($A146="-",0,'Loan Amortization'!I$25*(CoopEquip!$F21/SUM(CoopEquip!$D$7:$D$10,CoopEquip!$G$13:$G$16,CoopEquip!$F$19:$F$26)))</f>
        <v>125.885717036319</v>
      </c>
      <c r="J146" s="86" t="n">
        <f aca="false">IF($A146="-",0,'Loan Amortization'!J$25*(CoopEquip!$F21/SUM(CoopEquip!$D$7:$D$10,CoopEquip!$G$13:$G$16,CoopEquip!$F$19:$F$26)))</f>
        <v>86.3437780250363</v>
      </c>
      <c r="K146" s="86" t="n">
        <f aca="false">IF($A146="-",0,'Loan Amortization'!K$25*(CoopEquip!$F21/SUM(CoopEquip!$D$7:$D$10,CoopEquip!$G$13:$G$16,CoopEquip!$F$19:$F$26)))</f>
        <v>44.429322673077</v>
      </c>
      <c r="L146" s="84" t="n">
        <f aca="false">IF(A146="-",0,AVERAGE(B146:K146)/INPUTS!$G$6)</f>
        <v>0.235835175064595</v>
      </c>
      <c r="M146" s="51" t="n">
        <f aca="false">IF(A146="-",0,AVERAGE(B146:K146)/(CoopEquip!$E$21*INPUTS!$G$6))</f>
        <v>0.117917587532297</v>
      </c>
    </row>
    <row r="147" customFormat="false" ht="12.75" hidden="false" customHeight="false" outlineLevel="0" collapsed="false">
      <c r="A147" s="82" t="str">
        <f aca="false">IF(CoopEquip!$A$22=0,"-",CoopEquip!$A$22)</f>
        <v>-</v>
      </c>
      <c r="B147" s="86" t="n">
        <f aca="false">IF($A147="-",0,'Loan Amortization'!B$98*(IndividualEquip!$F118/SUM(IndividualEquip!$D$103:$D$106,IndividualEquip!$G$109:$G$112,IndividualEquip!$F$115:$F$122)))</f>
        <v>0</v>
      </c>
      <c r="C147" s="86" t="n">
        <f aca="false">IF($A147="-",0,'Loan Amortization'!C$98*(IndividualEquip!$F118/SUM(IndividualEquip!$D$103:$D$106,IndividualEquip!$G$109:$G$112,IndividualEquip!$F$115:$F$122)))</f>
        <v>0</v>
      </c>
      <c r="D147" s="86" t="n">
        <f aca="false">IF($A147="-",0,'Loan Amortization'!D$98*(IndividualEquip!$F118/SUM(IndividualEquip!$D$103:$D$106,IndividualEquip!$G$109:$G$112,IndividualEquip!$F$115:$F$122)))</f>
        <v>0</v>
      </c>
      <c r="E147" s="86" t="n">
        <f aca="false">IF($A147="-",0,'Loan Amortization'!E$25*(CoopEquip!$F22/SUM(CoopEquip!$D$7:$D$10,CoopEquip!$G$13:$G$16,CoopEquip!$F$19:$F$26)))</f>
        <v>0</v>
      </c>
      <c r="F147" s="86" t="n">
        <f aca="false">IF($A147="-",0,'Loan Amortization'!F$25*(CoopEquip!$F22/SUM(CoopEquip!$D$7:$D$10,CoopEquip!$G$13:$G$16,CoopEquip!$F$19:$F$26)))</f>
        <v>0</v>
      </c>
      <c r="G147" s="86" t="n">
        <f aca="false">IF($A147="-",0,'Loan Amortization'!G$25*(CoopEquip!$F22/SUM(CoopEquip!$D$7:$D$10,CoopEquip!$G$13:$G$16,CoopEquip!$F$19:$F$26)))</f>
        <v>0</v>
      </c>
      <c r="H147" s="86" t="n">
        <f aca="false">IF($A147="-",0,'Loan Amortization'!H$25*(CoopEquip!$F22/SUM(CoopEquip!$D$7:$D$10,CoopEquip!$G$13:$G$16,CoopEquip!$F$19:$F$26)))</f>
        <v>0</v>
      </c>
      <c r="I147" s="86" t="n">
        <f aca="false">IF($A147="-",0,'Loan Amortization'!I$25*(CoopEquip!$F22/SUM(CoopEquip!$D$7:$D$10,CoopEquip!$G$13:$G$16,CoopEquip!$F$19:$F$26)))</f>
        <v>0</v>
      </c>
      <c r="J147" s="86" t="n">
        <f aca="false">IF($A147="-",0,'Loan Amortization'!J$25*(CoopEquip!$F22/SUM(CoopEquip!$D$7:$D$10,CoopEquip!$G$13:$G$16,CoopEquip!$F$19:$F$26)))</f>
        <v>0</v>
      </c>
      <c r="K147" s="86" t="n">
        <f aca="false">IF($A147="-",0,'Loan Amortization'!K$25*(CoopEquip!$F22/SUM(CoopEquip!$D$7:$D$10,CoopEquip!$G$13:$G$16,CoopEquip!$F$19:$F$26)))</f>
        <v>0</v>
      </c>
      <c r="L147" s="84" t="n">
        <f aca="false">IF(A147="-",0,AVERAGE(B147:K147)/INPUTS!$G$6)</f>
        <v>0</v>
      </c>
      <c r="M147" s="51" t="n">
        <f aca="false">IF(A147="-",0,AVERAGE(B147:K147)/(CoopEquip!$E$22*INPUTS!$G$6))</f>
        <v>0</v>
      </c>
    </row>
    <row r="148" customFormat="false" ht="12.75" hidden="false" customHeight="false" outlineLevel="0" collapsed="false">
      <c r="A148" s="82" t="str">
        <f aca="false">IF(CoopEquip!$A$23=0,"-",CoopEquip!$A$23)</f>
        <v>-</v>
      </c>
      <c r="B148" s="86" t="n">
        <f aca="false">IF($A148="-",0,'Loan Amortization'!B$98*(IndividualEquip!$F119/SUM(IndividualEquip!$D$103:$D$106,IndividualEquip!$G$109:$G$112,IndividualEquip!$F$115:$F$122)))</f>
        <v>0</v>
      </c>
      <c r="C148" s="86" t="n">
        <f aca="false">IF($A148="-",0,'Loan Amortization'!C$98*(IndividualEquip!$F119/SUM(IndividualEquip!$D$103:$D$106,IndividualEquip!$G$109:$G$112,IndividualEquip!$F$115:$F$122)))</f>
        <v>0</v>
      </c>
      <c r="D148" s="86" t="n">
        <f aca="false">IF($A148="-",0,'Loan Amortization'!D$98*(IndividualEquip!$F119/SUM(IndividualEquip!$D$103:$D$106,IndividualEquip!$G$109:$G$112,IndividualEquip!$F$115:$F$122)))</f>
        <v>0</v>
      </c>
      <c r="E148" s="86" t="n">
        <f aca="false">IF($A148="-",0,'Loan Amortization'!E$25*(CoopEquip!$F23/SUM(CoopEquip!$D$7:$D$10,CoopEquip!$G$13:$G$16,CoopEquip!$F$19:$F$26)))</f>
        <v>0</v>
      </c>
      <c r="F148" s="86" t="n">
        <f aca="false">IF($A148="-",0,'Loan Amortization'!F$25*(CoopEquip!$F23/SUM(CoopEquip!$D$7:$D$10,CoopEquip!$G$13:$G$16,CoopEquip!$F$19:$F$26)))</f>
        <v>0</v>
      </c>
      <c r="G148" s="86" t="n">
        <f aca="false">IF($A148="-",0,'Loan Amortization'!G$25*(CoopEquip!$F23/SUM(CoopEquip!$D$7:$D$10,CoopEquip!$G$13:$G$16,CoopEquip!$F$19:$F$26)))</f>
        <v>0</v>
      </c>
      <c r="H148" s="86" t="n">
        <f aca="false">IF($A148="-",0,'Loan Amortization'!H$25*(CoopEquip!$F23/SUM(CoopEquip!$D$7:$D$10,CoopEquip!$G$13:$G$16,CoopEquip!$F$19:$F$26)))</f>
        <v>0</v>
      </c>
      <c r="I148" s="86" t="n">
        <f aca="false">IF($A148="-",0,'Loan Amortization'!I$25*(CoopEquip!$F23/SUM(CoopEquip!$D$7:$D$10,CoopEquip!$G$13:$G$16,CoopEquip!$F$19:$F$26)))</f>
        <v>0</v>
      </c>
      <c r="J148" s="86" t="n">
        <f aca="false">IF($A148="-",0,'Loan Amortization'!J$25*(CoopEquip!$F23/SUM(CoopEquip!$D$7:$D$10,CoopEquip!$G$13:$G$16,CoopEquip!$F$19:$F$26)))</f>
        <v>0</v>
      </c>
      <c r="K148" s="86" t="n">
        <f aca="false">IF($A148="-",0,'Loan Amortization'!K$25*(CoopEquip!$F23/SUM(CoopEquip!$D$7:$D$10,CoopEquip!$G$13:$G$16,CoopEquip!$F$19:$F$26)))</f>
        <v>0</v>
      </c>
      <c r="L148" s="84" t="n">
        <f aca="false">IF(A148="-",0,AVERAGE(B148:K148)/INPUTS!$G$6)</f>
        <v>0</v>
      </c>
      <c r="M148" s="51" t="n">
        <f aca="false">IF(A148="-",0,AVERAGE(B148:K148)/(CoopEquip!$E$23*INPUTS!$G$6))</f>
        <v>0</v>
      </c>
    </row>
    <row r="149" customFormat="false" ht="12.75" hidden="false" customHeight="false" outlineLevel="0" collapsed="false">
      <c r="A149" s="82" t="str">
        <f aca="false">IF(CoopEquip!$A$24=0,"-",CoopEquip!$A$24)</f>
        <v>-</v>
      </c>
      <c r="B149" s="86" t="n">
        <f aca="false">IF($A149="-",0,'Loan Amortization'!B$98*(IndividualEquip!$F120/SUM(IndividualEquip!$D$103:$D$106,IndividualEquip!$G$109:$G$112,IndividualEquip!$F$115:$F$122)))</f>
        <v>0</v>
      </c>
      <c r="C149" s="86" t="n">
        <f aca="false">IF($A149="-",0,'Loan Amortization'!C$98*(IndividualEquip!$F120/SUM(IndividualEquip!$D$103:$D$106,IndividualEquip!$G$109:$G$112,IndividualEquip!$F$115:$F$122)))</f>
        <v>0</v>
      </c>
      <c r="D149" s="86" t="n">
        <f aca="false">IF($A149="-",0,'Loan Amortization'!D$98*(IndividualEquip!$F120/SUM(IndividualEquip!$D$103:$D$106,IndividualEquip!$G$109:$G$112,IndividualEquip!$F$115:$F$122)))</f>
        <v>0</v>
      </c>
      <c r="E149" s="86" t="n">
        <f aca="false">IF($A149="-",0,'Loan Amortization'!E$25*(CoopEquip!$F24/SUM(CoopEquip!$D$7:$D$10,CoopEquip!$G$13:$G$16,CoopEquip!$F$19:$F$26)))</f>
        <v>0</v>
      </c>
      <c r="F149" s="86" t="n">
        <f aca="false">IF($A149="-",0,'Loan Amortization'!F$25*(CoopEquip!$F24/SUM(CoopEquip!$D$7:$D$10,CoopEquip!$G$13:$G$16,CoopEquip!$F$19:$F$26)))</f>
        <v>0</v>
      </c>
      <c r="G149" s="86" t="n">
        <f aca="false">IF($A149="-",0,'Loan Amortization'!G$25*(CoopEquip!$F24/SUM(CoopEquip!$D$7:$D$10,CoopEquip!$G$13:$G$16,CoopEquip!$F$19:$F$26)))</f>
        <v>0</v>
      </c>
      <c r="H149" s="86" t="n">
        <f aca="false">IF($A149="-",0,'Loan Amortization'!H$25*(CoopEquip!$F24/SUM(CoopEquip!$D$7:$D$10,CoopEquip!$G$13:$G$16,CoopEquip!$F$19:$F$26)))</f>
        <v>0</v>
      </c>
      <c r="I149" s="86" t="n">
        <f aca="false">IF($A149="-",0,'Loan Amortization'!I$25*(CoopEquip!$F24/SUM(CoopEquip!$D$7:$D$10,CoopEquip!$G$13:$G$16,CoopEquip!$F$19:$F$26)))</f>
        <v>0</v>
      </c>
      <c r="J149" s="86" t="n">
        <f aca="false">IF($A149="-",0,'Loan Amortization'!J$25*(CoopEquip!$F24/SUM(CoopEquip!$D$7:$D$10,CoopEquip!$G$13:$G$16,CoopEquip!$F$19:$F$26)))</f>
        <v>0</v>
      </c>
      <c r="K149" s="86" t="n">
        <f aca="false">IF($A149="-",0,'Loan Amortization'!K$25*(CoopEquip!$F24/SUM(CoopEquip!$D$7:$D$10,CoopEquip!$G$13:$G$16,CoopEquip!$F$19:$F$26)))</f>
        <v>0</v>
      </c>
      <c r="L149" s="84" t="n">
        <f aca="false">IF(A149="-",0,AVERAGE(B149:K149)/INPUTS!$G$6)</f>
        <v>0</v>
      </c>
      <c r="M149" s="51" t="n">
        <f aca="false">IF(A149="-",0,AVERAGE(B149:K149)/(CoopEquip!$E$24*INPUTS!$G$6))</f>
        <v>0</v>
      </c>
    </row>
    <row r="150" customFormat="false" ht="12.75" hidden="false" customHeight="false" outlineLevel="0" collapsed="false">
      <c r="A150" s="82" t="str">
        <f aca="false">IF(CoopEquip!$A$25=0,"-",CoopEquip!$A$25)</f>
        <v>-</v>
      </c>
      <c r="B150" s="86" t="n">
        <f aca="false">IF($A150="-",0,'Loan Amortization'!B$98*(IndividualEquip!$F121/SUM(IndividualEquip!$D$103:$D$106,IndividualEquip!$G$109:$G$112,IndividualEquip!$F$115:$F$122)))</f>
        <v>0</v>
      </c>
      <c r="C150" s="86" t="n">
        <f aca="false">IF($A150="-",0,'Loan Amortization'!C$98*(IndividualEquip!$F121/SUM(IndividualEquip!$D$103:$D$106,IndividualEquip!$G$109:$G$112,IndividualEquip!$F$115:$F$122)))</f>
        <v>0</v>
      </c>
      <c r="D150" s="86" t="n">
        <f aca="false">IF($A150="-",0,'Loan Amortization'!D$98*(IndividualEquip!$F121/SUM(IndividualEquip!$D$103:$D$106,IndividualEquip!$G$109:$G$112,IndividualEquip!$F$115:$F$122)))</f>
        <v>0</v>
      </c>
      <c r="E150" s="86" t="n">
        <f aca="false">IF($A150="-",0,'Loan Amortization'!E$25*(CoopEquip!$F25/SUM(CoopEquip!$D$7:$D$10,CoopEquip!$G$13:$G$16,CoopEquip!$F$19:$F$26)))</f>
        <v>0</v>
      </c>
      <c r="F150" s="86" t="n">
        <f aca="false">IF($A150="-",0,'Loan Amortization'!F$25*(CoopEquip!$F25/SUM(CoopEquip!$D$7:$D$10,CoopEquip!$G$13:$G$16,CoopEquip!$F$19:$F$26)))</f>
        <v>0</v>
      </c>
      <c r="G150" s="86" t="n">
        <f aca="false">IF($A150="-",0,'Loan Amortization'!G$25*(CoopEquip!$F25/SUM(CoopEquip!$D$7:$D$10,CoopEquip!$G$13:$G$16,CoopEquip!$F$19:$F$26)))</f>
        <v>0</v>
      </c>
      <c r="H150" s="86" t="n">
        <f aca="false">IF($A150="-",0,'Loan Amortization'!H$25*(CoopEquip!$F25/SUM(CoopEquip!$D$7:$D$10,CoopEquip!$G$13:$G$16,CoopEquip!$F$19:$F$26)))</f>
        <v>0</v>
      </c>
      <c r="I150" s="86" t="n">
        <f aca="false">IF($A150="-",0,'Loan Amortization'!I$25*(CoopEquip!$F25/SUM(CoopEquip!$D$7:$D$10,CoopEquip!$G$13:$G$16,CoopEquip!$F$19:$F$26)))</f>
        <v>0</v>
      </c>
      <c r="J150" s="86" t="n">
        <f aca="false">IF($A150="-",0,'Loan Amortization'!J$25*(CoopEquip!$F25/SUM(CoopEquip!$D$7:$D$10,CoopEquip!$G$13:$G$16,CoopEquip!$F$19:$F$26)))</f>
        <v>0</v>
      </c>
      <c r="K150" s="86" t="n">
        <f aca="false">IF($A150="-",0,'Loan Amortization'!K$25*(CoopEquip!$F25/SUM(CoopEquip!$D$7:$D$10,CoopEquip!$G$13:$G$16,CoopEquip!$F$19:$F$26)))</f>
        <v>0</v>
      </c>
      <c r="L150" s="84" t="n">
        <f aca="false">IF(A150="-",0,AVERAGE(B150:K150)/INPUTS!$G$6)</f>
        <v>0</v>
      </c>
      <c r="M150" s="51" t="n">
        <f aca="false">IF(A150="-",0,AVERAGE(B150:K150)/(CoopEquip!$E$25*INPUTS!$G$6))</f>
        <v>0</v>
      </c>
    </row>
    <row r="151" customFormat="false" ht="12.75" hidden="false" customHeight="false" outlineLevel="0" collapsed="false">
      <c r="A151" s="82" t="str">
        <f aca="false">IF(CoopEquip!$A$26=0,"-",CoopEquip!$A$26)</f>
        <v>-</v>
      </c>
      <c r="B151" s="86" t="n">
        <f aca="false">IF($A151="-",0,'Loan Amortization'!B$98*(IndividualEquip!$F122/SUM(IndividualEquip!$D$103:$D$106,IndividualEquip!$G$109:$G$112,IndividualEquip!$F$115:$F$122)))</f>
        <v>0</v>
      </c>
      <c r="C151" s="86" t="n">
        <f aca="false">IF($A151="-",0,'Loan Amortization'!C$98*(IndividualEquip!$F122/SUM(IndividualEquip!$D$103:$D$106,IndividualEquip!$G$109:$G$112,IndividualEquip!$F$115:$F$122)))</f>
        <v>0</v>
      </c>
      <c r="D151" s="86" t="n">
        <f aca="false">IF($A151="-",0,'Loan Amortization'!D$98*(IndividualEquip!$F122/SUM(IndividualEquip!$D$103:$D$106,IndividualEquip!$G$109:$G$112,IndividualEquip!$F$115:$F$122)))</f>
        <v>0</v>
      </c>
      <c r="E151" s="86" t="n">
        <f aca="false">IF($A151="-",0,'Loan Amortization'!E$25*(CoopEquip!$F26/SUM(CoopEquip!$D$7:$D$10,CoopEquip!$G$13:$G$16,CoopEquip!$F$19:$F$26)))</f>
        <v>0</v>
      </c>
      <c r="F151" s="86" t="n">
        <f aca="false">IF($A151="-",0,'Loan Amortization'!F$25*(CoopEquip!$F26/SUM(CoopEquip!$D$7:$D$10,CoopEquip!$G$13:$G$16,CoopEquip!$F$19:$F$26)))</f>
        <v>0</v>
      </c>
      <c r="G151" s="86" t="n">
        <f aca="false">IF($A151="-",0,'Loan Amortization'!G$25*(CoopEquip!$F26/SUM(CoopEquip!$D$7:$D$10,CoopEquip!$G$13:$G$16,CoopEquip!$F$19:$F$26)))</f>
        <v>0</v>
      </c>
      <c r="H151" s="86" t="n">
        <f aca="false">IF($A151="-",0,'Loan Amortization'!H$25*(CoopEquip!$F26/SUM(CoopEquip!$D$7:$D$10,CoopEquip!$G$13:$G$16,CoopEquip!$F$19:$F$26)))</f>
        <v>0</v>
      </c>
      <c r="I151" s="86" t="n">
        <f aca="false">IF($A151="-",0,'Loan Amortization'!I$25*(CoopEquip!$F26/SUM(CoopEquip!$D$7:$D$10,CoopEquip!$G$13:$G$16,CoopEquip!$F$19:$F$26)))</f>
        <v>0</v>
      </c>
      <c r="J151" s="86" t="n">
        <f aca="false">IF($A151="-",0,'Loan Amortization'!J$25*(CoopEquip!$F26/SUM(CoopEquip!$D$7:$D$10,CoopEquip!$G$13:$G$16,CoopEquip!$F$19:$F$26)))</f>
        <v>0</v>
      </c>
      <c r="K151" s="86" t="n">
        <f aca="false">IF($A151="-",0,'Loan Amortization'!K$25*(CoopEquip!$F26/SUM(CoopEquip!$D$7:$D$10,CoopEquip!$G$13:$G$16,CoopEquip!$F$19:$F$26)))</f>
        <v>0</v>
      </c>
      <c r="L151" s="84" t="n">
        <f aca="false">IF(A151="-",0,AVERAGE(B151:K151)/INPUTS!$G$6)</f>
        <v>0</v>
      </c>
      <c r="M151" s="51" t="n">
        <f aca="false">IF(A151="-",0,AVERAGE(B151:K151)/(CoopEquip!$E$26*INPUTS!$G$6))</f>
        <v>0</v>
      </c>
    </row>
    <row r="152" customFormat="false" ht="12.75" hidden="false" customHeight="false" outlineLevel="0" collapsed="false">
      <c r="A152" s="82"/>
      <c r="B152" s="8" t="s">
        <v>126</v>
      </c>
      <c r="C152" s="8" t="s">
        <v>126</v>
      </c>
      <c r="D152" s="8" t="s">
        <v>126</v>
      </c>
      <c r="E152" s="8" t="s">
        <v>126</v>
      </c>
      <c r="F152" s="8" t="s">
        <v>126</v>
      </c>
      <c r="G152" s="8" t="s">
        <v>126</v>
      </c>
      <c r="H152" s="8" t="s">
        <v>126</v>
      </c>
      <c r="I152" s="8" t="s">
        <v>126</v>
      </c>
      <c r="J152" s="8" t="s">
        <v>126</v>
      </c>
      <c r="K152" s="8" t="s">
        <v>126</v>
      </c>
      <c r="L152" s="57" t="s">
        <v>127</v>
      </c>
      <c r="M152" s="7" t="s">
        <v>128</v>
      </c>
    </row>
    <row r="153" customFormat="false" ht="12.75" hidden="false" customHeight="false" outlineLevel="0" collapsed="false">
      <c r="A153" s="88" t="s">
        <v>109</v>
      </c>
      <c r="B153" s="10" t="n">
        <v>1</v>
      </c>
      <c r="C153" s="10" t="n">
        <v>2</v>
      </c>
      <c r="D153" s="10" t="n">
        <v>3</v>
      </c>
      <c r="E153" s="10" t="n">
        <v>4</v>
      </c>
      <c r="F153" s="10" t="n">
        <v>5</v>
      </c>
      <c r="G153" s="10" t="n">
        <v>6</v>
      </c>
      <c r="H153" s="10" t="n">
        <v>7</v>
      </c>
      <c r="I153" s="10" t="n">
        <v>8</v>
      </c>
      <c r="J153" s="10" t="n">
        <v>9</v>
      </c>
      <c r="K153" s="10" t="n">
        <v>10</v>
      </c>
      <c r="L153" s="11" t="s">
        <v>129</v>
      </c>
      <c r="M153" s="11" t="s">
        <v>130</v>
      </c>
    </row>
    <row r="154" customFormat="false" ht="12.75" hidden="false" customHeight="false" outlineLevel="0" collapsed="false">
      <c r="A154" s="82" t="str">
        <f aca="false">IF(CoopEquip!$A$7=0,"-",CoopEquip!$A$7)</f>
        <v>2WD, 80 to 149HP</v>
      </c>
      <c r="B154" s="86" t="n">
        <f aca="false">IF(A154="-",0,INPUTS!$B$29*CoopEquip!D7)</f>
        <v>285</v>
      </c>
      <c r="C154" s="86" t="n">
        <f aca="false">B154*(1+INPUTS!$B$37)</f>
        <v>287.85</v>
      </c>
      <c r="D154" s="86" t="n">
        <f aca="false">C154*(1+INPUTS!$B$37)</f>
        <v>290.7285</v>
      </c>
      <c r="E154" s="86" t="n">
        <f aca="false">D154*(1+INPUTS!$B$37)</f>
        <v>293.635785</v>
      </c>
      <c r="F154" s="86" t="n">
        <f aca="false">E154*(1+INPUTS!$B$37)</f>
        <v>296.57214285</v>
      </c>
      <c r="G154" s="86" t="n">
        <f aca="false">F154*(1+INPUTS!$B$37)</f>
        <v>299.5378642785</v>
      </c>
      <c r="H154" s="86" t="n">
        <f aca="false">G154*(1+INPUTS!$B$37)</f>
        <v>302.533242921285</v>
      </c>
      <c r="I154" s="86" t="n">
        <f aca="false">H154*(1+INPUTS!$B$37)</f>
        <v>305.558575350498</v>
      </c>
      <c r="J154" s="86" t="n">
        <f aca="false">I154*(1+INPUTS!$B$37)</f>
        <v>308.614161104003</v>
      </c>
      <c r="K154" s="86" t="n">
        <f aca="false">J154*(1+INPUTS!$B$37)</f>
        <v>311.700302715043</v>
      </c>
      <c r="L154" s="84" t="n">
        <f aca="false">IF(A154="-",0,AVERAGE(B154:K154)/INPUTS!$G$6)</f>
        <v>0.596346114843866</v>
      </c>
      <c r="M154" s="84" t="n">
        <f aca="false">IF(A154="-",0,AVERAGE(B154:K154)/SUMPRODUCT(CoopEquip!$K$19:$K$26,CoopEquip!$G$19:$G$26,CoopEquip!$L$19:$L$26))</f>
        <v>0.198782038281289</v>
      </c>
    </row>
    <row r="155" customFormat="false" ht="12.75" hidden="false" customHeight="false" outlineLevel="0" collapsed="false">
      <c r="A155" s="82" t="str">
        <f aca="false">IF(CoopEquip!$A$8=0,"-",CoopEquip!$A$8)</f>
        <v>2WD, 80 to 149HP</v>
      </c>
      <c r="B155" s="86" t="n">
        <f aca="false">IF(A155="-",0,INPUTS!$B$29*CoopEquip!D8)</f>
        <v>285</v>
      </c>
      <c r="C155" s="86" t="n">
        <f aca="false">B155*(1+INPUTS!$B$37)</f>
        <v>287.85</v>
      </c>
      <c r="D155" s="86" t="n">
        <f aca="false">C155*(1+INPUTS!$B$37)</f>
        <v>290.7285</v>
      </c>
      <c r="E155" s="86" t="n">
        <f aca="false">D155*(1+INPUTS!$B$37)</f>
        <v>293.635785</v>
      </c>
      <c r="F155" s="86" t="n">
        <f aca="false">E155*(1+INPUTS!$B$37)</f>
        <v>296.57214285</v>
      </c>
      <c r="G155" s="86" t="n">
        <f aca="false">F155*(1+INPUTS!$B$37)</f>
        <v>299.5378642785</v>
      </c>
      <c r="H155" s="86" t="n">
        <f aca="false">G155*(1+INPUTS!$B$37)</f>
        <v>302.533242921285</v>
      </c>
      <c r="I155" s="86" t="n">
        <f aca="false">H155*(1+INPUTS!$B$37)</f>
        <v>305.558575350498</v>
      </c>
      <c r="J155" s="86" t="n">
        <f aca="false">I155*(1+INPUTS!$B$37)</f>
        <v>308.614161104003</v>
      </c>
      <c r="K155" s="86" t="n">
        <f aca="false">J155*(1+INPUTS!$B$37)</f>
        <v>311.700302715043</v>
      </c>
      <c r="L155" s="84" t="n">
        <f aca="false">IF(A155="-",0,AVERAGE(B155:K155)/INPUTS!$G$6)</f>
        <v>0.596346114843866</v>
      </c>
      <c r="M155" s="84" t="n">
        <f aca="false">IF(A155="-",0,AVERAGE(B155:K155)/SUMPRODUCT(CoopEquip!$K$19:$K$26,CoopEquip!$H$19:$H$26,CoopEquip!$L$19:$L$26))</f>
        <v>0.198782038281289</v>
      </c>
    </row>
    <row r="156" customFormat="false" ht="12.75" hidden="false" customHeight="false" outlineLevel="0" collapsed="false">
      <c r="A156" s="82" t="str">
        <f aca="false">IF(CoopEquip!$A$9=0,"-",CoopEquip!$A$9)</f>
        <v>-</v>
      </c>
      <c r="B156" s="86" t="n">
        <f aca="false">IF(A156="-",0,INPUTS!$B$29*CoopEquip!D9)</f>
        <v>0</v>
      </c>
      <c r="C156" s="86" t="n">
        <f aca="false">B156*(1+INPUTS!$B$37)</f>
        <v>0</v>
      </c>
      <c r="D156" s="86" t="n">
        <f aca="false">C156*(1+INPUTS!$B$37)</f>
        <v>0</v>
      </c>
      <c r="E156" s="86" t="n">
        <f aca="false">D156*(1+INPUTS!$B$37)</f>
        <v>0</v>
      </c>
      <c r="F156" s="86" t="n">
        <f aca="false">E156*(1+INPUTS!$B$37)</f>
        <v>0</v>
      </c>
      <c r="G156" s="86" t="n">
        <f aca="false">F156*(1+INPUTS!$B$37)</f>
        <v>0</v>
      </c>
      <c r="H156" s="86" t="n">
        <f aca="false">G156*(1+INPUTS!$B$37)</f>
        <v>0</v>
      </c>
      <c r="I156" s="86" t="n">
        <f aca="false">H156*(1+INPUTS!$B$37)</f>
        <v>0</v>
      </c>
      <c r="J156" s="86" t="n">
        <f aca="false">I156*(1+INPUTS!$B$37)</f>
        <v>0</v>
      </c>
      <c r="K156" s="86" t="n">
        <f aca="false">J156*(1+INPUTS!$B$37)</f>
        <v>0</v>
      </c>
      <c r="L156" s="84" t="n">
        <f aca="false">IF(A156="-",0,AVERAGE(B156:K156)/INPUTS!$G$6)</f>
        <v>0</v>
      </c>
      <c r="M156" s="84" t="n">
        <f aca="false">IF(A156="-",0,AVERAGE(B156:K156)/SUMPRODUCT(CoopEquip!$K$19:$K$26,CoopEquip!$I$19:$I$26,CoopEquip!$L$19:$L$26))</f>
        <v>0</v>
      </c>
    </row>
    <row r="157" customFormat="false" ht="12.75" hidden="false" customHeight="false" outlineLevel="0" collapsed="false">
      <c r="A157" s="82" t="str">
        <f aca="false">IF(CoopEquip!$A$10=0,"-",CoopEquip!$A$10)</f>
        <v>-</v>
      </c>
      <c r="B157" s="86" t="n">
        <f aca="false">IF(A157="-",0,INPUTS!$B$29*CoopEquip!D10)</f>
        <v>0</v>
      </c>
      <c r="C157" s="86" t="n">
        <f aca="false">B157*(1+INPUTS!$B$37)</f>
        <v>0</v>
      </c>
      <c r="D157" s="86" t="n">
        <f aca="false">C157*(1+INPUTS!$B$37)</f>
        <v>0</v>
      </c>
      <c r="E157" s="86" t="n">
        <f aca="false">D157*(1+INPUTS!$B$37)</f>
        <v>0</v>
      </c>
      <c r="F157" s="86" t="n">
        <f aca="false">E157*(1+INPUTS!$B$37)</f>
        <v>0</v>
      </c>
      <c r="G157" s="86" t="n">
        <f aca="false">F157*(1+INPUTS!$B$37)</f>
        <v>0</v>
      </c>
      <c r="H157" s="86" t="n">
        <f aca="false">G157*(1+INPUTS!$B$37)</f>
        <v>0</v>
      </c>
      <c r="I157" s="86" t="n">
        <f aca="false">H157*(1+INPUTS!$B$37)</f>
        <v>0</v>
      </c>
      <c r="J157" s="86" t="n">
        <f aca="false">I157*(1+INPUTS!$B$37)</f>
        <v>0</v>
      </c>
      <c r="K157" s="86" t="n">
        <f aca="false">J157*(1+INPUTS!$B$37)</f>
        <v>0</v>
      </c>
      <c r="L157" s="84" t="n">
        <f aca="false">IF(A157="-",0,AVERAGE(B157:K157)/INPUTS!$G$6)</f>
        <v>0</v>
      </c>
      <c r="M157" s="84" t="n">
        <f aca="false">IF(A157="-",0,AVERAGE(B157:K157)/SUMPRODUCT(CoopEquip!$K$19:$K$26,CoopEquip!$J$19:$J$26,CoopEquip!$L$19:$L$26))</f>
        <v>0</v>
      </c>
    </row>
    <row r="158" customFormat="false" ht="12.75" hidden="false" customHeight="false" outlineLevel="0" collapsed="false">
      <c r="A158" s="82" t="str">
        <f aca="false">IF(CoopEquip!$A$13=0,"-",CoopEquip!$A$13)</f>
        <v>-</v>
      </c>
      <c r="B158" s="86" t="n">
        <f aca="false">IF(A158="-",0,INPUTS!$B$29*CoopEquip!G13)</f>
        <v>0</v>
      </c>
      <c r="C158" s="86" t="n">
        <f aca="false">B158*(1+INPUTS!$B$37)</f>
        <v>0</v>
      </c>
      <c r="D158" s="86" t="n">
        <f aca="false">C158*(1+INPUTS!$B$37)</f>
        <v>0</v>
      </c>
      <c r="E158" s="86" t="n">
        <f aca="false">D158*(1+INPUTS!$B$37)</f>
        <v>0</v>
      </c>
      <c r="F158" s="86" t="n">
        <f aca="false">E158*(1+INPUTS!$B$37)</f>
        <v>0</v>
      </c>
      <c r="G158" s="86" t="n">
        <f aca="false">F158*(1+INPUTS!$B$37)</f>
        <v>0</v>
      </c>
      <c r="H158" s="86" t="n">
        <f aca="false">G158*(1+INPUTS!$B$37)</f>
        <v>0</v>
      </c>
      <c r="I158" s="86" t="n">
        <f aca="false">H158*(1+INPUTS!$B$37)</f>
        <v>0</v>
      </c>
      <c r="J158" s="86" t="n">
        <f aca="false">I158*(1+INPUTS!$B$37)</f>
        <v>0</v>
      </c>
      <c r="K158" s="86" t="n">
        <f aca="false">J158*(1+INPUTS!$B$37)</f>
        <v>0</v>
      </c>
      <c r="L158" s="84" t="n">
        <f aca="false">IF(A158="-",0,AVERAGE(B158:K158)/INPUTS!$G$6)</f>
        <v>0</v>
      </c>
      <c r="M158" s="51" t="n">
        <f aca="false">IF(A158="-",0,AVERAGE(B158:K158)/(CoopEquip!$F$13*INPUTS!$G$6))</f>
        <v>0</v>
      </c>
    </row>
    <row r="159" customFormat="false" ht="12.75" hidden="false" customHeight="false" outlineLevel="0" collapsed="false">
      <c r="A159" s="82" t="str">
        <f aca="false">IF(CoopEquip!$A$14=0,"-",CoopEquip!$A$14)</f>
        <v>-</v>
      </c>
      <c r="B159" s="86" t="n">
        <f aca="false">IF(A159="-",0,INPUTS!$B$29*CoopEquip!G14)</f>
        <v>0</v>
      </c>
      <c r="C159" s="86" t="n">
        <f aca="false">B159*(1+INPUTS!$B$37)</f>
        <v>0</v>
      </c>
      <c r="D159" s="86" t="n">
        <f aca="false">C159*(1+INPUTS!$B$37)</f>
        <v>0</v>
      </c>
      <c r="E159" s="86" t="n">
        <f aca="false">D159*(1+INPUTS!$B$37)</f>
        <v>0</v>
      </c>
      <c r="F159" s="86" t="n">
        <f aca="false">E159*(1+INPUTS!$B$37)</f>
        <v>0</v>
      </c>
      <c r="G159" s="86" t="n">
        <f aca="false">F159*(1+INPUTS!$B$37)</f>
        <v>0</v>
      </c>
      <c r="H159" s="86" t="n">
        <f aca="false">G159*(1+INPUTS!$B$37)</f>
        <v>0</v>
      </c>
      <c r="I159" s="86" t="n">
        <f aca="false">H159*(1+INPUTS!$B$37)</f>
        <v>0</v>
      </c>
      <c r="J159" s="86" t="n">
        <f aca="false">I159*(1+INPUTS!$B$37)</f>
        <v>0</v>
      </c>
      <c r="K159" s="86" t="n">
        <f aca="false">J159*(1+INPUTS!$B$37)</f>
        <v>0</v>
      </c>
      <c r="L159" s="84" t="n">
        <f aca="false">IF(A159="-",0,AVERAGE(B159:K159)/INPUTS!$G$6)</f>
        <v>0</v>
      </c>
      <c r="M159" s="51" t="n">
        <f aca="false">IF(A159="-",0,AVERAGE(B159:K159)/(CoopEquip!$F$14*INPUTS!$G$6))</f>
        <v>0</v>
      </c>
    </row>
    <row r="160" customFormat="false" ht="12.75" hidden="false" customHeight="false" outlineLevel="0" collapsed="false">
      <c r="A160" s="82" t="str">
        <f aca="false">IF(CoopEquip!$A$15=0,"-",CoopEquip!$A$15)</f>
        <v>-</v>
      </c>
      <c r="B160" s="86" t="n">
        <f aca="false">IF(A160="-",0,INPUTS!$B$29*CoopEquip!G15)</f>
        <v>0</v>
      </c>
      <c r="C160" s="86" t="n">
        <f aca="false">B160*(1+INPUTS!$B$37)</f>
        <v>0</v>
      </c>
      <c r="D160" s="86" t="n">
        <f aca="false">C160*(1+INPUTS!$B$37)</f>
        <v>0</v>
      </c>
      <c r="E160" s="86" t="n">
        <f aca="false">D160*(1+INPUTS!$B$37)</f>
        <v>0</v>
      </c>
      <c r="F160" s="86" t="n">
        <f aca="false">E160*(1+INPUTS!$B$37)</f>
        <v>0</v>
      </c>
      <c r="G160" s="86" t="n">
        <f aca="false">F160*(1+INPUTS!$B$37)</f>
        <v>0</v>
      </c>
      <c r="H160" s="86" t="n">
        <f aca="false">G160*(1+INPUTS!$B$37)</f>
        <v>0</v>
      </c>
      <c r="I160" s="86" t="n">
        <f aca="false">H160*(1+INPUTS!$B$37)</f>
        <v>0</v>
      </c>
      <c r="J160" s="86" t="n">
        <f aca="false">I160*(1+INPUTS!$B$37)</f>
        <v>0</v>
      </c>
      <c r="K160" s="86" t="n">
        <f aca="false">J160*(1+INPUTS!$B$37)</f>
        <v>0</v>
      </c>
      <c r="L160" s="84" t="n">
        <f aca="false">IF(A160="-",0,AVERAGE(B160:K160)/INPUTS!$G$6)</f>
        <v>0</v>
      </c>
      <c r="M160" s="51" t="n">
        <f aca="false">IF(A160="-",0,AVERAGE(B160:K160)/(CoopEquip!$F$15*INPUTS!$G$6))</f>
        <v>0</v>
      </c>
    </row>
    <row r="161" customFormat="false" ht="12.75" hidden="false" customHeight="false" outlineLevel="0" collapsed="false">
      <c r="A161" s="82" t="str">
        <f aca="false">IF(CoopEquip!$A$16=0,"-",CoopEquip!$A$16)</f>
        <v>-</v>
      </c>
      <c r="B161" s="86" t="n">
        <f aca="false">IF(A161="-",0,INPUTS!$B$29*CoopEquip!G16)</f>
        <v>0</v>
      </c>
      <c r="C161" s="86" t="n">
        <f aca="false">B161*(1+INPUTS!$B$37)</f>
        <v>0</v>
      </c>
      <c r="D161" s="86" t="n">
        <f aca="false">C161*(1+INPUTS!$B$37)</f>
        <v>0</v>
      </c>
      <c r="E161" s="86" t="n">
        <f aca="false">D161*(1+INPUTS!$B$37)</f>
        <v>0</v>
      </c>
      <c r="F161" s="86" t="n">
        <f aca="false">E161*(1+INPUTS!$B$37)</f>
        <v>0</v>
      </c>
      <c r="G161" s="86" t="n">
        <f aca="false">F161*(1+INPUTS!$B$37)</f>
        <v>0</v>
      </c>
      <c r="H161" s="86" t="n">
        <f aca="false">G161*(1+INPUTS!$B$37)</f>
        <v>0</v>
      </c>
      <c r="I161" s="86" t="n">
        <f aca="false">H161*(1+INPUTS!$B$37)</f>
        <v>0</v>
      </c>
      <c r="J161" s="86" t="n">
        <f aca="false">I161*(1+INPUTS!$B$37)</f>
        <v>0</v>
      </c>
      <c r="K161" s="86" t="n">
        <f aca="false">J161*(1+INPUTS!$B$37)</f>
        <v>0</v>
      </c>
      <c r="L161" s="84" t="n">
        <f aca="false">IF(A161="-",0,AVERAGE(B161:K161)/INPUTS!$G$6)</f>
        <v>0</v>
      </c>
      <c r="M161" s="51" t="n">
        <f aca="false">IF(A161="-",0,AVERAGE(B161:K161)/(CoopEquip!$F$16*INPUTS!$G$6))</f>
        <v>0</v>
      </c>
    </row>
    <row r="162" customFormat="false" ht="12.75" hidden="false" customHeight="false" outlineLevel="0" collapsed="false">
      <c r="A162" s="82" t="str">
        <f aca="false">IF(CoopEquip!$A$19=0,"-",CoopEquip!$A$19)</f>
        <v>Baler, round</v>
      </c>
      <c r="B162" s="86" t="n">
        <f aca="false">IF(A162="-",0,INPUTS!$B$29*CoopEquip!F19)</f>
        <v>150</v>
      </c>
      <c r="C162" s="86" t="n">
        <f aca="false">B162*(1+INPUTS!$B$37)</f>
        <v>151.5</v>
      </c>
      <c r="D162" s="86" t="n">
        <f aca="false">C162*(1+INPUTS!$B$37)</f>
        <v>153.015</v>
      </c>
      <c r="E162" s="86" t="n">
        <f aca="false">D162*(1+INPUTS!$B$37)</f>
        <v>154.54515</v>
      </c>
      <c r="F162" s="86" t="n">
        <f aca="false">E162*(1+INPUTS!$B$37)</f>
        <v>156.0906015</v>
      </c>
      <c r="G162" s="86" t="n">
        <f aca="false">F162*(1+INPUTS!$B$37)</f>
        <v>157.651507515</v>
      </c>
      <c r="H162" s="86" t="n">
        <f aca="false">G162*(1+INPUTS!$B$37)</f>
        <v>159.22802259015</v>
      </c>
      <c r="I162" s="86" t="n">
        <f aca="false">H162*(1+INPUTS!$B$37)</f>
        <v>160.820302816052</v>
      </c>
      <c r="J162" s="86" t="n">
        <f aca="false">I162*(1+INPUTS!$B$37)</f>
        <v>162.428505844212</v>
      </c>
      <c r="K162" s="86" t="n">
        <f aca="false">J162*(1+INPUTS!$B$37)</f>
        <v>164.052790902654</v>
      </c>
      <c r="L162" s="84" t="n">
        <f aca="false">IF(A162="-",0,AVERAGE(B162:K162)/INPUTS!$G$6)</f>
        <v>0.313866376233614</v>
      </c>
      <c r="M162" s="51" t="n">
        <f aca="false">IF(A162="-",0,AVERAGE(B162:K162)/(CoopEquip!$E$19*INPUTS!$G$6))</f>
        <v>0.156933188116807</v>
      </c>
    </row>
    <row r="163" customFormat="false" ht="12.75" hidden="false" customHeight="false" outlineLevel="0" collapsed="false">
      <c r="A163" s="82" t="str">
        <f aca="false">IF(CoopEquip!$A$20=0,"-",CoopEquip!$A$20)</f>
        <v>Mower, Rotary</v>
      </c>
      <c r="B163" s="86" t="n">
        <f aca="false">IF(A163="-",0,INPUTS!$B$29*CoopEquip!F20)</f>
        <v>100</v>
      </c>
      <c r="C163" s="86" t="n">
        <f aca="false">B163*(1+INPUTS!$B$37)</f>
        <v>101</v>
      </c>
      <c r="D163" s="86" t="n">
        <f aca="false">C163*(1+INPUTS!$B$37)</f>
        <v>102.01</v>
      </c>
      <c r="E163" s="86" t="n">
        <f aca="false">D163*(1+INPUTS!$B$37)</f>
        <v>103.0301</v>
      </c>
      <c r="F163" s="86" t="n">
        <f aca="false">E163*(1+INPUTS!$B$37)</f>
        <v>104.060401</v>
      </c>
      <c r="G163" s="86" t="n">
        <f aca="false">F163*(1+INPUTS!$B$37)</f>
        <v>105.10100501</v>
      </c>
      <c r="H163" s="86" t="n">
        <f aca="false">G163*(1+INPUTS!$B$37)</f>
        <v>106.1520150601</v>
      </c>
      <c r="I163" s="86" t="n">
        <f aca="false">H163*(1+INPUTS!$B$37)</f>
        <v>107.213535210701</v>
      </c>
      <c r="J163" s="86" t="n">
        <f aca="false">I163*(1+INPUTS!$B$37)</f>
        <v>108.285670562808</v>
      </c>
      <c r="K163" s="86" t="n">
        <f aca="false">J163*(1+INPUTS!$B$37)</f>
        <v>109.368527268436</v>
      </c>
      <c r="L163" s="84" t="n">
        <f aca="false">IF(A163="-",0,AVERAGE(B163:K163)/INPUTS!$G$6)</f>
        <v>0.209244250822409</v>
      </c>
      <c r="M163" s="51" t="n">
        <f aca="false">IF(A163="-",0,AVERAGE(B163:K163)/(CoopEquip!$E$20*INPUTS!$G$6))</f>
        <v>0.104622125411205</v>
      </c>
    </row>
    <row r="164" customFormat="false" ht="12.75" hidden="false" customHeight="false" outlineLevel="0" collapsed="false">
      <c r="A164" s="82" t="str">
        <f aca="false">IF(CoopEquip!$A$21=0,"-",CoopEquip!$A$21)</f>
        <v>Rake, side delivery</v>
      </c>
      <c r="B164" s="86" t="n">
        <f aca="false">IF(A164="-",0,INPUTS!$B$29*CoopEquip!F21)</f>
        <v>30</v>
      </c>
      <c r="C164" s="86" t="n">
        <f aca="false">B164*(1+INPUTS!$B$37)</f>
        <v>30.3</v>
      </c>
      <c r="D164" s="86" t="n">
        <f aca="false">C164*(1+INPUTS!$B$37)</f>
        <v>30.603</v>
      </c>
      <c r="E164" s="86" t="n">
        <f aca="false">D164*(1+INPUTS!$B$37)</f>
        <v>30.90903</v>
      </c>
      <c r="F164" s="86" t="n">
        <f aca="false">E164*(1+INPUTS!$B$37)</f>
        <v>31.2181203</v>
      </c>
      <c r="G164" s="86" t="n">
        <f aca="false">F164*(1+INPUTS!$B$37)</f>
        <v>31.530301503</v>
      </c>
      <c r="H164" s="86" t="n">
        <f aca="false">G164*(1+INPUTS!$B$37)</f>
        <v>31.84560451803</v>
      </c>
      <c r="I164" s="86" t="n">
        <f aca="false">H164*(1+INPUTS!$B$37)</f>
        <v>32.1640605632103</v>
      </c>
      <c r="J164" s="86" t="n">
        <f aca="false">I164*(1+INPUTS!$B$37)</f>
        <v>32.4857011688424</v>
      </c>
      <c r="K164" s="86" t="n">
        <f aca="false">J164*(1+INPUTS!$B$37)</f>
        <v>32.8105581805308</v>
      </c>
      <c r="L164" s="84" t="n">
        <f aca="false">IF(A164="-",0,AVERAGE(B164:K164)/INPUTS!$G$6)</f>
        <v>0.0627732752467227</v>
      </c>
      <c r="M164" s="51" t="n">
        <f aca="false">IF(A164="-",0,AVERAGE(B164:K164)/(CoopEquip!$E$21*INPUTS!$G$6))</f>
        <v>0.0313866376233614</v>
      </c>
    </row>
    <row r="165" customFormat="false" ht="12.75" hidden="false" customHeight="false" outlineLevel="0" collapsed="false">
      <c r="A165" s="82" t="str">
        <f aca="false">IF(CoopEquip!$A$22=0,"-",CoopEquip!$A$22)</f>
        <v>-</v>
      </c>
      <c r="B165" s="86" t="n">
        <f aca="false">IF(A165="-",0,INPUTS!$B$29*CoopEquip!F22)</f>
        <v>0</v>
      </c>
      <c r="C165" s="86" t="n">
        <f aca="false">B165*(1+INPUTS!$B$37)</f>
        <v>0</v>
      </c>
      <c r="D165" s="86" t="n">
        <f aca="false">C165*(1+INPUTS!$B$37)</f>
        <v>0</v>
      </c>
      <c r="E165" s="86" t="n">
        <f aca="false">D165*(1+INPUTS!$B$37)</f>
        <v>0</v>
      </c>
      <c r="F165" s="86" t="n">
        <f aca="false">E165*(1+INPUTS!$B$37)</f>
        <v>0</v>
      </c>
      <c r="G165" s="86" t="n">
        <f aca="false">F165*(1+INPUTS!$B$37)</f>
        <v>0</v>
      </c>
      <c r="H165" s="86" t="n">
        <f aca="false">G165*(1+INPUTS!$B$37)</f>
        <v>0</v>
      </c>
      <c r="I165" s="86" t="n">
        <f aca="false">H165*(1+INPUTS!$B$37)</f>
        <v>0</v>
      </c>
      <c r="J165" s="86" t="n">
        <f aca="false">I165*(1+INPUTS!$B$37)</f>
        <v>0</v>
      </c>
      <c r="K165" s="86" t="n">
        <f aca="false">J165*(1+INPUTS!$B$37)</f>
        <v>0</v>
      </c>
      <c r="L165" s="84" t="n">
        <f aca="false">IF(A165="-",0,AVERAGE(B165:K165)/INPUTS!$G$6)</f>
        <v>0</v>
      </c>
      <c r="M165" s="51" t="n">
        <f aca="false">IF(A165="-",0,AVERAGE(B165:K165)/(CoopEquip!$E$22*INPUTS!$G$6))</f>
        <v>0</v>
      </c>
    </row>
    <row r="166" customFormat="false" ht="12.75" hidden="false" customHeight="false" outlineLevel="0" collapsed="false">
      <c r="A166" s="82" t="str">
        <f aca="false">IF(CoopEquip!$A$23=0,"-",CoopEquip!$A$23)</f>
        <v>-</v>
      </c>
      <c r="B166" s="86" t="n">
        <f aca="false">IF(A166="-",0,INPUTS!$B$29*CoopEquip!F23)</f>
        <v>0</v>
      </c>
      <c r="C166" s="86" t="n">
        <f aca="false">B166*(1+INPUTS!$B$37)</f>
        <v>0</v>
      </c>
      <c r="D166" s="86" t="n">
        <f aca="false">C166*(1+INPUTS!$B$37)</f>
        <v>0</v>
      </c>
      <c r="E166" s="86" t="n">
        <f aca="false">D166*(1+INPUTS!$B$37)</f>
        <v>0</v>
      </c>
      <c r="F166" s="86" t="n">
        <f aca="false">E166*(1+INPUTS!$B$37)</f>
        <v>0</v>
      </c>
      <c r="G166" s="86" t="n">
        <f aca="false">F166*(1+INPUTS!$B$37)</f>
        <v>0</v>
      </c>
      <c r="H166" s="86" t="n">
        <f aca="false">G166*(1+INPUTS!$B$37)</f>
        <v>0</v>
      </c>
      <c r="I166" s="86" t="n">
        <f aca="false">H166*(1+INPUTS!$B$37)</f>
        <v>0</v>
      </c>
      <c r="J166" s="86" t="n">
        <f aca="false">I166*(1+INPUTS!$B$37)</f>
        <v>0</v>
      </c>
      <c r="K166" s="86" t="n">
        <f aca="false">J166*(1+INPUTS!$B$37)</f>
        <v>0</v>
      </c>
      <c r="L166" s="84" t="n">
        <f aca="false">IF(A166="-",0,AVERAGE(B166:K166)/INPUTS!$G$6)</f>
        <v>0</v>
      </c>
      <c r="M166" s="51" t="n">
        <f aca="false">IF(A166="-",0,AVERAGE(B166:K166)/(CoopEquip!$E$23*INPUTS!$G$6))</f>
        <v>0</v>
      </c>
    </row>
    <row r="167" customFormat="false" ht="12.75" hidden="false" customHeight="false" outlineLevel="0" collapsed="false">
      <c r="A167" s="82" t="str">
        <f aca="false">IF(CoopEquip!$A$24=0,"-",CoopEquip!$A$24)</f>
        <v>-</v>
      </c>
      <c r="B167" s="86" t="n">
        <f aca="false">IF(A167="-",0,INPUTS!$B$29*CoopEquip!F24)</f>
        <v>0</v>
      </c>
      <c r="C167" s="86" t="n">
        <f aca="false">B167*(1+INPUTS!$B$37)</f>
        <v>0</v>
      </c>
      <c r="D167" s="86" t="n">
        <f aca="false">C167*(1+INPUTS!$B$37)</f>
        <v>0</v>
      </c>
      <c r="E167" s="86" t="n">
        <f aca="false">D167*(1+INPUTS!$B$37)</f>
        <v>0</v>
      </c>
      <c r="F167" s="86" t="n">
        <f aca="false">E167*(1+INPUTS!$B$37)</f>
        <v>0</v>
      </c>
      <c r="G167" s="86" t="n">
        <f aca="false">F167*(1+INPUTS!$B$37)</f>
        <v>0</v>
      </c>
      <c r="H167" s="86" t="n">
        <f aca="false">G167*(1+INPUTS!$B$37)</f>
        <v>0</v>
      </c>
      <c r="I167" s="86" t="n">
        <f aca="false">H167*(1+INPUTS!$B$37)</f>
        <v>0</v>
      </c>
      <c r="J167" s="86" t="n">
        <f aca="false">I167*(1+INPUTS!$B$37)</f>
        <v>0</v>
      </c>
      <c r="K167" s="86" t="n">
        <f aca="false">J167*(1+INPUTS!$B$37)</f>
        <v>0</v>
      </c>
      <c r="L167" s="84" t="n">
        <f aca="false">IF(A167="-",0,AVERAGE(B167:K167)/INPUTS!$G$6)</f>
        <v>0</v>
      </c>
      <c r="M167" s="51" t="n">
        <f aca="false">IF(A167="-",0,AVERAGE(B167:K167)/(CoopEquip!$E$24*INPUTS!$G$6))</f>
        <v>0</v>
      </c>
    </row>
    <row r="168" customFormat="false" ht="12.75" hidden="false" customHeight="false" outlineLevel="0" collapsed="false">
      <c r="A168" s="82" t="str">
        <f aca="false">IF(CoopEquip!$A$25=0,"-",CoopEquip!$A$25)</f>
        <v>-</v>
      </c>
      <c r="B168" s="86" t="n">
        <f aca="false">IF(A168="-",0,INPUTS!$B$29*CoopEquip!F25)</f>
        <v>0</v>
      </c>
      <c r="C168" s="86" t="n">
        <f aca="false">B168*(1+INPUTS!$B$37)</f>
        <v>0</v>
      </c>
      <c r="D168" s="86" t="n">
        <f aca="false">C168*(1+INPUTS!$B$37)</f>
        <v>0</v>
      </c>
      <c r="E168" s="86" t="n">
        <f aca="false">D168*(1+INPUTS!$B$37)</f>
        <v>0</v>
      </c>
      <c r="F168" s="86" t="n">
        <f aca="false">E168*(1+INPUTS!$B$37)</f>
        <v>0</v>
      </c>
      <c r="G168" s="86" t="n">
        <f aca="false">F168*(1+INPUTS!$B$37)</f>
        <v>0</v>
      </c>
      <c r="H168" s="86" t="n">
        <f aca="false">G168*(1+INPUTS!$B$37)</f>
        <v>0</v>
      </c>
      <c r="I168" s="86" t="n">
        <f aca="false">H168*(1+INPUTS!$B$37)</f>
        <v>0</v>
      </c>
      <c r="J168" s="86" t="n">
        <f aca="false">I168*(1+INPUTS!$B$37)</f>
        <v>0</v>
      </c>
      <c r="K168" s="86" t="n">
        <f aca="false">J168*(1+INPUTS!$B$37)</f>
        <v>0</v>
      </c>
      <c r="L168" s="84" t="n">
        <f aca="false">IF(A168="-",0,AVERAGE(B168:K168)/INPUTS!$G$6)</f>
        <v>0</v>
      </c>
      <c r="M168" s="51" t="n">
        <f aca="false">IF(A168="-",0,AVERAGE(B168:K168)/(CoopEquip!$E$25*INPUTS!$G$6))</f>
        <v>0</v>
      </c>
    </row>
    <row r="169" customFormat="false" ht="12.75" hidden="false" customHeight="false" outlineLevel="0" collapsed="false">
      <c r="A169" s="82" t="str">
        <f aca="false">IF(CoopEquip!$A$26=0,"-",CoopEquip!$A$26)</f>
        <v>-</v>
      </c>
      <c r="B169" s="86" t="n">
        <f aca="false">IF(A169="-",0,INPUTS!$B$29*CoopEquip!F26)</f>
        <v>0</v>
      </c>
      <c r="C169" s="86" t="n">
        <f aca="false">B169*(1+INPUTS!$B$37)</f>
        <v>0</v>
      </c>
      <c r="D169" s="86" t="n">
        <f aca="false">C169*(1+INPUTS!$B$37)</f>
        <v>0</v>
      </c>
      <c r="E169" s="86" t="n">
        <f aca="false">D169*(1+INPUTS!$B$37)</f>
        <v>0</v>
      </c>
      <c r="F169" s="86" t="n">
        <f aca="false">E169*(1+INPUTS!$B$37)</f>
        <v>0</v>
      </c>
      <c r="G169" s="86" t="n">
        <f aca="false">F169*(1+INPUTS!$B$37)</f>
        <v>0</v>
      </c>
      <c r="H169" s="86" t="n">
        <f aca="false">G169*(1+INPUTS!$B$37)</f>
        <v>0</v>
      </c>
      <c r="I169" s="86" t="n">
        <f aca="false">H169*(1+INPUTS!$B$37)</f>
        <v>0</v>
      </c>
      <c r="J169" s="86" t="n">
        <f aca="false">I169*(1+INPUTS!$B$37)</f>
        <v>0</v>
      </c>
      <c r="K169" s="86" t="n">
        <f aca="false">J169*(1+INPUTS!$B$37)</f>
        <v>0</v>
      </c>
      <c r="L169" s="84" t="n">
        <f aca="false">IF(A169="-",0,AVERAGE(B169:K169)/INPUTS!$G$6)</f>
        <v>0</v>
      </c>
      <c r="M169" s="51" t="n">
        <f aca="false">IF(A169="-",0,AVERAGE(B169:K169)/(CoopEquip!$E$26*INPUTS!$G$6))</f>
        <v>0</v>
      </c>
    </row>
    <row r="170" customFormat="false" ht="12.75" hidden="false" customHeight="false" outlineLevel="0" collapsed="false">
      <c r="A170" s="82"/>
      <c r="B170" s="8" t="s">
        <v>126</v>
      </c>
      <c r="C170" s="8" t="s">
        <v>126</v>
      </c>
      <c r="D170" s="8" t="s">
        <v>126</v>
      </c>
      <c r="E170" s="8" t="s">
        <v>126</v>
      </c>
      <c r="F170" s="8" t="s">
        <v>126</v>
      </c>
      <c r="G170" s="8" t="s">
        <v>126</v>
      </c>
      <c r="H170" s="8" t="s">
        <v>126</v>
      </c>
      <c r="I170" s="8" t="s">
        <v>126</v>
      </c>
      <c r="J170" s="8" t="s">
        <v>126</v>
      </c>
      <c r="K170" s="8" t="s">
        <v>126</v>
      </c>
      <c r="L170" s="57" t="s">
        <v>127</v>
      </c>
      <c r="M170" s="7" t="s">
        <v>128</v>
      </c>
    </row>
    <row r="171" customFormat="false" ht="12.75" hidden="false" customHeight="false" outlineLevel="0" collapsed="false">
      <c r="A171" s="88" t="s">
        <v>48</v>
      </c>
      <c r="B171" s="10" t="n">
        <v>1</v>
      </c>
      <c r="C171" s="10" t="n">
        <v>2</v>
      </c>
      <c r="D171" s="10" t="n">
        <v>3</v>
      </c>
      <c r="E171" s="10" t="n">
        <v>4</v>
      </c>
      <c r="F171" s="10" t="n">
        <v>5</v>
      </c>
      <c r="G171" s="10" t="n">
        <v>6</v>
      </c>
      <c r="H171" s="10" t="n">
        <v>7</v>
      </c>
      <c r="I171" s="10" t="n">
        <v>8</v>
      </c>
      <c r="J171" s="10" t="n">
        <v>9</v>
      </c>
      <c r="K171" s="10" t="n">
        <v>10</v>
      </c>
      <c r="L171" s="11" t="s">
        <v>129</v>
      </c>
      <c r="M171" s="11" t="s">
        <v>130</v>
      </c>
    </row>
    <row r="172" customFormat="false" ht="12.75" hidden="false" customHeight="false" outlineLevel="0" collapsed="false">
      <c r="A172" s="82" t="str">
        <f aca="false">IF(CoopEquip!$A$7=0,"-",CoopEquip!$A$7)</f>
        <v>2WD, 80 to 149HP</v>
      </c>
      <c r="B172" s="86" t="n">
        <f aca="false">IF($A172="-",0,CoopEquip!$D7*CoopEquip!$H7*(1+INPUTS!$B$37)^B$171)</f>
        <v>5757</v>
      </c>
      <c r="C172" s="86" t="n">
        <f aca="false">IF($A172="-",0,CoopEquip!$D7*CoopEquip!$H7*(1+INPUTS!$B$37)^C$171)</f>
        <v>5814.57</v>
      </c>
      <c r="D172" s="86" t="n">
        <f aca="false">IF($A172="-",0,CoopEquip!$D7*CoopEquip!$H7*(1+INPUTS!$B$37)^D$171)</f>
        <v>5872.7157</v>
      </c>
      <c r="E172" s="86" t="n">
        <f aca="false">IF($A172="-",0,CoopEquip!$D7*CoopEquip!$H7*(1+INPUTS!$B$37)^E$171)</f>
        <v>5931.442857</v>
      </c>
      <c r="F172" s="86" t="n">
        <f aca="false">IF($A172="-",0,CoopEquip!$D7*CoopEquip!$H7*(1+INPUTS!$B$37)^F$171)</f>
        <v>5990.75728557</v>
      </c>
      <c r="G172" s="86" t="n">
        <f aca="false">IF($A172="-",0,CoopEquip!$D7*CoopEquip!$H7*(1+INPUTS!$B$37)^G$171)</f>
        <v>6050.6648584257</v>
      </c>
      <c r="H172" s="86" t="n">
        <f aca="false">IF($A172="-",0,CoopEquip!$D7*CoopEquip!$H7*(1+INPUTS!$B$37)^H$171)</f>
        <v>6111.17150700996</v>
      </c>
      <c r="I172" s="86" t="n">
        <f aca="false">IF($A172="-",0,CoopEquip!$D7*CoopEquip!$H7*(1+INPUTS!$B$37)^I$171)</f>
        <v>6172.28322208006</v>
      </c>
      <c r="J172" s="86" t="n">
        <f aca="false">IF($A172="-",0,CoopEquip!$D7*CoopEquip!$H7*(1+INPUTS!$B$37)^J$171)</f>
        <v>6234.00605430086</v>
      </c>
      <c r="K172" s="86" t="n">
        <f aca="false">IF($A172="-",0,CoopEquip!$D7*CoopEquip!$H7*(1+INPUTS!$B$37)^K$171)</f>
        <v>6296.34611484387</v>
      </c>
      <c r="L172" s="84" t="n">
        <f aca="false">IF(A172="-",0,AVERAGE(B172:K172)/INPUTS!$G$6)</f>
        <v>12.0461915198461</v>
      </c>
      <c r="M172" s="84" t="n">
        <f aca="false">IF(A172="-",0,AVERAGE(B172:K172)/SUMPRODUCT(CoopEquip!$K$19:$K$26,CoopEquip!$G$19:$G$26,CoopEquip!$L$19:$L$26))</f>
        <v>4.01539717328203</v>
      </c>
    </row>
    <row r="173" customFormat="false" ht="12.75" hidden="false" customHeight="false" outlineLevel="0" collapsed="false">
      <c r="A173" s="82" t="str">
        <f aca="false">IF(CoopEquip!$A$8=0,"-",CoopEquip!$A$8)</f>
        <v>2WD, 80 to 149HP</v>
      </c>
      <c r="B173" s="86" t="n">
        <f aca="false">IF($A173="-",0,CoopEquip!$D8*CoopEquip!$H8*(1+INPUTS!$B$37)^B$171)</f>
        <v>5757</v>
      </c>
      <c r="C173" s="86" t="n">
        <f aca="false">IF($A173="-",0,CoopEquip!$D8*CoopEquip!$H8*(1+INPUTS!$B$37)^C$171)</f>
        <v>5814.57</v>
      </c>
      <c r="D173" s="86" t="n">
        <f aca="false">IF($A173="-",0,CoopEquip!$D8*CoopEquip!$H8*(1+INPUTS!$B$37)^D$171)</f>
        <v>5872.7157</v>
      </c>
      <c r="E173" s="86" t="n">
        <f aca="false">IF($A173="-",0,CoopEquip!$D8*CoopEquip!$H8*(1+INPUTS!$B$37)^E$171)</f>
        <v>5931.442857</v>
      </c>
      <c r="F173" s="86" t="n">
        <f aca="false">IF($A173="-",0,CoopEquip!$D8*CoopEquip!$H8*(1+INPUTS!$B$37)^F$171)</f>
        <v>5990.75728557</v>
      </c>
      <c r="G173" s="86" t="n">
        <f aca="false">IF($A173="-",0,CoopEquip!$D8*CoopEquip!$H8*(1+INPUTS!$B$37)^G$171)</f>
        <v>6050.6648584257</v>
      </c>
      <c r="H173" s="86" t="n">
        <f aca="false">IF($A173="-",0,CoopEquip!$D8*CoopEquip!$H8*(1+INPUTS!$B$37)^H$171)</f>
        <v>6111.17150700996</v>
      </c>
      <c r="I173" s="86" t="n">
        <f aca="false">IF($A173="-",0,CoopEquip!$D8*CoopEquip!$H8*(1+INPUTS!$B$37)^I$171)</f>
        <v>6172.28322208006</v>
      </c>
      <c r="J173" s="86" t="n">
        <f aca="false">IF($A173="-",0,CoopEquip!$D8*CoopEquip!$H8*(1+INPUTS!$B$37)^J$171)</f>
        <v>6234.00605430086</v>
      </c>
      <c r="K173" s="86" t="n">
        <f aca="false">IF($A173="-",0,CoopEquip!$D8*CoopEquip!$H8*(1+INPUTS!$B$37)^K$171)</f>
        <v>6296.34611484387</v>
      </c>
      <c r="L173" s="84" t="n">
        <f aca="false">IF(A173="-",0,AVERAGE(B173:K173)/INPUTS!$G$6)</f>
        <v>12.0461915198461</v>
      </c>
      <c r="M173" s="84" t="n">
        <f aca="false">IF(A173="-",0,AVERAGE(B173:K173)/SUMPRODUCT(CoopEquip!$K$19:$K$26,CoopEquip!$H$19:$H$26,CoopEquip!$L$19:$L$26))</f>
        <v>4.01539717328203</v>
      </c>
    </row>
    <row r="174" customFormat="false" ht="12.75" hidden="false" customHeight="false" outlineLevel="0" collapsed="false">
      <c r="A174" s="82" t="str">
        <f aca="false">IF(CoopEquip!$A$9=0,"-",CoopEquip!$A$9)</f>
        <v>-</v>
      </c>
      <c r="B174" s="86" t="n">
        <f aca="false">IF($A174="-",0,CoopEquip!$D9*CoopEquip!$H9*(1+INPUTS!$B$37)^B$171)</f>
        <v>0</v>
      </c>
      <c r="C174" s="86" t="n">
        <f aca="false">IF($A174="-",0,CoopEquip!$D9*CoopEquip!$H9*(1+INPUTS!$B$37)^C$171)</f>
        <v>0</v>
      </c>
      <c r="D174" s="86" t="n">
        <f aca="false">IF($A174="-",0,CoopEquip!$D9*CoopEquip!$H9*(1+INPUTS!$B$37)^D$171)</f>
        <v>0</v>
      </c>
      <c r="E174" s="86" t="n">
        <f aca="false">IF($A174="-",0,CoopEquip!$D9*CoopEquip!$H9*(1+INPUTS!$B$37)^E$171)</f>
        <v>0</v>
      </c>
      <c r="F174" s="86" t="n">
        <f aca="false">IF($A174="-",0,CoopEquip!$D9*CoopEquip!$H9*(1+INPUTS!$B$37)^F$171)</f>
        <v>0</v>
      </c>
      <c r="G174" s="86" t="n">
        <f aca="false">IF($A174="-",0,CoopEquip!$D9*CoopEquip!$H9*(1+INPUTS!$B$37)^G$171)</f>
        <v>0</v>
      </c>
      <c r="H174" s="86" t="n">
        <f aca="false">IF($A174="-",0,CoopEquip!$D9*CoopEquip!$H9*(1+INPUTS!$B$37)^H$171)</f>
        <v>0</v>
      </c>
      <c r="I174" s="86" t="n">
        <f aca="false">IF($A174="-",0,CoopEquip!$D9*CoopEquip!$H9*(1+INPUTS!$B$37)^I$171)</f>
        <v>0</v>
      </c>
      <c r="J174" s="86" t="n">
        <f aca="false">IF($A174="-",0,CoopEquip!$D9*CoopEquip!$H9*(1+INPUTS!$B$37)^J$171)</f>
        <v>0</v>
      </c>
      <c r="K174" s="86" t="n">
        <f aca="false">IF($A174="-",0,CoopEquip!$D9*CoopEquip!$H9*(1+INPUTS!$B$37)^K$171)</f>
        <v>0</v>
      </c>
      <c r="L174" s="84" t="n">
        <f aca="false">IF(A174="-",0,AVERAGE(B174:K174)/INPUTS!$G$6)</f>
        <v>0</v>
      </c>
      <c r="M174" s="84" t="n">
        <f aca="false">IF(A174="-",0,AVERAGE(B174:K174)/SUMPRODUCT(CoopEquip!$K$19:$K$26,CoopEquip!$I$19:$I$26,CoopEquip!$L$19:$L$26))</f>
        <v>0</v>
      </c>
    </row>
    <row r="175" customFormat="false" ht="12.75" hidden="false" customHeight="false" outlineLevel="0" collapsed="false">
      <c r="A175" s="82" t="str">
        <f aca="false">IF(CoopEquip!$A$10=0,"-",CoopEquip!$A$10)</f>
        <v>-</v>
      </c>
      <c r="B175" s="86" t="n">
        <f aca="false">IF($A175="-",0,CoopEquip!$D10*CoopEquip!$H10*(1+INPUTS!$B$37)^B$171)</f>
        <v>0</v>
      </c>
      <c r="C175" s="86" t="n">
        <f aca="false">IF($A175="-",0,CoopEquip!$D10*CoopEquip!$H10*(1+INPUTS!$B$37)^C$171)</f>
        <v>0</v>
      </c>
      <c r="D175" s="86" t="n">
        <f aca="false">IF($A175="-",0,CoopEquip!$D10*CoopEquip!$H10*(1+INPUTS!$B$37)^D$171)</f>
        <v>0</v>
      </c>
      <c r="E175" s="86" t="n">
        <f aca="false">IF($A175="-",0,CoopEquip!$D10*CoopEquip!$H10*(1+INPUTS!$B$37)^E$171)</f>
        <v>0</v>
      </c>
      <c r="F175" s="86" t="n">
        <f aca="false">IF($A175="-",0,CoopEquip!$D10*CoopEquip!$H10*(1+INPUTS!$B$37)^F$171)</f>
        <v>0</v>
      </c>
      <c r="G175" s="86" t="n">
        <f aca="false">IF($A175="-",0,CoopEquip!$D10*CoopEquip!$H10*(1+INPUTS!$B$37)^G$171)</f>
        <v>0</v>
      </c>
      <c r="H175" s="86" t="n">
        <f aca="false">IF($A175="-",0,CoopEquip!$D10*CoopEquip!$H10*(1+INPUTS!$B$37)^H$171)</f>
        <v>0</v>
      </c>
      <c r="I175" s="86" t="n">
        <f aca="false">IF($A175="-",0,CoopEquip!$D10*CoopEquip!$H10*(1+INPUTS!$B$37)^I$171)</f>
        <v>0</v>
      </c>
      <c r="J175" s="86" t="n">
        <f aca="false">IF($A175="-",0,CoopEquip!$D10*CoopEquip!$H10*(1+INPUTS!$B$37)^J$171)</f>
        <v>0</v>
      </c>
      <c r="K175" s="86" t="n">
        <f aca="false">IF($A175="-",0,CoopEquip!$D10*CoopEquip!$H10*(1+INPUTS!$B$37)^K$171)</f>
        <v>0</v>
      </c>
      <c r="L175" s="84" t="n">
        <f aca="false">IF(A175="-",0,AVERAGE(B175:K175)/INPUTS!$G$6)</f>
        <v>0</v>
      </c>
      <c r="M175" s="84" t="n">
        <f aca="false">IF(A175="-",0,AVERAGE(B175:K175)/SUMPRODUCT(CoopEquip!$K$19:$K$26,CoopEquip!$J$19:$J$26,CoopEquip!$L$19:$L$26))</f>
        <v>0</v>
      </c>
    </row>
    <row r="176" customFormat="false" ht="12.75" hidden="false" customHeight="false" outlineLevel="0" collapsed="false">
      <c r="A176" s="82" t="str">
        <f aca="false">IF(CoopEquip!$A$13=0,"-",CoopEquip!$A$13)</f>
        <v>-</v>
      </c>
      <c r="B176" s="86" t="n">
        <f aca="false">IF($A176="-",0,CoopEquip!$G13*CoopEquip!$L13*(1+INPUTS!$B$37)^B$171)</f>
        <v>0</v>
      </c>
      <c r="C176" s="86" t="n">
        <f aca="false">IF($A176="-",0,CoopEquip!$G13*CoopEquip!$L13*(1+INPUTS!$B$37)^C$171)</f>
        <v>0</v>
      </c>
      <c r="D176" s="86" t="n">
        <f aca="false">IF($A176="-",0,CoopEquip!$G13*CoopEquip!$L13*(1+INPUTS!$B$37)^D$171)</f>
        <v>0</v>
      </c>
      <c r="E176" s="86" t="n">
        <f aca="false">IF($A176="-",0,CoopEquip!$G13*CoopEquip!$L13*(1+INPUTS!$B$37)^E$171)</f>
        <v>0</v>
      </c>
      <c r="F176" s="86" t="n">
        <f aca="false">IF($A176="-",0,CoopEquip!$G13*CoopEquip!$L13*(1+INPUTS!$B$37)^F$171)</f>
        <v>0</v>
      </c>
      <c r="G176" s="86" t="n">
        <f aca="false">IF($A176="-",0,CoopEquip!$G13*CoopEquip!$L13*(1+INPUTS!$B$37)^G$171)</f>
        <v>0</v>
      </c>
      <c r="H176" s="86" t="n">
        <f aca="false">IF($A176="-",0,CoopEquip!$G13*CoopEquip!$L13*(1+INPUTS!$B$37)^H$171)</f>
        <v>0</v>
      </c>
      <c r="I176" s="86" t="n">
        <f aca="false">IF($A176="-",0,CoopEquip!$G13*CoopEquip!$L13*(1+INPUTS!$B$37)^I$171)</f>
        <v>0</v>
      </c>
      <c r="J176" s="86" t="n">
        <f aca="false">IF($A176="-",0,CoopEquip!$G13*CoopEquip!$L13*(1+INPUTS!$B$37)^J$171)</f>
        <v>0</v>
      </c>
      <c r="K176" s="86" t="n">
        <f aca="false">IF($A176="-",0,CoopEquip!$G13*CoopEquip!$L13*(1+INPUTS!$B$37)^K$171)</f>
        <v>0</v>
      </c>
      <c r="L176" s="84" t="n">
        <f aca="false">IF(A176="-",0,AVERAGE(B176:K176)/INPUTS!$G$6)</f>
        <v>0</v>
      </c>
      <c r="M176" s="51" t="n">
        <f aca="false">IF(A176="-",0,AVERAGE(B176:K176)/(CoopEquip!$F$13*INPUTS!$G$6))</f>
        <v>0</v>
      </c>
    </row>
    <row r="177" customFormat="false" ht="12.75" hidden="false" customHeight="false" outlineLevel="0" collapsed="false">
      <c r="A177" s="82" t="str">
        <f aca="false">IF(CoopEquip!$A$14=0,"-",CoopEquip!$A$14)</f>
        <v>-</v>
      </c>
      <c r="B177" s="86" t="n">
        <f aca="false">IF($A177="-",0,CoopEquip!$G14*CoopEquip!$L14*(1+INPUTS!$B$37)^B$171)</f>
        <v>0</v>
      </c>
      <c r="C177" s="86" t="n">
        <f aca="false">IF($A177="-",0,CoopEquip!$G14*CoopEquip!$L14*(1+INPUTS!$B$37)^C$171)</f>
        <v>0</v>
      </c>
      <c r="D177" s="86" t="n">
        <f aca="false">IF($A177="-",0,CoopEquip!$G14*CoopEquip!$L14*(1+INPUTS!$B$37)^D$171)</f>
        <v>0</v>
      </c>
      <c r="E177" s="86" t="n">
        <f aca="false">IF($A177="-",0,CoopEquip!$G14*CoopEquip!$L14*(1+INPUTS!$B$37)^E$171)</f>
        <v>0</v>
      </c>
      <c r="F177" s="86" t="n">
        <f aca="false">IF($A177="-",0,CoopEquip!$G14*CoopEquip!$L14*(1+INPUTS!$B$37)^F$171)</f>
        <v>0</v>
      </c>
      <c r="G177" s="86" t="n">
        <f aca="false">IF($A177="-",0,CoopEquip!$G14*CoopEquip!$L14*(1+INPUTS!$B$37)^G$171)</f>
        <v>0</v>
      </c>
      <c r="H177" s="86" t="n">
        <f aca="false">IF($A177="-",0,CoopEquip!$G14*CoopEquip!$L14*(1+INPUTS!$B$37)^H$171)</f>
        <v>0</v>
      </c>
      <c r="I177" s="86" t="n">
        <f aca="false">IF($A177="-",0,CoopEquip!$G14*CoopEquip!$L14*(1+INPUTS!$B$37)^I$171)</f>
        <v>0</v>
      </c>
      <c r="J177" s="86" t="n">
        <f aca="false">IF($A177="-",0,CoopEquip!$G14*CoopEquip!$L14*(1+INPUTS!$B$37)^J$171)</f>
        <v>0</v>
      </c>
      <c r="K177" s="86" t="n">
        <f aca="false">IF($A177="-",0,CoopEquip!$G14*CoopEquip!$L14*(1+INPUTS!$B$37)^K$171)</f>
        <v>0</v>
      </c>
      <c r="L177" s="84" t="n">
        <f aca="false">IF(A177="-",0,AVERAGE(B177:K177)/INPUTS!$G$6)</f>
        <v>0</v>
      </c>
      <c r="M177" s="51" t="n">
        <f aca="false">IF(A177="-",0,AVERAGE(B177:K177)/(CoopEquip!$F$14*INPUTS!$G$6))</f>
        <v>0</v>
      </c>
    </row>
    <row r="178" customFormat="false" ht="12.75" hidden="false" customHeight="false" outlineLevel="0" collapsed="false">
      <c r="A178" s="82" t="str">
        <f aca="false">IF(CoopEquip!$A$15=0,"-",CoopEquip!$A$15)</f>
        <v>-</v>
      </c>
      <c r="B178" s="86" t="n">
        <f aca="false">IF($A178="-",0,CoopEquip!$G15*CoopEquip!$L15*(1+INPUTS!$B$37)^B$171)</f>
        <v>0</v>
      </c>
      <c r="C178" s="86" t="n">
        <f aca="false">IF($A178="-",0,CoopEquip!$G15*CoopEquip!$L15*(1+INPUTS!$B$37)^C$171)</f>
        <v>0</v>
      </c>
      <c r="D178" s="86" t="n">
        <f aca="false">IF($A178="-",0,CoopEquip!$G15*CoopEquip!$L15*(1+INPUTS!$B$37)^D$171)</f>
        <v>0</v>
      </c>
      <c r="E178" s="86" t="n">
        <f aca="false">IF($A178="-",0,CoopEquip!$G15*CoopEquip!$L15*(1+INPUTS!$B$37)^E$171)</f>
        <v>0</v>
      </c>
      <c r="F178" s="86" t="n">
        <f aca="false">IF($A178="-",0,CoopEquip!$G15*CoopEquip!$L15*(1+INPUTS!$B$37)^F$171)</f>
        <v>0</v>
      </c>
      <c r="G178" s="86" t="n">
        <f aca="false">IF($A178="-",0,CoopEquip!$G15*CoopEquip!$L15*(1+INPUTS!$B$37)^G$171)</f>
        <v>0</v>
      </c>
      <c r="H178" s="86" t="n">
        <f aca="false">IF($A178="-",0,CoopEquip!$G15*CoopEquip!$L15*(1+INPUTS!$B$37)^H$171)</f>
        <v>0</v>
      </c>
      <c r="I178" s="86" t="n">
        <f aca="false">IF($A178="-",0,CoopEquip!$G15*CoopEquip!$L15*(1+INPUTS!$B$37)^I$171)</f>
        <v>0</v>
      </c>
      <c r="J178" s="86" t="n">
        <f aca="false">IF($A178="-",0,CoopEquip!$G15*CoopEquip!$L15*(1+INPUTS!$B$37)^J$171)</f>
        <v>0</v>
      </c>
      <c r="K178" s="86" t="n">
        <f aca="false">IF($A178="-",0,CoopEquip!$G15*CoopEquip!$L15*(1+INPUTS!$B$37)^K$171)</f>
        <v>0</v>
      </c>
      <c r="L178" s="84" t="n">
        <f aca="false">IF(A178="-",0,AVERAGE(B178:K178)/INPUTS!$G$6)</f>
        <v>0</v>
      </c>
      <c r="M178" s="51" t="n">
        <f aca="false">IF(A178="-",0,AVERAGE(B178:K178)/(CoopEquip!$F$15*INPUTS!$G$6))</f>
        <v>0</v>
      </c>
    </row>
    <row r="179" customFormat="false" ht="12.75" hidden="false" customHeight="false" outlineLevel="0" collapsed="false">
      <c r="A179" s="82" t="str">
        <f aca="false">IF(CoopEquip!$A$16=0,"-",CoopEquip!$A$16)</f>
        <v>-</v>
      </c>
      <c r="B179" s="86" t="n">
        <f aca="false">IF($A179="-",0,CoopEquip!$G16*CoopEquip!$L16*(1+INPUTS!$B$37)^B$171)</f>
        <v>0</v>
      </c>
      <c r="C179" s="86" t="n">
        <f aca="false">IF($A179="-",0,CoopEquip!$G16*CoopEquip!$L16*(1+INPUTS!$B$37)^C$171)</f>
        <v>0</v>
      </c>
      <c r="D179" s="86" t="n">
        <f aca="false">IF($A179="-",0,CoopEquip!$G16*CoopEquip!$L16*(1+INPUTS!$B$37)^D$171)</f>
        <v>0</v>
      </c>
      <c r="E179" s="86" t="n">
        <f aca="false">IF($A179="-",0,CoopEquip!$G16*CoopEquip!$L16*(1+INPUTS!$B$37)^E$171)</f>
        <v>0</v>
      </c>
      <c r="F179" s="86" t="n">
        <f aca="false">IF($A179="-",0,CoopEquip!$G16*CoopEquip!$L16*(1+INPUTS!$B$37)^F$171)</f>
        <v>0</v>
      </c>
      <c r="G179" s="86" t="n">
        <f aca="false">IF($A179="-",0,CoopEquip!$G16*CoopEquip!$L16*(1+INPUTS!$B$37)^G$171)</f>
        <v>0</v>
      </c>
      <c r="H179" s="86" t="n">
        <f aca="false">IF($A179="-",0,CoopEquip!$G16*CoopEquip!$L16*(1+INPUTS!$B$37)^H$171)</f>
        <v>0</v>
      </c>
      <c r="I179" s="86" t="n">
        <f aca="false">IF($A179="-",0,CoopEquip!$G16*CoopEquip!$L16*(1+INPUTS!$B$37)^I$171)</f>
        <v>0</v>
      </c>
      <c r="J179" s="86" t="n">
        <f aca="false">IF($A179="-",0,CoopEquip!$G16*CoopEquip!$L16*(1+INPUTS!$B$37)^J$171)</f>
        <v>0</v>
      </c>
      <c r="K179" s="86" t="n">
        <f aca="false">IF($A179="-",0,CoopEquip!$G16*CoopEquip!$L16*(1+INPUTS!$B$37)^K$171)</f>
        <v>0</v>
      </c>
      <c r="L179" s="84" t="n">
        <f aca="false">IF(A179="-",0,AVERAGE(B179:K179)/INPUTS!$G$6)</f>
        <v>0</v>
      </c>
      <c r="M179" s="51" t="n">
        <f aca="false">IF(A179="-",0,AVERAGE(B179:K179)/(CoopEquip!$F$16*INPUTS!$G$6))</f>
        <v>0</v>
      </c>
    </row>
    <row r="180" customFormat="false" ht="12.75" hidden="false" customHeight="false" outlineLevel="0" collapsed="false">
      <c r="A180" s="82" t="str">
        <f aca="false">IF(CoopEquip!$A$19=0,"-",CoopEquip!$A$19)</f>
        <v>Baler, round</v>
      </c>
      <c r="B180" s="86" t="n">
        <f aca="false">IF($A180="-",0,CoopEquip!$F19*CoopEquip!$O19*(1+INPUTS!$B$37)^B$171)</f>
        <v>3030</v>
      </c>
      <c r="C180" s="86" t="n">
        <f aca="false">IF($A180="-",0,CoopEquip!$F19*CoopEquip!$O19*(1+INPUTS!$B$37)^C$171)</f>
        <v>3060.3</v>
      </c>
      <c r="D180" s="86" t="n">
        <f aca="false">IF($A180="-",0,CoopEquip!$F19*CoopEquip!$O19*(1+INPUTS!$B$37)^D$171)</f>
        <v>3090.903</v>
      </c>
      <c r="E180" s="86" t="n">
        <f aca="false">IF($A180="-",0,CoopEquip!$F19*CoopEquip!$O19*(1+INPUTS!$B$37)^E$171)</f>
        <v>3121.81203</v>
      </c>
      <c r="F180" s="86" t="n">
        <f aca="false">IF($A180="-",0,CoopEquip!$F19*CoopEquip!$O19*(1+INPUTS!$B$37)^F$171)</f>
        <v>3153.0301503</v>
      </c>
      <c r="G180" s="86" t="n">
        <f aca="false">IF($A180="-",0,CoopEquip!$F19*CoopEquip!$O19*(1+INPUTS!$B$37)^G$171)</f>
        <v>3184.560451803</v>
      </c>
      <c r="H180" s="86" t="n">
        <f aca="false">IF($A180="-",0,CoopEquip!$F19*CoopEquip!$O19*(1+INPUTS!$B$37)^H$171)</f>
        <v>3216.40605632103</v>
      </c>
      <c r="I180" s="86" t="n">
        <f aca="false">IF($A180="-",0,CoopEquip!$F19*CoopEquip!$O19*(1+INPUTS!$B$37)^I$171)</f>
        <v>3248.57011688424</v>
      </c>
      <c r="J180" s="86" t="n">
        <f aca="false">IF($A180="-",0,CoopEquip!$F19*CoopEquip!$O19*(1+INPUTS!$B$37)^J$171)</f>
        <v>3281.05581805308</v>
      </c>
      <c r="K180" s="86" t="n">
        <f aca="false">IF($A180="-",0,CoopEquip!$F19*CoopEquip!$O19*(1+INPUTS!$B$37)^K$171)</f>
        <v>3313.86637623361</v>
      </c>
      <c r="L180" s="84" t="n">
        <f aca="false">IF(A180="-",0,AVERAGE(B180:K180)/INPUTS!$G$6)</f>
        <v>6.34010079991899</v>
      </c>
      <c r="M180" s="51" t="n">
        <f aca="false">IF(A180="-",0,AVERAGE(B180:K180)/(CoopEquip!$E$19*INPUTS!$G$6))</f>
        <v>3.1700503999595</v>
      </c>
    </row>
    <row r="181" customFormat="false" ht="12.75" hidden="false" customHeight="false" outlineLevel="0" collapsed="false">
      <c r="A181" s="82" t="str">
        <f aca="false">IF(CoopEquip!$A$20=0,"-",CoopEquip!$A$20)</f>
        <v>Mower, Rotary</v>
      </c>
      <c r="B181" s="86" t="n">
        <f aca="false">IF($A181="-",0,CoopEquip!$F20*CoopEquip!$O20*(1+INPUTS!$B$37)^B$171)</f>
        <v>2020</v>
      </c>
      <c r="C181" s="86" t="n">
        <f aca="false">IF($A181="-",0,CoopEquip!$F20*CoopEquip!$O20*(1+INPUTS!$B$37)^C$171)</f>
        <v>2040.2</v>
      </c>
      <c r="D181" s="86" t="n">
        <f aca="false">IF($A181="-",0,CoopEquip!$F20*CoopEquip!$O20*(1+INPUTS!$B$37)^D$171)</f>
        <v>2060.602</v>
      </c>
      <c r="E181" s="86" t="n">
        <f aca="false">IF($A181="-",0,CoopEquip!$F20*CoopEquip!$O20*(1+INPUTS!$B$37)^E$171)</f>
        <v>2081.20802</v>
      </c>
      <c r="F181" s="86" t="n">
        <f aca="false">IF($A181="-",0,CoopEquip!$F20*CoopEquip!$O20*(1+INPUTS!$B$37)^F$171)</f>
        <v>2102.0201002</v>
      </c>
      <c r="G181" s="86" t="n">
        <f aca="false">IF($A181="-",0,CoopEquip!$F20*CoopEquip!$O20*(1+INPUTS!$B$37)^G$171)</f>
        <v>2123.040301202</v>
      </c>
      <c r="H181" s="86" t="n">
        <f aca="false">IF($A181="-",0,CoopEquip!$F20*CoopEquip!$O20*(1+INPUTS!$B$37)^H$171)</f>
        <v>2144.27070421402</v>
      </c>
      <c r="I181" s="86" t="n">
        <f aca="false">IF($A181="-",0,CoopEquip!$F20*CoopEquip!$O20*(1+INPUTS!$B$37)^I$171)</f>
        <v>2165.71341125616</v>
      </c>
      <c r="J181" s="86" t="n">
        <f aca="false">IF($A181="-",0,CoopEquip!$F20*CoopEquip!$O20*(1+INPUTS!$B$37)^J$171)</f>
        <v>2187.37054536872</v>
      </c>
      <c r="K181" s="86" t="n">
        <f aca="false">IF($A181="-",0,CoopEquip!$F20*CoopEquip!$O20*(1+INPUTS!$B$37)^K$171)</f>
        <v>2209.24425082241</v>
      </c>
      <c r="L181" s="84" t="n">
        <f aca="false">IF(A181="-",0,AVERAGE(B181:K181)/INPUTS!$G$6)</f>
        <v>4.22673386661266</v>
      </c>
      <c r="M181" s="51" t="n">
        <f aca="false">IF(A181="-",0,AVERAGE(B181:K181)/(CoopEquip!$E$20*INPUTS!$G$6))</f>
        <v>2.11336693330633</v>
      </c>
    </row>
    <row r="182" customFormat="false" ht="12.75" hidden="false" customHeight="false" outlineLevel="0" collapsed="false">
      <c r="A182" s="82" t="str">
        <f aca="false">IF(CoopEquip!$A$21=0,"-",CoopEquip!$A$21)</f>
        <v>Rake, side delivery</v>
      </c>
      <c r="B182" s="86" t="n">
        <f aca="false">IF($A182="-",0,CoopEquip!$F21*CoopEquip!$O21*(1+INPUTS!$B$37)^B$171)</f>
        <v>606</v>
      </c>
      <c r="C182" s="86" t="n">
        <f aca="false">IF($A182="-",0,CoopEquip!$F21*CoopEquip!$O21*(1+INPUTS!$B$37)^C$171)</f>
        <v>612.06</v>
      </c>
      <c r="D182" s="86" t="n">
        <f aca="false">IF($A182="-",0,CoopEquip!$F21*CoopEquip!$O21*(1+INPUTS!$B$37)^D$171)</f>
        <v>618.1806</v>
      </c>
      <c r="E182" s="86" t="n">
        <f aca="false">IF($A182="-",0,CoopEquip!$F21*CoopEquip!$O21*(1+INPUTS!$B$37)^E$171)</f>
        <v>624.362406</v>
      </c>
      <c r="F182" s="86" t="n">
        <f aca="false">IF($A182="-",0,CoopEquip!$F21*CoopEquip!$O21*(1+INPUTS!$B$37)^F$171)</f>
        <v>630.60603006</v>
      </c>
      <c r="G182" s="86" t="n">
        <f aca="false">IF($A182="-",0,CoopEquip!$F21*CoopEquip!$O21*(1+INPUTS!$B$37)^G$171)</f>
        <v>636.9120903606</v>
      </c>
      <c r="H182" s="86" t="n">
        <f aca="false">IF($A182="-",0,CoopEquip!$F21*CoopEquip!$O21*(1+INPUTS!$B$37)^H$171)</f>
        <v>643.281211264206</v>
      </c>
      <c r="I182" s="86" t="n">
        <f aca="false">IF($A182="-",0,CoopEquip!$F21*CoopEquip!$O21*(1+INPUTS!$B$37)^I$171)</f>
        <v>649.714023376848</v>
      </c>
      <c r="J182" s="86" t="n">
        <f aca="false">IF($A182="-",0,CoopEquip!$F21*CoopEquip!$O21*(1+INPUTS!$B$37)^J$171)</f>
        <v>656.211163610617</v>
      </c>
      <c r="K182" s="86" t="n">
        <f aca="false">IF($A182="-",0,CoopEquip!$F21*CoopEquip!$O21*(1+INPUTS!$B$37)^K$171)</f>
        <v>662.773275246723</v>
      </c>
      <c r="L182" s="84" t="n">
        <f aca="false">IF(A182="-",0,AVERAGE(B182:K182)/INPUTS!$G$6)</f>
        <v>1.2680201599838</v>
      </c>
      <c r="M182" s="51" t="n">
        <f aca="false">IF(A182="-",0,AVERAGE(B182:K182)/(CoopEquip!$E$21*INPUTS!$G$6))</f>
        <v>0.634010079991899</v>
      </c>
    </row>
    <row r="183" customFormat="false" ht="12.75" hidden="false" customHeight="false" outlineLevel="0" collapsed="false">
      <c r="A183" s="82" t="str">
        <f aca="false">IF(CoopEquip!$A$22=0,"-",CoopEquip!$A$22)</f>
        <v>-</v>
      </c>
      <c r="B183" s="86" t="n">
        <f aca="false">IF($A183="-",0,CoopEquip!$F22*CoopEquip!$O22*(1+INPUTS!$B$37)^B$171)</f>
        <v>0</v>
      </c>
      <c r="C183" s="86" t="n">
        <f aca="false">IF($A183="-",0,CoopEquip!$F22*CoopEquip!$O22*(1+INPUTS!$B$37)^C$171)</f>
        <v>0</v>
      </c>
      <c r="D183" s="86" t="n">
        <f aca="false">IF($A183="-",0,CoopEquip!$F22*CoopEquip!$O22*(1+INPUTS!$B$37)^D$171)</f>
        <v>0</v>
      </c>
      <c r="E183" s="86" t="n">
        <f aca="false">IF($A183="-",0,CoopEquip!$F22*CoopEquip!$O22*(1+INPUTS!$B$37)^E$171)</f>
        <v>0</v>
      </c>
      <c r="F183" s="86" t="n">
        <f aca="false">IF($A183="-",0,CoopEquip!$F22*CoopEquip!$O22*(1+INPUTS!$B$37)^F$171)</f>
        <v>0</v>
      </c>
      <c r="G183" s="86" t="n">
        <f aca="false">IF($A183="-",0,CoopEquip!$F22*CoopEquip!$O22*(1+INPUTS!$B$37)^G$171)</f>
        <v>0</v>
      </c>
      <c r="H183" s="86" t="n">
        <f aca="false">IF($A183="-",0,CoopEquip!$F22*CoopEquip!$O22*(1+INPUTS!$B$37)^H$171)</f>
        <v>0</v>
      </c>
      <c r="I183" s="86" t="n">
        <f aca="false">IF($A183="-",0,CoopEquip!$F22*CoopEquip!$O22*(1+INPUTS!$B$37)^I$171)</f>
        <v>0</v>
      </c>
      <c r="J183" s="86" t="n">
        <f aca="false">IF($A183="-",0,CoopEquip!$F22*CoopEquip!$O22*(1+INPUTS!$B$37)^J$171)</f>
        <v>0</v>
      </c>
      <c r="K183" s="86" t="n">
        <f aca="false">IF($A183="-",0,CoopEquip!$F22*CoopEquip!$O22*(1+INPUTS!$B$37)^K$171)</f>
        <v>0</v>
      </c>
      <c r="L183" s="84" t="n">
        <f aca="false">IF(A183="-",0,AVERAGE(B183:K183)/INPUTS!$G$6)</f>
        <v>0</v>
      </c>
      <c r="M183" s="51" t="n">
        <f aca="false">IF(A183="-",0,AVERAGE(B183:K183)/(CoopEquip!$E$22*INPUTS!$G$6))</f>
        <v>0</v>
      </c>
    </row>
    <row r="184" customFormat="false" ht="12.75" hidden="false" customHeight="false" outlineLevel="0" collapsed="false">
      <c r="A184" s="82" t="str">
        <f aca="false">IF(CoopEquip!$A$23=0,"-",CoopEquip!$A$23)</f>
        <v>-</v>
      </c>
      <c r="B184" s="86" t="n">
        <f aca="false">IF($A184="-",0,CoopEquip!$F23*CoopEquip!$O23*(1+INPUTS!$B$37)^B$171)</f>
        <v>0</v>
      </c>
      <c r="C184" s="86" t="n">
        <f aca="false">IF($A184="-",0,CoopEquip!$F23*CoopEquip!$O23*(1+INPUTS!$B$37)^C$171)</f>
        <v>0</v>
      </c>
      <c r="D184" s="86" t="n">
        <f aca="false">IF($A184="-",0,CoopEquip!$F23*CoopEquip!$O23*(1+INPUTS!$B$37)^D$171)</f>
        <v>0</v>
      </c>
      <c r="E184" s="86" t="n">
        <f aca="false">IF($A184="-",0,CoopEquip!$F23*CoopEquip!$O23*(1+INPUTS!$B$37)^E$171)</f>
        <v>0</v>
      </c>
      <c r="F184" s="86" t="n">
        <f aca="false">IF($A184="-",0,CoopEquip!$F23*CoopEquip!$O23*(1+INPUTS!$B$37)^F$171)</f>
        <v>0</v>
      </c>
      <c r="G184" s="86" t="n">
        <f aca="false">IF($A184="-",0,CoopEquip!$F23*CoopEquip!$O23*(1+INPUTS!$B$37)^G$171)</f>
        <v>0</v>
      </c>
      <c r="H184" s="86" t="n">
        <f aca="false">IF($A184="-",0,CoopEquip!$F23*CoopEquip!$O23*(1+INPUTS!$B$37)^H$171)</f>
        <v>0</v>
      </c>
      <c r="I184" s="86" t="n">
        <f aca="false">IF($A184="-",0,CoopEquip!$F23*CoopEquip!$O23*(1+INPUTS!$B$37)^I$171)</f>
        <v>0</v>
      </c>
      <c r="J184" s="86" t="n">
        <f aca="false">IF($A184="-",0,CoopEquip!$F23*CoopEquip!$O23*(1+INPUTS!$B$37)^J$171)</f>
        <v>0</v>
      </c>
      <c r="K184" s="86" t="n">
        <f aca="false">IF($A184="-",0,CoopEquip!$F23*CoopEquip!$O23*(1+INPUTS!$B$37)^K$171)</f>
        <v>0</v>
      </c>
      <c r="L184" s="84" t="n">
        <f aca="false">IF(A184="-",0,AVERAGE(B184:K184)/INPUTS!$G$6)</f>
        <v>0</v>
      </c>
      <c r="M184" s="51" t="n">
        <f aca="false">IF(A184="-",0,AVERAGE(B184:K184)/(CoopEquip!$E$23*INPUTS!$G$6))</f>
        <v>0</v>
      </c>
    </row>
    <row r="185" customFormat="false" ht="12.75" hidden="false" customHeight="false" outlineLevel="0" collapsed="false">
      <c r="A185" s="82" t="str">
        <f aca="false">IF(CoopEquip!$A$24=0,"-",CoopEquip!$A$24)</f>
        <v>-</v>
      </c>
      <c r="B185" s="86" t="n">
        <f aca="false">IF($A185="-",0,CoopEquip!$F24*CoopEquip!$O24*(1+INPUTS!$B$37)^B$171)</f>
        <v>0</v>
      </c>
      <c r="C185" s="86" t="n">
        <f aca="false">IF($A185="-",0,CoopEquip!$F24*CoopEquip!$O24*(1+INPUTS!$B$37)^C$171)</f>
        <v>0</v>
      </c>
      <c r="D185" s="86" t="n">
        <f aca="false">IF($A185="-",0,CoopEquip!$F24*CoopEquip!$O24*(1+INPUTS!$B$37)^D$171)</f>
        <v>0</v>
      </c>
      <c r="E185" s="86" t="n">
        <f aca="false">IF($A185="-",0,CoopEquip!$F24*CoopEquip!$O24*(1+INPUTS!$B$37)^E$171)</f>
        <v>0</v>
      </c>
      <c r="F185" s="86" t="n">
        <f aca="false">IF($A185="-",0,CoopEquip!$F24*CoopEquip!$O24*(1+INPUTS!$B$37)^F$171)</f>
        <v>0</v>
      </c>
      <c r="G185" s="86" t="n">
        <f aca="false">IF($A185="-",0,CoopEquip!$F24*CoopEquip!$O24*(1+INPUTS!$B$37)^G$171)</f>
        <v>0</v>
      </c>
      <c r="H185" s="86" t="n">
        <f aca="false">IF($A185="-",0,CoopEquip!$F24*CoopEquip!$O24*(1+INPUTS!$B$37)^H$171)</f>
        <v>0</v>
      </c>
      <c r="I185" s="86" t="n">
        <f aca="false">IF($A185="-",0,CoopEquip!$F24*CoopEquip!$O24*(1+INPUTS!$B$37)^I$171)</f>
        <v>0</v>
      </c>
      <c r="J185" s="86" t="n">
        <f aca="false">IF($A185="-",0,CoopEquip!$F24*CoopEquip!$O24*(1+INPUTS!$B$37)^J$171)</f>
        <v>0</v>
      </c>
      <c r="K185" s="86" t="n">
        <f aca="false">IF($A185="-",0,CoopEquip!$F24*CoopEquip!$O24*(1+INPUTS!$B$37)^K$171)</f>
        <v>0</v>
      </c>
      <c r="L185" s="84" t="n">
        <f aca="false">IF(A185="-",0,AVERAGE(B185:K185)/INPUTS!$G$6)</f>
        <v>0</v>
      </c>
      <c r="M185" s="51" t="n">
        <f aca="false">IF(A185="-",0,AVERAGE(B185:K185)/(CoopEquip!$E$24*INPUTS!$G$6))</f>
        <v>0</v>
      </c>
    </row>
    <row r="186" customFormat="false" ht="12.75" hidden="false" customHeight="false" outlineLevel="0" collapsed="false">
      <c r="A186" s="82" t="str">
        <f aca="false">IF(CoopEquip!$A$25=0,"-",CoopEquip!$A$25)</f>
        <v>-</v>
      </c>
      <c r="B186" s="86" t="n">
        <f aca="false">IF($A186="-",0,CoopEquip!$F25*CoopEquip!$O25*(1+INPUTS!$B$37)^B$171)</f>
        <v>0</v>
      </c>
      <c r="C186" s="86" t="n">
        <f aca="false">IF($A186="-",0,CoopEquip!$F25*CoopEquip!$O25*(1+INPUTS!$B$37)^C$171)</f>
        <v>0</v>
      </c>
      <c r="D186" s="86" t="n">
        <f aca="false">IF($A186="-",0,CoopEquip!$F25*CoopEquip!$O25*(1+INPUTS!$B$37)^D$171)</f>
        <v>0</v>
      </c>
      <c r="E186" s="86" t="n">
        <f aca="false">IF($A186="-",0,CoopEquip!$F25*CoopEquip!$O25*(1+INPUTS!$B$37)^E$171)</f>
        <v>0</v>
      </c>
      <c r="F186" s="86" t="n">
        <f aca="false">IF($A186="-",0,CoopEquip!$F25*CoopEquip!$O25*(1+INPUTS!$B$37)^F$171)</f>
        <v>0</v>
      </c>
      <c r="G186" s="86" t="n">
        <f aca="false">IF($A186="-",0,CoopEquip!$F25*CoopEquip!$O25*(1+INPUTS!$B$37)^G$171)</f>
        <v>0</v>
      </c>
      <c r="H186" s="86" t="n">
        <f aca="false">IF($A186="-",0,CoopEquip!$F25*CoopEquip!$O25*(1+INPUTS!$B$37)^H$171)</f>
        <v>0</v>
      </c>
      <c r="I186" s="86" t="n">
        <f aca="false">IF($A186="-",0,CoopEquip!$F25*CoopEquip!$O25*(1+INPUTS!$B$37)^I$171)</f>
        <v>0</v>
      </c>
      <c r="J186" s="86" t="n">
        <f aca="false">IF($A186="-",0,CoopEquip!$F25*CoopEquip!$O25*(1+INPUTS!$B$37)^J$171)</f>
        <v>0</v>
      </c>
      <c r="K186" s="86" t="n">
        <f aca="false">IF($A186="-",0,CoopEquip!$F25*CoopEquip!$O25*(1+INPUTS!$B$37)^K$171)</f>
        <v>0</v>
      </c>
      <c r="L186" s="84" t="n">
        <f aca="false">IF(A186="-",0,AVERAGE(B186:K186)/INPUTS!$G$6)</f>
        <v>0</v>
      </c>
      <c r="M186" s="51" t="n">
        <f aca="false">IF(A186="-",0,AVERAGE(B186:K186)/(CoopEquip!$E$25*INPUTS!$G$6))</f>
        <v>0</v>
      </c>
    </row>
    <row r="187" customFormat="false" ht="12.75" hidden="false" customHeight="false" outlineLevel="0" collapsed="false">
      <c r="A187" s="82" t="str">
        <f aca="false">IF(CoopEquip!$A$26=0,"-",CoopEquip!$A$26)</f>
        <v>-</v>
      </c>
      <c r="B187" s="86" t="n">
        <f aca="false">IF($A187="-",0,CoopEquip!$F26*CoopEquip!$O26*(1+INPUTS!$B$37)^B$171)</f>
        <v>0</v>
      </c>
      <c r="C187" s="86" t="n">
        <f aca="false">IF($A187="-",0,CoopEquip!$F26*CoopEquip!$O26*(1+INPUTS!$B$37)^C$171)</f>
        <v>0</v>
      </c>
      <c r="D187" s="86" t="n">
        <f aca="false">IF($A187="-",0,CoopEquip!$F26*CoopEquip!$O26*(1+INPUTS!$B$37)^D$171)</f>
        <v>0</v>
      </c>
      <c r="E187" s="86" t="n">
        <f aca="false">IF($A187="-",0,CoopEquip!$F26*CoopEquip!$O26*(1+INPUTS!$B$37)^E$171)</f>
        <v>0</v>
      </c>
      <c r="F187" s="86" t="n">
        <f aca="false">IF($A187="-",0,CoopEquip!$F26*CoopEquip!$O26*(1+INPUTS!$B$37)^F$171)</f>
        <v>0</v>
      </c>
      <c r="G187" s="86" t="n">
        <f aca="false">IF($A187="-",0,CoopEquip!$F26*CoopEquip!$O26*(1+INPUTS!$B$37)^G$171)</f>
        <v>0</v>
      </c>
      <c r="H187" s="86" t="n">
        <f aca="false">IF($A187="-",0,CoopEquip!$F26*CoopEquip!$O26*(1+INPUTS!$B$37)^H$171)</f>
        <v>0</v>
      </c>
      <c r="I187" s="86" t="n">
        <f aca="false">IF($A187="-",0,CoopEquip!$F26*CoopEquip!$O26*(1+INPUTS!$B$37)^I$171)</f>
        <v>0</v>
      </c>
      <c r="J187" s="86" t="n">
        <f aca="false">IF($A187="-",0,CoopEquip!$F26*CoopEquip!$O26*(1+INPUTS!$B$37)^J$171)</f>
        <v>0</v>
      </c>
      <c r="K187" s="86" t="n">
        <f aca="false">IF($A187="-",0,CoopEquip!$F26*CoopEquip!$O26*(1+INPUTS!$B$37)^K$171)</f>
        <v>0</v>
      </c>
      <c r="L187" s="84" t="n">
        <f aca="false">IF(A187="-",0,AVERAGE(B187:K187)/INPUTS!$G$6)</f>
        <v>0</v>
      </c>
      <c r="M187" s="51" t="n">
        <f aca="false">IF(A187="-",0,AVERAGE(B187:K187)/(CoopEquip!$E$26*INPUTS!$G$6))</f>
        <v>0</v>
      </c>
    </row>
    <row r="188" customFormat="false" ht="12.75" hidden="false" customHeight="false" outlineLevel="0" collapsed="false">
      <c r="A188" s="82"/>
      <c r="B188" s="8" t="s">
        <v>126</v>
      </c>
      <c r="C188" s="8" t="s">
        <v>126</v>
      </c>
      <c r="D188" s="8" t="s">
        <v>126</v>
      </c>
      <c r="E188" s="8" t="s">
        <v>126</v>
      </c>
      <c r="F188" s="8" t="s">
        <v>126</v>
      </c>
      <c r="G188" s="8" t="s">
        <v>126</v>
      </c>
      <c r="H188" s="8" t="s">
        <v>126</v>
      </c>
      <c r="I188" s="8" t="s">
        <v>126</v>
      </c>
      <c r="J188" s="8" t="s">
        <v>126</v>
      </c>
      <c r="K188" s="8" t="s">
        <v>126</v>
      </c>
      <c r="L188" s="42"/>
    </row>
    <row r="189" customFormat="false" ht="12.75" hidden="false" customHeight="false" outlineLevel="0" collapsed="false">
      <c r="A189" s="7" t="s">
        <v>152</v>
      </c>
      <c r="B189" s="10" t="n">
        <v>1</v>
      </c>
      <c r="C189" s="10" t="n">
        <v>2</v>
      </c>
      <c r="D189" s="10" t="n">
        <v>3</v>
      </c>
      <c r="E189" s="10" t="n">
        <v>4</v>
      </c>
      <c r="F189" s="10" t="n">
        <v>5</v>
      </c>
      <c r="G189" s="10" t="n">
        <v>6</v>
      </c>
      <c r="H189" s="10" t="n">
        <v>7</v>
      </c>
      <c r="I189" s="10" t="n">
        <v>8</v>
      </c>
      <c r="J189" s="10" t="n">
        <v>9</v>
      </c>
      <c r="K189" s="10" t="n">
        <v>10</v>
      </c>
      <c r="L189" s="12"/>
    </row>
    <row r="190" customFormat="false" ht="12.75" hidden="false" customHeight="false" outlineLevel="0" collapsed="false">
      <c r="A190" s="82" t="str">
        <f aca="false">IF(CoopEquip!$A$7=0,"-",CoopEquip!$A$7)</f>
        <v>2WD, 80 to 149HP</v>
      </c>
      <c r="B190" s="51" t="n">
        <f aca="false">IF($A190="-",0,(CoopEquip!$D7-($B172*B$189))*(1+INPUTS!$B$37))</f>
        <v>51755.43</v>
      </c>
      <c r="C190" s="51" t="n">
        <f aca="false">IF($A190="-",0,(CoopEquip!$D7-($B172*C$189))*(1+INPUTS!$B$37))</f>
        <v>45940.86</v>
      </c>
      <c r="D190" s="51" t="n">
        <f aca="false">IF($A190="-",0,(CoopEquip!$D7-($B172*D$189))*(1+INPUTS!$B$37))</f>
        <v>40126.29</v>
      </c>
      <c r="E190" s="51" t="n">
        <f aca="false">IF($A190="-",0,(CoopEquip!$D7-($B172*E$189))*(1+INPUTS!$B$37))</f>
        <v>34311.72</v>
      </c>
      <c r="F190" s="51" t="n">
        <f aca="false">IF($A190="-",0,(CoopEquip!$D7-($B172*F$189))*(1+INPUTS!$B$37))</f>
        <v>28497.15</v>
      </c>
      <c r="G190" s="51" t="n">
        <f aca="false">IF($A190="-",0,(CoopEquip!$I7-($B172*B$189))*(1+INPUTS!$B$37))</f>
        <v>54692.078584257</v>
      </c>
      <c r="H190" s="51" t="n">
        <f aca="false">IF($A190="-",0,(CoopEquip!$I7-($B172*C$189))*(1+INPUTS!$B$37))</f>
        <v>48877.508584257</v>
      </c>
      <c r="I190" s="51" t="n">
        <f aca="false">IF($A190="-",0,(CoopEquip!$I7-($B172*D$189))*(1+INPUTS!$B$37))</f>
        <v>43062.938584257</v>
      </c>
      <c r="J190" s="51" t="n">
        <f aca="false">IF($A190="-",0,(CoopEquip!$I7-($B172*E$189))*(1+INPUTS!$B$37))</f>
        <v>37248.368584257</v>
      </c>
      <c r="K190" s="51" t="n">
        <f aca="false">IF($A190="-",0,(CoopEquip!$I7-($B172*F$189))*(1+INPUTS!$B$37))</f>
        <v>31433.798584257</v>
      </c>
      <c r="L190" s="12"/>
    </row>
    <row r="191" customFormat="false" ht="12.75" hidden="false" customHeight="false" outlineLevel="0" collapsed="false">
      <c r="A191" s="82" t="str">
        <f aca="false">IF(CoopEquip!$A$8=0,"-",CoopEquip!$A$8)</f>
        <v>2WD, 80 to 149HP</v>
      </c>
      <c r="B191" s="51" t="n">
        <f aca="false">IF($A191="-",0,(CoopEquip!$D8-($B173*B$189))*(1+INPUTS!$B$37))</f>
        <v>51755.43</v>
      </c>
      <c r="C191" s="51" t="n">
        <f aca="false">IF($A191="-",0,(CoopEquip!$D8-($B173*C$189))*(1+INPUTS!$B$37))</f>
        <v>45940.86</v>
      </c>
      <c r="D191" s="51" t="n">
        <f aca="false">IF($A191="-",0,(CoopEquip!$D8-($B173*D$189))*(1+INPUTS!$B$37))</f>
        <v>40126.29</v>
      </c>
      <c r="E191" s="51" t="n">
        <f aca="false">IF($A191="-",0,(CoopEquip!$D8-($B173*E$189))*(1+INPUTS!$B$37))</f>
        <v>34311.72</v>
      </c>
      <c r="F191" s="51" t="n">
        <f aca="false">IF($A191="-",0,(CoopEquip!$D8-($B173*F$189))*(1+INPUTS!$B$37))</f>
        <v>28497.15</v>
      </c>
      <c r="G191" s="51" t="n">
        <f aca="false">IF($A191="-",0,(CoopEquip!$I8-($B173*B$189))*(1+INPUTS!$B$37))</f>
        <v>54692.078584257</v>
      </c>
      <c r="H191" s="51" t="n">
        <f aca="false">IF($A191="-",0,(CoopEquip!$I8-($B173*C$189))*(1+INPUTS!$B$37))</f>
        <v>48877.508584257</v>
      </c>
      <c r="I191" s="51" t="n">
        <f aca="false">IF($A191="-",0,(CoopEquip!$I8-($B173*D$189))*(1+INPUTS!$B$37))</f>
        <v>43062.938584257</v>
      </c>
      <c r="J191" s="51" t="n">
        <f aca="false">IF($A191="-",0,(CoopEquip!$I8-($B173*E$189))*(1+INPUTS!$B$37))</f>
        <v>37248.368584257</v>
      </c>
      <c r="K191" s="51" t="n">
        <f aca="false">IF($A191="-",0,(CoopEquip!$I8-($B173*F$189))*(1+INPUTS!$B$37))</f>
        <v>31433.798584257</v>
      </c>
    </row>
    <row r="192" customFormat="false" ht="12.75" hidden="false" customHeight="false" outlineLevel="0" collapsed="false">
      <c r="A192" s="82" t="str">
        <f aca="false">IF(CoopEquip!$A$9=0,"-",CoopEquip!$A$9)</f>
        <v>-</v>
      </c>
      <c r="B192" s="51" t="n">
        <f aca="false">IF($A192="-",0,(CoopEquip!$D9-($B174*B$189))*(1+INPUTS!$B$37))</f>
        <v>0</v>
      </c>
      <c r="C192" s="51" t="n">
        <f aca="false">IF($A192="-",0,(CoopEquip!$D9-($B174*C$189))*(1+INPUTS!$B$37))</f>
        <v>0</v>
      </c>
      <c r="D192" s="51" t="n">
        <f aca="false">IF($A192="-",0,(CoopEquip!$D9-($B174*D$189))*(1+INPUTS!$B$37))</f>
        <v>0</v>
      </c>
      <c r="E192" s="51" t="n">
        <f aca="false">IF($A192="-",0,(CoopEquip!$D9-($B174*E$189))*(1+INPUTS!$B$37))</f>
        <v>0</v>
      </c>
      <c r="F192" s="51" t="n">
        <f aca="false">IF($A192="-",0,(CoopEquip!$D9-($B174*F$189))*(1+INPUTS!$B$37))</f>
        <v>0</v>
      </c>
      <c r="G192" s="51" t="n">
        <f aca="false">IF($A192="-",0,(CoopEquip!$I9-($B174*B$189))*(1+INPUTS!$B$37))</f>
        <v>0</v>
      </c>
      <c r="H192" s="51" t="n">
        <f aca="false">IF($A192="-",0,(CoopEquip!$I9-($B174*C$189))*(1+INPUTS!$B$37))</f>
        <v>0</v>
      </c>
      <c r="I192" s="51" t="n">
        <f aca="false">IF($A192="-",0,(CoopEquip!$I9-($B174*D$189))*(1+INPUTS!$B$37))</f>
        <v>0</v>
      </c>
      <c r="J192" s="51" t="n">
        <f aca="false">IF($A192="-",0,(CoopEquip!$I9-($B174*E$189))*(1+INPUTS!$B$37))</f>
        <v>0</v>
      </c>
      <c r="K192" s="51" t="n">
        <f aca="false">IF($A192="-",0,(CoopEquip!$I9-($B174*F$189))*(1+INPUTS!$B$37))</f>
        <v>0</v>
      </c>
    </row>
    <row r="193" customFormat="false" ht="12.75" hidden="false" customHeight="false" outlineLevel="0" collapsed="false">
      <c r="A193" s="82" t="str">
        <f aca="false">IF(CoopEquip!$A$10=0,"-",CoopEquip!$A$10)</f>
        <v>-</v>
      </c>
      <c r="B193" s="51" t="n">
        <f aca="false">IF($A193="-",0,(CoopEquip!$D10-($B175*B$189))*(1+INPUTS!$B$37))</f>
        <v>0</v>
      </c>
      <c r="C193" s="51" t="n">
        <f aca="false">IF($A193="-",0,(CoopEquip!$D10-($B175*C$189))*(1+INPUTS!$B$37))</f>
        <v>0</v>
      </c>
      <c r="D193" s="51" t="n">
        <f aca="false">IF($A193="-",0,(CoopEquip!$D10-($B175*D$189))*(1+INPUTS!$B$37))</f>
        <v>0</v>
      </c>
      <c r="E193" s="51" t="n">
        <f aca="false">IF($A193="-",0,(CoopEquip!$D10-($B175*E$189))*(1+INPUTS!$B$37))</f>
        <v>0</v>
      </c>
      <c r="F193" s="51" t="n">
        <f aca="false">IF($A193="-",0,(CoopEquip!$D10-($B175*F$189))*(1+INPUTS!$B$37))</f>
        <v>0</v>
      </c>
      <c r="G193" s="51" t="n">
        <f aca="false">IF($A193="-",0,(CoopEquip!$I10-($B175*B$189))*(1+INPUTS!$B$37))</f>
        <v>0</v>
      </c>
      <c r="H193" s="51" t="n">
        <f aca="false">IF($A193="-",0,(CoopEquip!$I10-($B175*C$189))*(1+INPUTS!$B$37))</f>
        <v>0</v>
      </c>
      <c r="I193" s="51" t="n">
        <f aca="false">IF($A193="-",0,(CoopEquip!$I10-($B175*D$189))*(1+INPUTS!$B$37))</f>
        <v>0</v>
      </c>
      <c r="J193" s="51" t="n">
        <f aca="false">IF($A193="-",0,(CoopEquip!$I10-($B175*E$189))*(1+INPUTS!$B$37))</f>
        <v>0</v>
      </c>
      <c r="K193" s="51" t="n">
        <f aca="false">IF($A193="-",0,(CoopEquip!$I10-($B175*F$189))*(1+INPUTS!$B$37))</f>
        <v>0</v>
      </c>
    </row>
    <row r="194" customFormat="false" ht="12.75" hidden="false" customHeight="false" outlineLevel="0" collapsed="false">
      <c r="A194" s="82" t="str">
        <f aca="false">IF(CoopEquip!$A$13=0,"-",CoopEquip!$A$13)</f>
        <v>-</v>
      </c>
      <c r="B194" s="51" t="n">
        <f aca="false">IF($A194="-",0,(CoopEquip!$G13-($B176*B$189))*(1+INPUTS!$B$37))</f>
        <v>0</v>
      </c>
      <c r="C194" s="51" t="n">
        <f aca="false">IF($A194="-",0,(CoopEquip!$G13-($B176*C$189))*(1+INPUTS!$B$37))</f>
        <v>0</v>
      </c>
      <c r="D194" s="51" t="n">
        <f aca="false">IF($A194="-",0,(CoopEquip!$G13-($B176*D$189))*(1+INPUTS!$B$37))</f>
        <v>0</v>
      </c>
      <c r="E194" s="51" t="n">
        <f aca="false">IF($A194="-",0,(CoopEquip!$G13-($B176*E$189))*(1+INPUTS!$B$37))</f>
        <v>0</v>
      </c>
      <c r="F194" s="51" t="n">
        <f aca="false">IF($A194="-",0,(CoopEquip!$G13-($B176*F$189))*(1+INPUTS!$B$37))</f>
        <v>0</v>
      </c>
      <c r="G194" s="51" t="n">
        <f aca="false">IF($A194="-",0,(CoopEquip!$M13-($B176*B$189))*(1+INPUTS!$B$37))</f>
        <v>0</v>
      </c>
      <c r="H194" s="51" t="n">
        <f aca="false">IF($A194="-",0,(CoopEquip!$M13-($B176*C$189))*(1+INPUTS!$B$37))</f>
        <v>0</v>
      </c>
      <c r="I194" s="51" t="n">
        <f aca="false">IF($A194="-",0,(CoopEquip!$M13-($B176*D$189))*(1+INPUTS!$B$37))</f>
        <v>0</v>
      </c>
      <c r="J194" s="51" t="n">
        <f aca="false">IF($A194="-",0,(CoopEquip!$M13-($B176*E$189))*(1+INPUTS!$B$37))</f>
        <v>0</v>
      </c>
      <c r="K194" s="51" t="n">
        <f aca="false">IF($A194="-",0,(CoopEquip!$M13-($B176*F$189))*(1+INPUTS!$B$37))</f>
        <v>0</v>
      </c>
    </row>
    <row r="195" customFormat="false" ht="12.75" hidden="false" customHeight="false" outlineLevel="0" collapsed="false">
      <c r="A195" s="82" t="str">
        <f aca="false">IF(CoopEquip!$A$14=0,"-",CoopEquip!$A$14)</f>
        <v>-</v>
      </c>
      <c r="B195" s="51" t="n">
        <f aca="false">IF($A195="-",0,(CoopEquip!$G14-($B177*B$189))*(1+INPUTS!$B$37))</f>
        <v>0</v>
      </c>
      <c r="C195" s="51" t="n">
        <f aca="false">IF($A195="-",0,(CoopEquip!$G14-($B177*C$189))*(1+INPUTS!$B$37))</f>
        <v>0</v>
      </c>
      <c r="D195" s="51" t="n">
        <f aca="false">IF($A195="-",0,(CoopEquip!$G14-($B177*D$189))*(1+INPUTS!$B$37))</f>
        <v>0</v>
      </c>
      <c r="E195" s="51" t="n">
        <f aca="false">IF($A195="-",0,(CoopEquip!$G14-($B177*E$189))*(1+INPUTS!$B$37))</f>
        <v>0</v>
      </c>
      <c r="F195" s="51" t="n">
        <f aca="false">IF($A195="-",0,(CoopEquip!$G14-($B177*F$189))*(1+INPUTS!$B$37))</f>
        <v>0</v>
      </c>
      <c r="G195" s="51" t="n">
        <f aca="false">IF($A195="-",0,(CoopEquip!$M14-($B177*B$189))*(1+INPUTS!$B$37))</f>
        <v>0</v>
      </c>
      <c r="H195" s="51" t="n">
        <f aca="false">IF($A195="-",0,(CoopEquip!$M14-($B177*C$189))*(1+INPUTS!$B$37))</f>
        <v>0</v>
      </c>
      <c r="I195" s="51" t="n">
        <f aca="false">IF($A195="-",0,(CoopEquip!$M14-($B177*D$189))*(1+INPUTS!$B$37))</f>
        <v>0</v>
      </c>
      <c r="J195" s="51" t="n">
        <f aca="false">IF($A195="-",0,(CoopEquip!$M14-($B177*E$189))*(1+INPUTS!$B$37))</f>
        <v>0</v>
      </c>
      <c r="K195" s="51" t="n">
        <f aca="false">IF($A195="-",0,(CoopEquip!$M14-($B177*F$189))*(1+INPUTS!$B$37))</f>
        <v>0</v>
      </c>
      <c r="L195" s="12"/>
    </row>
    <row r="196" customFormat="false" ht="12.75" hidden="false" customHeight="false" outlineLevel="0" collapsed="false">
      <c r="A196" s="82" t="str">
        <f aca="false">IF(CoopEquip!$A$15=0,"-",CoopEquip!$A$15)</f>
        <v>-</v>
      </c>
      <c r="B196" s="51" t="n">
        <f aca="false">IF($A196="-",0,(CoopEquip!$G15-($B178*B$189))*(1+INPUTS!$B$37))</f>
        <v>0</v>
      </c>
      <c r="C196" s="51" t="n">
        <f aca="false">IF($A196="-",0,(CoopEquip!$G15-($B178*C$189))*(1+INPUTS!$B$37))</f>
        <v>0</v>
      </c>
      <c r="D196" s="51" t="n">
        <f aca="false">IF($A196="-",0,(CoopEquip!$G15-($B178*D$189))*(1+INPUTS!$B$37))</f>
        <v>0</v>
      </c>
      <c r="E196" s="51" t="n">
        <f aca="false">IF($A196="-",0,(CoopEquip!$G15-($B178*E$189))*(1+INPUTS!$B$37))</f>
        <v>0</v>
      </c>
      <c r="F196" s="51" t="n">
        <f aca="false">IF($A196="-",0,(CoopEquip!$G15-($B178*F$189))*(1+INPUTS!$B$37))</f>
        <v>0</v>
      </c>
      <c r="G196" s="51" t="n">
        <f aca="false">IF($A196="-",0,(CoopEquip!$M15-($B178*B$189))*(1+INPUTS!$B$37))</f>
        <v>0</v>
      </c>
      <c r="H196" s="51" t="n">
        <f aca="false">IF($A196="-",0,(CoopEquip!$M15-($B178*C$189))*(1+INPUTS!$B$37))</f>
        <v>0</v>
      </c>
      <c r="I196" s="51" t="n">
        <f aca="false">IF($A196="-",0,(CoopEquip!$M15-($B178*D$189))*(1+INPUTS!$B$37))</f>
        <v>0</v>
      </c>
      <c r="J196" s="51" t="n">
        <f aca="false">IF($A196="-",0,(CoopEquip!$M15-($B178*E$189))*(1+INPUTS!$B$37))</f>
        <v>0</v>
      </c>
      <c r="K196" s="51" t="n">
        <f aca="false">IF($A196="-",0,(CoopEquip!$M15-($B178*F$189))*(1+INPUTS!$B$37))</f>
        <v>0</v>
      </c>
      <c r="L196" s="12"/>
    </row>
    <row r="197" customFormat="false" ht="12.75" hidden="false" customHeight="false" outlineLevel="0" collapsed="false">
      <c r="A197" s="82" t="str">
        <f aca="false">IF(CoopEquip!$A$16=0,"-",CoopEquip!$A$16)</f>
        <v>-</v>
      </c>
      <c r="B197" s="51" t="n">
        <f aca="false">IF($A197="-",0,(CoopEquip!$G16-($B179*B$189))*(1+INPUTS!$B$37))</f>
        <v>0</v>
      </c>
      <c r="C197" s="51" t="n">
        <f aca="false">IF($A197="-",0,(CoopEquip!$G16-($B179*C$189))*(1+INPUTS!$B$37))</f>
        <v>0</v>
      </c>
      <c r="D197" s="51" t="n">
        <f aca="false">IF($A197="-",0,(CoopEquip!$G16-($B179*D$189))*(1+INPUTS!$B$37))</f>
        <v>0</v>
      </c>
      <c r="E197" s="51" t="n">
        <f aca="false">IF($A197="-",0,(CoopEquip!$G16-($B179*E$189))*(1+INPUTS!$B$37))</f>
        <v>0</v>
      </c>
      <c r="F197" s="51" t="n">
        <f aca="false">IF($A197="-",0,(CoopEquip!$G16-($B179*F$189))*(1+INPUTS!$B$37))</f>
        <v>0</v>
      </c>
      <c r="G197" s="51" t="n">
        <f aca="false">IF($A197="-",0,(CoopEquip!$M16-($B179*B$189))*(1+INPUTS!$B$37))</f>
        <v>0</v>
      </c>
      <c r="H197" s="51" t="n">
        <f aca="false">IF($A197="-",0,(CoopEquip!$M16-($B179*C$189))*(1+INPUTS!$B$37))</f>
        <v>0</v>
      </c>
      <c r="I197" s="51" t="n">
        <f aca="false">IF($A197="-",0,(CoopEquip!$M16-($B179*D$189))*(1+INPUTS!$B$37))</f>
        <v>0</v>
      </c>
      <c r="J197" s="51" t="n">
        <f aca="false">IF($A197="-",0,(CoopEquip!$M16-($B179*E$189))*(1+INPUTS!$B$37))</f>
        <v>0</v>
      </c>
      <c r="K197" s="51" t="n">
        <f aca="false">IF($A197="-",0,(CoopEquip!$M16-($B179*F$189))*(1+INPUTS!$B$37))</f>
        <v>0</v>
      </c>
      <c r="L197" s="12"/>
    </row>
    <row r="198" customFormat="false" ht="12.75" hidden="false" customHeight="false" outlineLevel="0" collapsed="false">
      <c r="A198" s="82" t="str">
        <f aca="false">IF(CoopEquip!$A$19=0,"-",CoopEquip!$A$19)</f>
        <v>Baler, round</v>
      </c>
      <c r="B198" s="51" t="n">
        <f aca="false">IF($A198="-",0,(CoopEquip!$F19-($B180*B$189))*(1+INPUTS!$B$37))</f>
        <v>27239.7</v>
      </c>
      <c r="C198" s="51" t="n">
        <f aca="false">IF($A198="-",0,(CoopEquip!$F19-($B180*C$189))*(1+INPUTS!$B$37))</f>
        <v>24179.4</v>
      </c>
      <c r="D198" s="51" t="n">
        <f aca="false">IF($A198="-",0,(CoopEquip!$F19-($B180*D$189))*(1+INPUTS!$B$37))</f>
        <v>21119.1</v>
      </c>
      <c r="E198" s="51" t="n">
        <f aca="false">IF($A198="-",0,(CoopEquip!$F19-($B180*E$189))*(1+INPUTS!$B$37))</f>
        <v>18058.8</v>
      </c>
      <c r="F198" s="51" t="n">
        <f aca="false">IF($A198="-",0,(CoopEquip!$F19-($B180*F$189))*(1+INPUTS!$B$37))</f>
        <v>14998.5</v>
      </c>
      <c r="G198" s="51" t="n">
        <f aca="false">IF($A198="-",0,(CoopEquip!$P19-($B180*B$189))*(1+INPUTS!$B$37))</f>
        <v>28785.30451803</v>
      </c>
      <c r="H198" s="51" t="n">
        <f aca="false">IF($A198="-",0,(CoopEquip!$P19-($B180*C$189))*(1+INPUTS!$B$37))</f>
        <v>25725.00451803</v>
      </c>
      <c r="I198" s="51" t="n">
        <f aca="false">IF($A198="-",0,(CoopEquip!$P19-($B180*D$189))*(1+INPUTS!$B$37))</f>
        <v>22664.70451803</v>
      </c>
      <c r="J198" s="51" t="n">
        <f aca="false">IF($A198="-",0,(CoopEquip!$P19-($B180*E$189))*(1+INPUTS!$B$37))</f>
        <v>19604.40451803</v>
      </c>
      <c r="K198" s="51" t="n">
        <f aca="false">IF($A198="-",0,(CoopEquip!$P19-($B180*F$189))*(1+INPUTS!$B$37))</f>
        <v>16544.10451803</v>
      </c>
      <c r="L198" s="12"/>
    </row>
    <row r="199" customFormat="false" ht="12.75" hidden="false" customHeight="false" outlineLevel="0" collapsed="false">
      <c r="A199" s="82" t="str">
        <f aca="false">IF(CoopEquip!$A$20=0,"-",CoopEquip!$A$20)</f>
        <v>Mower, Rotary</v>
      </c>
      <c r="B199" s="51" t="n">
        <f aca="false">IF($A199="-",0,(CoopEquip!$F20-($B181*B$189))*(1+INPUTS!$B$37))</f>
        <v>18159.8</v>
      </c>
      <c r="C199" s="51" t="n">
        <f aca="false">IF($A199="-",0,(CoopEquip!$F20-($B181*C$189))*(1+INPUTS!$B$37))</f>
        <v>16119.6</v>
      </c>
      <c r="D199" s="51" t="n">
        <f aca="false">IF($A199="-",0,(CoopEquip!$F20-($B181*D$189))*(1+INPUTS!$B$37))</f>
        <v>14079.4</v>
      </c>
      <c r="E199" s="51" t="n">
        <f aca="false">IF($A199="-",0,(CoopEquip!$F20-($B181*E$189))*(1+INPUTS!$B$37))</f>
        <v>12039.2</v>
      </c>
      <c r="F199" s="51" t="n">
        <f aca="false">IF($A199="-",0,(CoopEquip!$F20-($B181*F$189))*(1+INPUTS!$B$37))</f>
        <v>9999</v>
      </c>
      <c r="G199" s="51" t="n">
        <f aca="false">IF($A199="-",0,(CoopEquip!$P20-($B181*B$189))*(1+INPUTS!$B$37))</f>
        <v>19190.20301202</v>
      </c>
      <c r="H199" s="51" t="n">
        <f aca="false">IF($A199="-",0,(CoopEquip!$P20-($B181*C$189))*(1+INPUTS!$B$37))</f>
        <v>17150.00301202</v>
      </c>
      <c r="I199" s="51" t="n">
        <f aca="false">IF($A199="-",0,(CoopEquip!$P20-($B181*D$189))*(1+INPUTS!$B$37))</f>
        <v>15109.80301202</v>
      </c>
      <c r="J199" s="51" t="n">
        <f aca="false">IF($A199="-",0,(CoopEquip!$P20-($B181*E$189))*(1+INPUTS!$B$37))</f>
        <v>13069.60301202</v>
      </c>
      <c r="K199" s="51" t="n">
        <f aca="false">IF($A199="-",0,(CoopEquip!$P20-($B181*F$189))*(1+INPUTS!$B$37))</f>
        <v>11029.40301202</v>
      </c>
      <c r="L199" s="12"/>
    </row>
    <row r="200" customFormat="false" ht="12.75" hidden="false" customHeight="false" outlineLevel="0" collapsed="false">
      <c r="A200" s="82" t="str">
        <f aca="false">IF(CoopEquip!$A$21=0,"-",CoopEquip!$A$21)</f>
        <v>Rake, side delivery</v>
      </c>
      <c r="B200" s="51" t="n">
        <f aca="false">IF($A200="-",0,(CoopEquip!$F21-($B182*B$189))*(1+INPUTS!$B$37))</f>
        <v>5447.94</v>
      </c>
      <c r="C200" s="51" t="n">
        <f aca="false">IF($A200="-",0,(CoopEquip!$F21-($B182*C$189))*(1+INPUTS!$B$37))</f>
        <v>4835.88</v>
      </c>
      <c r="D200" s="51" t="n">
        <f aca="false">IF($A200="-",0,(CoopEquip!$F21-($B182*D$189))*(1+INPUTS!$B$37))</f>
        <v>4223.82</v>
      </c>
      <c r="E200" s="51" t="n">
        <f aca="false">IF($A200="-",0,(CoopEquip!$F21-($B182*E$189))*(1+INPUTS!$B$37))</f>
        <v>3611.76</v>
      </c>
      <c r="F200" s="51" t="n">
        <f aca="false">IF($A200="-",0,(CoopEquip!$F21-($B182*F$189))*(1+INPUTS!$B$37))</f>
        <v>2999.7</v>
      </c>
      <c r="G200" s="51" t="n">
        <f aca="false">IF($A200="-",0,(CoopEquip!$P21-($B182*B$189))*(1+INPUTS!$B$37))</f>
        <v>5757.060903606</v>
      </c>
      <c r="H200" s="51" t="n">
        <f aca="false">IF($A200="-",0,(CoopEquip!$P21-($B182*C$189))*(1+INPUTS!$B$37))</f>
        <v>5145.000903606</v>
      </c>
      <c r="I200" s="51" t="n">
        <f aca="false">IF($A200="-",0,(CoopEquip!$P21-($B182*D$189))*(1+INPUTS!$B$37))</f>
        <v>4532.940903606</v>
      </c>
      <c r="J200" s="51" t="n">
        <f aca="false">IF($A200="-",0,(CoopEquip!$P21-($B182*E$189))*(1+INPUTS!$B$37))</f>
        <v>3920.880903606</v>
      </c>
      <c r="K200" s="51" t="n">
        <f aca="false">IF($A200="-",0,(CoopEquip!$P21-($B182*F$189))*(1+INPUTS!$B$37))</f>
        <v>3308.820903606</v>
      </c>
      <c r="L200" s="12"/>
    </row>
    <row r="201" customFormat="false" ht="12.75" hidden="false" customHeight="false" outlineLevel="0" collapsed="false">
      <c r="A201" s="82" t="str">
        <f aca="false">IF(CoopEquip!$A$22=0,"-",CoopEquip!$A$22)</f>
        <v>-</v>
      </c>
      <c r="B201" s="51" t="n">
        <f aca="false">IF($A201="-",0,(CoopEquip!$F22-($B183*B$189))*(1+INPUTS!$B$37))</f>
        <v>0</v>
      </c>
      <c r="C201" s="51" t="n">
        <f aca="false">IF($A201="-",0,(CoopEquip!$F22-($B183*C$189))*(1+INPUTS!$B$37))</f>
        <v>0</v>
      </c>
      <c r="D201" s="51" t="n">
        <f aca="false">IF($A201="-",0,(CoopEquip!$F22-($B183*D$189))*(1+INPUTS!$B$37))</f>
        <v>0</v>
      </c>
      <c r="E201" s="51" t="n">
        <f aca="false">IF($A201="-",0,(CoopEquip!$F22-($B183*E$189))*(1+INPUTS!$B$37))</f>
        <v>0</v>
      </c>
      <c r="F201" s="51" t="n">
        <f aca="false">IF($A201="-",0,(CoopEquip!$F22-($B183*F$189))*(1+INPUTS!$B$37))</f>
        <v>0</v>
      </c>
      <c r="G201" s="51" t="n">
        <f aca="false">IF($A201="-",0,(CoopEquip!$P22-($B183*B$189))*(1+INPUTS!$B$37))</f>
        <v>0</v>
      </c>
      <c r="H201" s="51" t="n">
        <f aca="false">IF($A201="-",0,(CoopEquip!$P22-($B183*C$189))*(1+INPUTS!$B$37))</f>
        <v>0</v>
      </c>
      <c r="I201" s="51" t="n">
        <f aca="false">IF($A201="-",0,(CoopEquip!$P22-($B183*D$189))*(1+INPUTS!$B$37))</f>
        <v>0</v>
      </c>
      <c r="J201" s="51" t="n">
        <f aca="false">IF($A201="-",0,(CoopEquip!$P22-($B183*E$189))*(1+INPUTS!$B$37))</f>
        <v>0</v>
      </c>
      <c r="K201" s="51" t="n">
        <f aca="false">IF($A201="-",0,(CoopEquip!$P22-($B183*F$189))*(1+INPUTS!$B$37))</f>
        <v>0</v>
      </c>
      <c r="L201" s="12"/>
    </row>
    <row r="202" customFormat="false" ht="12.75" hidden="false" customHeight="false" outlineLevel="0" collapsed="false">
      <c r="A202" s="82" t="str">
        <f aca="false">IF(CoopEquip!$A$23=0,"-",CoopEquip!$A$23)</f>
        <v>-</v>
      </c>
      <c r="B202" s="51" t="n">
        <f aca="false">IF($A202="-",0,(CoopEquip!$F23-($B184*B$189))*(1+INPUTS!$B$37))</f>
        <v>0</v>
      </c>
      <c r="C202" s="51" t="n">
        <f aca="false">IF($A202="-",0,(CoopEquip!$F23-($B184*C$189))*(1+INPUTS!$B$37))</f>
        <v>0</v>
      </c>
      <c r="D202" s="51" t="n">
        <f aca="false">IF($A202="-",0,(CoopEquip!$F23-($B184*D$189))*(1+INPUTS!$B$37))</f>
        <v>0</v>
      </c>
      <c r="E202" s="51" t="n">
        <f aca="false">IF($A202="-",0,(CoopEquip!$F23-($B184*E$189))*(1+INPUTS!$B$37))</f>
        <v>0</v>
      </c>
      <c r="F202" s="51" t="n">
        <f aca="false">IF($A202="-",0,(CoopEquip!$F23-($B184*F$189))*(1+INPUTS!$B$37))</f>
        <v>0</v>
      </c>
      <c r="G202" s="51" t="n">
        <f aca="false">IF($A202="-",0,(CoopEquip!$P23-($B184*B$189))*(1+INPUTS!$B$37))</f>
        <v>0</v>
      </c>
      <c r="H202" s="51" t="n">
        <f aca="false">IF($A202="-",0,(CoopEquip!$P23-($B184*C$189))*(1+INPUTS!$B$37))</f>
        <v>0</v>
      </c>
      <c r="I202" s="51" t="n">
        <f aca="false">IF($A202="-",0,(CoopEquip!$P23-($B184*D$189))*(1+INPUTS!$B$37))</f>
        <v>0</v>
      </c>
      <c r="J202" s="51" t="n">
        <f aca="false">IF($A202="-",0,(CoopEquip!$P23-($B184*E$189))*(1+INPUTS!$B$37))</f>
        <v>0</v>
      </c>
      <c r="K202" s="51" t="n">
        <f aca="false">IF($A202="-",0,(CoopEquip!$P23-($B184*F$189))*(1+INPUTS!$B$37))</f>
        <v>0</v>
      </c>
    </row>
    <row r="203" customFormat="false" ht="12.75" hidden="false" customHeight="false" outlineLevel="0" collapsed="false">
      <c r="A203" s="82" t="str">
        <f aca="false">IF(CoopEquip!$A$24=0,"-",CoopEquip!$A$24)</f>
        <v>-</v>
      </c>
      <c r="B203" s="51" t="n">
        <f aca="false">IF($A203="-",0,(CoopEquip!$F24-($B185*B$189))*(1+INPUTS!$B$37))</f>
        <v>0</v>
      </c>
      <c r="C203" s="51" t="n">
        <f aca="false">IF($A203="-",0,(CoopEquip!$F24-($B185*C$189))*(1+INPUTS!$B$37))</f>
        <v>0</v>
      </c>
      <c r="D203" s="51" t="n">
        <f aca="false">IF($A203="-",0,(CoopEquip!$F24-($B185*D$189))*(1+INPUTS!$B$37))</f>
        <v>0</v>
      </c>
      <c r="E203" s="51" t="n">
        <f aca="false">IF($A203="-",0,(CoopEquip!$F24-($B185*E$189))*(1+INPUTS!$B$37))</f>
        <v>0</v>
      </c>
      <c r="F203" s="51" t="n">
        <f aca="false">IF($A203="-",0,(CoopEquip!$F24-($B185*F$189))*(1+INPUTS!$B$37))</f>
        <v>0</v>
      </c>
      <c r="G203" s="51" t="n">
        <f aca="false">IF($A203="-",0,(CoopEquip!$P24-($B185*B$189))*(1+INPUTS!$B$37))</f>
        <v>0</v>
      </c>
      <c r="H203" s="51" t="n">
        <f aca="false">IF($A203="-",0,(CoopEquip!$P24-($B185*C$189))*(1+INPUTS!$B$37))</f>
        <v>0</v>
      </c>
      <c r="I203" s="51" t="n">
        <f aca="false">IF($A203="-",0,(CoopEquip!$P24-($B185*D$189))*(1+INPUTS!$B$37))</f>
        <v>0</v>
      </c>
      <c r="J203" s="51" t="n">
        <f aca="false">IF($A203="-",0,(CoopEquip!$P24-($B185*E$189))*(1+INPUTS!$B$37))</f>
        <v>0</v>
      </c>
      <c r="K203" s="51" t="n">
        <f aca="false">IF($A203="-",0,(CoopEquip!$P24-($B185*F$189))*(1+INPUTS!$B$37))</f>
        <v>0</v>
      </c>
    </row>
    <row r="204" customFormat="false" ht="12.75" hidden="false" customHeight="false" outlineLevel="0" collapsed="false">
      <c r="A204" s="82" t="str">
        <f aca="false">IF(CoopEquip!$A$25=0,"-",CoopEquip!$A$25)</f>
        <v>-</v>
      </c>
      <c r="B204" s="51" t="n">
        <f aca="false">IF($A204="-",0,(CoopEquip!$F25-($B186*B$189))*(1+INPUTS!$B$37))</f>
        <v>0</v>
      </c>
      <c r="C204" s="51" t="n">
        <f aca="false">IF($A204="-",0,(CoopEquip!$F25-($B186*C$189))*(1+INPUTS!$B$37))</f>
        <v>0</v>
      </c>
      <c r="D204" s="51" t="n">
        <f aca="false">IF($A204="-",0,(CoopEquip!$F25-($B186*D$189))*(1+INPUTS!$B$37))</f>
        <v>0</v>
      </c>
      <c r="E204" s="51" t="n">
        <f aca="false">IF($A204="-",0,(CoopEquip!$F25-($B186*E$189))*(1+INPUTS!$B$37))</f>
        <v>0</v>
      </c>
      <c r="F204" s="51" t="n">
        <f aca="false">IF($A204="-",0,(CoopEquip!$F25-($B186*F$189))*(1+INPUTS!$B$37))</f>
        <v>0</v>
      </c>
      <c r="G204" s="51" t="n">
        <f aca="false">IF($A204="-",0,(CoopEquip!$P25-($B186*B$189))*(1+INPUTS!$B$37))</f>
        <v>0</v>
      </c>
      <c r="H204" s="51" t="n">
        <f aca="false">IF($A204="-",0,(CoopEquip!$P25-($B186*C$189))*(1+INPUTS!$B$37))</f>
        <v>0</v>
      </c>
      <c r="I204" s="51" t="n">
        <f aca="false">IF($A204="-",0,(CoopEquip!$P25-($B186*D$189))*(1+INPUTS!$B$37))</f>
        <v>0</v>
      </c>
      <c r="J204" s="51" t="n">
        <f aca="false">IF($A204="-",0,(CoopEquip!$P25-($B186*E$189))*(1+INPUTS!$B$37))</f>
        <v>0</v>
      </c>
      <c r="K204" s="51" t="n">
        <f aca="false">IF($A204="-",0,(CoopEquip!$P25-($B186*F$189))*(1+INPUTS!$B$37))</f>
        <v>0</v>
      </c>
    </row>
    <row r="205" customFormat="false" ht="12.75" hidden="false" customHeight="false" outlineLevel="0" collapsed="false">
      <c r="A205" s="82" t="str">
        <f aca="false">IF(CoopEquip!$A$26=0,"-",CoopEquip!$A$26)</f>
        <v>-</v>
      </c>
      <c r="B205" s="51" t="n">
        <f aca="false">IF($A205="-",0,(CoopEquip!$F26-($B187*B$189))*(1+INPUTS!$B$37))</f>
        <v>0</v>
      </c>
      <c r="C205" s="51" t="n">
        <f aca="false">IF($A205="-",0,(CoopEquip!$F26-($B187*C$189))*(1+INPUTS!$B$37))</f>
        <v>0</v>
      </c>
      <c r="D205" s="51" t="n">
        <f aca="false">IF($A205="-",0,(CoopEquip!$F26-($B187*D$189))*(1+INPUTS!$B$37))</f>
        <v>0</v>
      </c>
      <c r="E205" s="51" t="n">
        <f aca="false">IF($A205="-",0,(CoopEquip!$F26-($B187*E$189))*(1+INPUTS!$B$37))</f>
        <v>0</v>
      </c>
      <c r="F205" s="51" t="n">
        <f aca="false">IF($A205="-",0,(CoopEquip!$F26-($B187*F$189))*(1+INPUTS!$B$37))</f>
        <v>0</v>
      </c>
      <c r="G205" s="51" t="n">
        <f aca="false">IF($A205="-",0,(CoopEquip!$P26-($B187*B$189))*(1+INPUTS!$B$37))</f>
        <v>0</v>
      </c>
      <c r="H205" s="51" t="n">
        <f aca="false">IF($A205="-",0,(CoopEquip!$P26-($B187*C$189))*(1+INPUTS!$B$37))</f>
        <v>0</v>
      </c>
      <c r="I205" s="51" t="n">
        <f aca="false">IF($A205="-",0,(CoopEquip!$P26-($B187*D$189))*(1+INPUTS!$B$37))</f>
        <v>0</v>
      </c>
      <c r="J205" s="51" t="n">
        <f aca="false">IF($A205="-",0,(CoopEquip!$P26-($B187*E$189))*(1+INPUTS!$B$37))</f>
        <v>0</v>
      </c>
      <c r="K205" s="51" t="n">
        <f aca="false">IF($A205="-",0,(CoopEquip!$P26-($B187*F$189))*(1+INPUTS!$B$37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14.28"/>
    <col collapsed="false" customWidth="true" hidden="false" outlineLevel="0" max="6" min="6" style="0" width="15.28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4.56"/>
    <col collapsed="false" customWidth="true" hidden="false" outlineLevel="0" max="11" min="11" style="0" width="13.99"/>
    <col collapsed="false" customWidth="true" hidden="false" outlineLevel="0" max="12" min="12" style="0" width="12.28"/>
    <col collapsed="false" customWidth="true" hidden="false" outlineLevel="0" max="13" min="13" style="0" width="15.41"/>
  </cols>
  <sheetData>
    <row r="1" customFormat="false" ht="12.75" hidden="false" customHeight="false" outlineLevel="0" collapsed="false">
      <c r="B1" s="7" t="s">
        <v>153</v>
      </c>
    </row>
    <row r="3" customFormat="false" ht="18" hidden="false" customHeight="false" outlineLevel="0" collapsed="false">
      <c r="B3" s="12"/>
      <c r="C3" s="12"/>
      <c r="D3" s="12"/>
      <c r="E3" s="12"/>
      <c r="F3" s="71" t="s">
        <v>94</v>
      </c>
      <c r="G3" s="12"/>
      <c r="H3" s="12"/>
      <c r="I3" s="12"/>
      <c r="J3" s="12"/>
      <c r="K3" s="12"/>
    </row>
    <row r="4" customFormat="false" ht="12.75" hidden="false" customHeight="false" outlineLevel="0" collapsed="false">
      <c r="B4" s="8" t="s">
        <v>126</v>
      </c>
      <c r="C4" s="8" t="s">
        <v>126</v>
      </c>
      <c r="D4" s="8" t="s">
        <v>126</v>
      </c>
      <c r="E4" s="8" t="s">
        <v>126</v>
      </c>
      <c r="F4" s="8" t="s">
        <v>126</v>
      </c>
      <c r="G4" s="8" t="s">
        <v>126</v>
      </c>
      <c r="H4" s="8" t="s">
        <v>126</v>
      </c>
      <c r="I4" s="8" t="s">
        <v>126</v>
      </c>
      <c r="J4" s="8" t="s">
        <v>126</v>
      </c>
      <c r="K4" s="8" t="s">
        <v>126</v>
      </c>
      <c r="L4" s="57" t="s">
        <v>127</v>
      </c>
      <c r="M4" s="7" t="s">
        <v>128</v>
      </c>
    </row>
    <row r="5" customFormat="false" ht="12.75" hidden="false" customHeight="fals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1" t="s">
        <v>129</v>
      </c>
      <c r="M5" s="11" t="s">
        <v>130</v>
      </c>
    </row>
    <row r="6" customFormat="false" ht="12.75" hidden="false" customHeight="false" outlineLevel="0" collapsed="false">
      <c r="B6" s="8" t="s">
        <v>126</v>
      </c>
      <c r="C6" s="8" t="s">
        <v>126</v>
      </c>
      <c r="D6" s="8" t="s">
        <v>126</v>
      </c>
      <c r="E6" s="8" t="s">
        <v>126</v>
      </c>
      <c r="F6" s="8" t="s">
        <v>126</v>
      </c>
      <c r="G6" s="8" t="s">
        <v>126</v>
      </c>
      <c r="H6" s="8" t="s">
        <v>126</v>
      </c>
      <c r="I6" s="8" t="s">
        <v>126</v>
      </c>
      <c r="J6" s="8" t="s">
        <v>126</v>
      </c>
      <c r="K6" s="8" t="s">
        <v>126</v>
      </c>
      <c r="L6" s="57" t="s">
        <v>127</v>
      </c>
      <c r="M6" s="7" t="s">
        <v>128</v>
      </c>
    </row>
    <row r="7" customFormat="false" ht="12.75" hidden="false" customHeight="false" outlineLevel="0" collapsed="false">
      <c r="A7" s="10" t="s">
        <v>132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1" t="s">
        <v>129</v>
      </c>
      <c r="M7" s="11" t="s">
        <v>130</v>
      </c>
    </row>
    <row r="8" customFormat="false" ht="12.75" hidden="false" customHeight="true" outlineLevel="0" collapsed="false">
      <c r="A8" s="17"/>
    </row>
    <row r="9" customFormat="false" ht="12.75" hidden="false" customHeight="true" outlineLevel="0" collapsed="false">
      <c r="A9" s="17" t="s">
        <v>102</v>
      </c>
      <c r="B9" s="49" t="n">
        <f aca="false">SUM(B50:B61)</f>
        <v>793.225157108516</v>
      </c>
      <c r="C9" s="49" t="n">
        <f aca="false">SUM(C50:C61)</f>
        <v>801.157408679602</v>
      </c>
      <c r="D9" s="53" t="n">
        <f aca="false">SUM(D50:D61)</f>
        <v>809.168982766398</v>
      </c>
      <c r="E9" s="53" t="n">
        <f aca="false">SUM(E50:E61)</f>
        <v>817.260672594062</v>
      </c>
      <c r="F9" s="53" t="n">
        <f aca="false">SUM(F50:F61)</f>
        <v>825.433279320002</v>
      </c>
      <c r="G9" s="53" t="n">
        <f aca="false">SUM(G50:G61)</f>
        <v>833.687612113202</v>
      </c>
      <c r="H9" s="53" t="n">
        <f aca="false">SUM(H50:H61)</f>
        <v>842.024488234334</v>
      </c>
      <c r="I9" s="53" t="n">
        <f aca="false">SUM(I50:I61)</f>
        <v>850.444733116678</v>
      </c>
      <c r="J9" s="53" t="n">
        <f aca="false">SUM(J50:J61)</f>
        <v>858.949180447844</v>
      </c>
      <c r="K9" s="53" t="n">
        <f aca="false">SUM(K50:K61)</f>
        <v>867.538672252323</v>
      </c>
      <c r="L9" s="87" t="n">
        <f aca="false">IF(INPUTS!$B$6=0,0,AVERAGE(Producer1!B9:K9)/INPUTS!$B$6)</f>
        <v>8.29889018663296</v>
      </c>
      <c r="M9" s="87" t="n">
        <f aca="false">IF(INPUTS!$B$6=0,0,AVERAGE(Producer1!B9:K9)/(SUM(IndividualEquip!$F$13:$F$16,IndividualEquip!$E$19:$E$26)*INPUTS!$B$6))</f>
        <v>1.38314836443883</v>
      </c>
    </row>
    <row r="10" customFormat="false" ht="12.75" hidden="false" customHeight="true" outlineLevel="0" collapsed="false">
      <c r="A10" s="17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2.75" hidden="false" customHeight="false" outlineLevel="0" collapsed="false">
      <c r="A11" s="17" t="s">
        <v>105</v>
      </c>
      <c r="B11" s="49" t="n">
        <f aca="false">SUM(B64:B79)</f>
        <v>105.956055184043</v>
      </c>
      <c r="C11" s="49" t="n">
        <f aca="false">SUM(C64:C79)</f>
        <v>131.246001132872</v>
      </c>
      <c r="D11" s="53" t="n">
        <f aca="false">SUM(D64:D79)</f>
        <v>155.799640310752</v>
      </c>
      <c r="E11" s="53" t="n">
        <f aca="false">SUM(E64:E79)</f>
        <v>179.780349696764</v>
      </c>
      <c r="F11" s="53" t="n">
        <f aca="false">SUM(F64:F79)</f>
        <v>203.295279111989</v>
      </c>
      <c r="G11" s="53" t="n">
        <f aca="false">SUM(G64:G79)</f>
        <v>105.956055184043</v>
      </c>
      <c r="H11" s="53" t="n">
        <f aca="false">SUM(H64:H79)</f>
        <v>131.246001132872</v>
      </c>
      <c r="I11" s="53" t="n">
        <f aca="false">SUM(I64:I79)</f>
        <v>161.954949384024</v>
      </c>
      <c r="J11" s="53" t="n">
        <f aca="false">SUM(J64:J79)</f>
        <v>185.935658770036</v>
      </c>
      <c r="K11" s="53" t="n">
        <f aca="false">SUM(K64:K79)</f>
        <v>209.450588185261</v>
      </c>
      <c r="L11" s="87" t="n">
        <f aca="false">IF(INPUTS!$B$6=0,0,AVERAGE(Producer1!B11:K11)/INPUTS!$B$6)</f>
        <v>1.57062057809266</v>
      </c>
      <c r="M11" s="87" t="n">
        <f aca="false">IF(INPUTS!$B$6=0,0,AVERAGE(Producer1!B11:K11)/(SUM(IndividualEquip!$F$13:$F$16,IndividualEquip!$E$19:$E$26)*INPUTS!$B$6))</f>
        <v>0.261770096348776</v>
      </c>
    </row>
    <row r="12" customFormat="false" ht="12.75" hidden="false" customHeight="false" outlineLevel="0" collapsed="false">
      <c r="A12" s="17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12.75" hidden="false" customHeight="false" outlineLevel="0" collapsed="false">
      <c r="A13" s="17" t="s">
        <v>106</v>
      </c>
      <c r="B13" s="49" t="n">
        <f aca="false">B9+B11</f>
        <v>899.181212292559</v>
      </c>
      <c r="C13" s="49" t="n">
        <f aca="false">C9+C11</f>
        <v>932.403409812474</v>
      </c>
      <c r="D13" s="53" t="n">
        <f aca="false">D9+D11</f>
        <v>964.96862307715</v>
      </c>
      <c r="E13" s="53" t="n">
        <f aca="false">E9+E11</f>
        <v>997.041022290825</v>
      </c>
      <c r="F13" s="53" t="n">
        <f aca="false">F9+F11</f>
        <v>1028.72855843199</v>
      </c>
      <c r="G13" s="53" t="n">
        <f aca="false">G9+G11</f>
        <v>939.643667297245</v>
      </c>
      <c r="H13" s="53" t="n">
        <f aca="false">H9+H11</f>
        <v>973.270489367207</v>
      </c>
      <c r="I13" s="53" t="n">
        <f aca="false">I9+I11</f>
        <v>1012.3996825007</v>
      </c>
      <c r="J13" s="53" t="n">
        <f aca="false">J9+J11</f>
        <v>1044.88483921788</v>
      </c>
      <c r="K13" s="53" t="n">
        <f aca="false">K9+K11</f>
        <v>1076.98926043758</v>
      </c>
      <c r="L13" s="53" t="n">
        <f aca="false">L9+L11</f>
        <v>9.86951076472562</v>
      </c>
      <c r="M13" s="87" t="n">
        <f aca="false">IF(INPUTS!$B$6=0,0,AVERAGE(Producer1!B13:K13)/(SUM(IndividualEquip!$F$13:$F$16,IndividualEquip!$E$19:$E$26)*INPUTS!$B$6))</f>
        <v>1.6449184607876</v>
      </c>
    </row>
    <row r="14" customFormat="false" ht="12.75" hidden="false" customHeight="false" outlineLevel="0" collapsed="false">
      <c r="A14" s="17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2.75" hidden="false" customHeight="false" outlineLevel="0" collapsed="false">
      <c r="A15" s="10" t="s">
        <v>133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2.75" hidden="false" customHeight="false" outlineLevel="0" collapsed="false">
      <c r="A16" s="17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2.75" hidden="false" customHeight="false" outlineLevel="0" collapsed="false">
      <c r="A17" s="17" t="s">
        <v>107</v>
      </c>
      <c r="B17" s="49" t="n">
        <f aca="false">SUM(B82:B97)</f>
        <v>1740</v>
      </c>
      <c r="C17" s="49" t="n">
        <f aca="false">SUM(C82:C97)</f>
        <v>1757.4</v>
      </c>
      <c r="D17" s="53" t="n">
        <f aca="false">SUM(D82:D97)</f>
        <v>1774.974</v>
      </c>
      <c r="E17" s="53" t="n">
        <f aca="false">SUM(E82:E97)</f>
        <v>1792.72374</v>
      </c>
      <c r="F17" s="53" t="n">
        <f aca="false">SUM(F82:F97)</f>
        <v>1810.6509774</v>
      </c>
      <c r="G17" s="53" t="n">
        <f aca="false">SUM(G82:G97)</f>
        <v>1828.757487174</v>
      </c>
      <c r="H17" s="53" t="n">
        <f aca="false">SUM(H82:H97)</f>
        <v>1847.04506204574</v>
      </c>
      <c r="I17" s="53" t="n">
        <f aca="false">SUM(I82:I97)</f>
        <v>1865.5155126662</v>
      </c>
      <c r="J17" s="53" t="n">
        <f aca="false">SUM(J82:J97)</f>
        <v>1884.17066779286</v>
      </c>
      <c r="K17" s="53" t="n">
        <f aca="false">SUM(K82:K97)</f>
        <v>1903.01237447079</v>
      </c>
      <c r="L17" s="87" t="n">
        <f aca="false">IF(INPUTS!$B$6=0,0,AVERAGE(Producer1!B17:K17)/INPUTS!$B$6)</f>
        <v>18.2042498215496</v>
      </c>
      <c r="M17" s="87" t="n">
        <f aca="false">IF(INPUTS!$B$6=0,0,AVERAGE(Producer1!B17:K17)/(SUM(IndividualEquip!$F$13:$F$16,IndividualEquip!$E$19:$E$26)*INPUTS!$B$6))</f>
        <v>3.03404163692493</v>
      </c>
    </row>
    <row r="18" customFormat="false" ht="12.75" hidden="false" customHeight="false" outlineLevel="0" collapsed="false">
      <c r="A18" s="17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2.75" hidden="false" customHeight="false" outlineLevel="0" collapsed="false">
      <c r="A19" s="17" t="s">
        <v>108</v>
      </c>
      <c r="B19" s="49" t="n">
        <f aca="false">SUM(Producer1!B100:B115)</f>
        <v>2610</v>
      </c>
      <c r="C19" s="49" t="n">
        <f aca="false">SUM(Producer1!C100:C115)</f>
        <v>2146.99539487459</v>
      </c>
      <c r="D19" s="53" t="n">
        <f aca="false">SUM(Producer1!D100:D115)</f>
        <v>1656.21051344167</v>
      </c>
      <c r="E19" s="53" t="n">
        <f aca="false">SUM(Producer1!E100:E115)</f>
        <v>1135.97853912276</v>
      </c>
      <c r="F19" s="53" t="n">
        <f aca="false">SUM(Producer1!F100:F115)</f>
        <v>584.532646344722</v>
      </c>
      <c r="G19" s="53" t="n">
        <f aca="false">SUM(Producer1!G100:G115)</f>
        <v>2770.56759306861</v>
      </c>
      <c r="H19" s="53" t="n">
        <f aca="false">SUM(Producer1!H100:H115)</f>
        <v>2279.07887490693</v>
      </c>
      <c r="I19" s="53" t="n">
        <f aca="false">SUM(Producer1!I100:I115)</f>
        <v>1758.10083365556</v>
      </c>
      <c r="J19" s="53" t="n">
        <f aca="false">SUM(Producer1!J100:J115)</f>
        <v>1205.8641099291</v>
      </c>
      <c r="K19" s="53" t="n">
        <f aca="false">SUM(Producer1!K100:K115)</f>
        <v>620.49318277905</v>
      </c>
      <c r="L19" s="87" t="n">
        <f aca="false">IF(INPUTS!$B$6=0,0,AVERAGE(Producer1!B19:K19)/INPUTS!$B$6)</f>
        <v>16.767821688123</v>
      </c>
      <c r="M19" s="87" t="n">
        <f aca="false">IF(INPUTS!$B$6=0,0,AVERAGE(Producer1!B19:K19)/(SUM(IndividualEquip!$F$13:$F$16,IndividualEquip!$E$19:$E$26)*INPUTS!$B$6))</f>
        <v>2.7946369480205</v>
      </c>
    </row>
    <row r="20" customFormat="false" ht="12.75" hidden="false" customHeight="false" outlineLevel="0" collapsed="false"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12.75" hidden="false" customHeight="false" outlineLevel="0" collapsed="false">
      <c r="A21" s="7" t="s">
        <v>109</v>
      </c>
      <c r="B21" s="49" t="n">
        <f aca="false">SUM(B118:B133)</f>
        <v>435</v>
      </c>
      <c r="C21" s="49" t="n">
        <f aca="false">SUM(C118:C133)</f>
        <v>439.35</v>
      </c>
      <c r="D21" s="53" t="n">
        <f aca="false">SUM(D118:D133)</f>
        <v>443.7435</v>
      </c>
      <c r="E21" s="53" t="n">
        <f aca="false">SUM(E118:E133)</f>
        <v>448.180935</v>
      </c>
      <c r="F21" s="53" t="n">
        <f aca="false">SUM(F118:F133)</f>
        <v>452.66274435</v>
      </c>
      <c r="G21" s="53" t="n">
        <f aca="false">SUM(G118:G133)</f>
        <v>457.1893717935</v>
      </c>
      <c r="H21" s="53" t="n">
        <f aca="false">SUM(H118:H133)</f>
        <v>461.761265511435</v>
      </c>
      <c r="I21" s="53" t="n">
        <f aca="false">SUM(I118:I133)</f>
        <v>466.378878166549</v>
      </c>
      <c r="J21" s="53" t="n">
        <f aca="false">SUM(J118:J133)</f>
        <v>471.042666948215</v>
      </c>
      <c r="K21" s="53" t="n">
        <f aca="false">SUM(K118:K133)</f>
        <v>475.753093617697</v>
      </c>
      <c r="L21" s="87" t="n">
        <f aca="false">IF(INPUTS!$B$6=0,0,AVERAGE(Producer1!B21:K21)/INPUTS!$B$6)</f>
        <v>4.5510624553874</v>
      </c>
      <c r="M21" s="87" t="n">
        <f aca="false">IF(INPUTS!$B$6=0,0,AVERAGE(Producer1!B21:K21)/(SUM(IndividualEquip!$F$13:$F$16,IndividualEquip!$E$19:$E$26)*INPUTS!$B$6))</f>
        <v>0.758510409231233</v>
      </c>
    </row>
    <row r="22" customFormat="false" ht="12.75" hidden="false" customHeight="false" outlineLevel="0" collapsed="false">
      <c r="A22" s="17"/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3" customFormat="false" ht="12.75" hidden="false" customHeight="false" outlineLevel="0" collapsed="false">
      <c r="A23" s="17" t="s">
        <v>48</v>
      </c>
      <c r="B23" s="49" t="n">
        <f aca="false">SUM(B136:B151)</f>
        <v>8787</v>
      </c>
      <c r="C23" s="49" t="n">
        <f aca="false">SUM(C136:C151)</f>
        <v>8874.87</v>
      </c>
      <c r="D23" s="53" t="n">
        <f aca="false">SUM(D136:D151)</f>
        <v>8963.6187</v>
      </c>
      <c r="E23" s="53" t="n">
        <f aca="false">SUM(E136:E151)</f>
        <v>9053.254887</v>
      </c>
      <c r="F23" s="53" t="n">
        <f aca="false">SUM(F136:F151)</f>
        <v>9143.78743587</v>
      </c>
      <c r="G23" s="53" t="n">
        <f aca="false">SUM(G136:G151)</f>
        <v>9235.2253102287</v>
      </c>
      <c r="H23" s="53" t="n">
        <f aca="false">SUM(H136:H151)</f>
        <v>9327.57756333099</v>
      </c>
      <c r="I23" s="53" t="n">
        <f aca="false">SUM(I136:I151)</f>
        <v>9420.8533389643</v>
      </c>
      <c r="J23" s="53" t="n">
        <f aca="false">SUM(J136:J151)</f>
        <v>9515.06187235394</v>
      </c>
      <c r="K23" s="53" t="n">
        <f aca="false">SUM(K136:K151)</f>
        <v>9610.21249107748</v>
      </c>
      <c r="L23" s="87" t="n">
        <f aca="false">IF(INPUTS!$B$6=0,0,AVERAGE(Producer1!B23:K23)/INPUTS!$B$6)</f>
        <v>91.9314615988254</v>
      </c>
      <c r="M23" s="87" t="n">
        <f aca="false">IF(INPUTS!$B$6=0,0,AVERAGE(Producer1!B23:K23)/(SUM(IndividualEquip!$F$13:$F$16,IndividualEquip!$E$19:$E$26)*INPUTS!$B$6))</f>
        <v>15.3219102664709</v>
      </c>
    </row>
    <row r="24" customFormat="false" ht="12.75" hidden="false" customHeight="true" outlineLevel="0" collapsed="false"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12.75" hidden="false" customHeight="true" outlineLevel="0" collapsed="false">
      <c r="A25" s="17" t="s">
        <v>110</v>
      </c>
      <c r="B25" s="49" t="n">
        <f aca="false">SUM(B17,B19,B21,B23)</f>
        <v>13572</v>
      </c>
      <c r="C25" s="49" t="n">
        <f aca="false">SUM(C17,C19,C21,C23)</f>
        <v>13218.6153948746</v>
      </c>
      <c r="D25" s="53" t="n">
        <f aca="false">SUM(D17,D19,D21,D23)</f>
        <v>12838.5467134417</v>
      </c>
      <c r="E25" s="53" t="n">
        <f aca="false">SUM(E17,E19,E21,E23)</f>
        <v>12430.1381011228</v>
      </c>
      <c r="F25" s="53" t="n">
        <f aca="false">SUM(F17,F19,F21,F23)</f>
        <v>11991.6338039647</v>
      </c>
      <c r="G25" s="53" t="n">
        <f aca="false">SUM(G17,G19,G21,G23)</f>
        <v>14291.7397622648</v>
      </c>
      <c r="H25" s="53" t="n">
        <f aca="false">SUM(H17,H19,H21,H23)</f>
        <v>13915.4627657951</v>
      </c>
      <c r="I25" s="53" t="n">
        <f aca="false">SUM(I17,I19,I21,I23)</f>
        <v>13510.8485634526</v>
      </c>
      <c r="J25" s="53" t="n">
        <f aca="false">SUM(J17,J19,J21,J23)</f>
        <v>13076.1393170241</v>
      </c>
      <c r="K25" s="53" t="n">
        <f aca="false">SUM(K17,K19,K21,K23)</f>
        <v>12609.471141945</v>
      </c>
      <c r="L25" s="87" t="n">
        <f aca="false">IF(INPUTS!$B$6=0,0,AVERAGE(Producer1!B25:K25)/INPUTS!$B$6)</f>
        <v>131.454595563885</v>
      </c>
      <c r="M25" s="87" t="n">
        <f aca="false">IF(INPUTS!$B$6=0,0,AVERAGE(Producer1!B25:K25)/(SUM(IndividualEquip!$F$13:$F$16,IndividualEquip!$E$19:$E$26)*INPUTS!$B$6))</f>
        <v>21.9090992606476</v>
      </c>
    </row>
    <row r="26" customFormat="false" ht="12.75" hidden="false" customHeight="false" outlineLevel="0" collapsed="false">
      <c r="A26" s="17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2.75" hidden="false" customHeight="false" outlineLevel="0" collapsed="false">
      <c r="A27" s="17" t="s">
        <v>111</v>
      </c>
      <c r="B27" s="49" t="n">
        <f aca="false">B13+B25</f>
        <v>14471.1812122926</v>
      </c>
      <c r="C27" s="49" t="n">
        <f aca="false">C13+C25</f>
        <v>14151.0188046871</v>
      </c>
      <c r="D27" s="53" t="n">
        <f aca="false">D13+D25</f>
        <v>13803.5153365188</v>
      </c>
      <c r="E27" s="53" t="n">
        <f aca="false">E13+E25</f>
        <v>13427.1791234136</v>
      </c>
      <c r="F27" s="53" t="n">
        <f aca="false">F13+F25</f>
        <v>13020.3623623967</v>
      </c>
      <c r="G27" s="53" t="n">
        <f aca="false">G13+G25</f>
        <v>15231.3834295621</v>
      </c>
      <c r="H27" s="53" t="n">
        <f aca="false">H13+H25</f>
        <v>14888.7332551623</v>
      </c>
      <c r="I27" s="53" t="n">
        <f aca="false">I13+I25</f>
        <v>14523.2482459533</v>
      </c>
      <c r="J27" s="53" t="n">
        <f aca="false">J13+J25</f>
        <v>14121.024156242</v>
      </c>
      <c r="K27" s="53" t="n">
        <f aca="false">K13+K25</f>
        <v>13686.4604023826</v>
      </c>
      <c r="L27" s="87" t="n">
        <f aca="false">IF(INPUTS!$B$6=0,0,AVERAGE(Producer1!B27:K27)/INPUTS!$B$6)</f>
        <v>141.324106328611</v>
      </c>
      <c r="M27" s="87" t="n">
        <f aca="false">IF(INPUTS!$B$6=0,0,AVERAGE(Producer1!B27:K27)/(SUM(IndividualEquip!$F$13:$F$16,IndividualEquip!$E$19:$E$26)*INPUTS!$B$6))</f>
        <v>23.5540177214352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1" t="s">
        <v>148</v>
      </c>
    </row>
    <row r="30" customFormat="false" ht="12.75" hidden="false" customHeight="false" outlineLevel="0" collapsed="false">
      <c r="B30" s="8" t="s">
        <v>126</v>
      </c>
      <c r="C30" s="8" t="s">
        <v>126</v>
      </c>
      <c r="D30" s="8" t="s">
        <v>126</v>
      </c>
      <c r="E30" s="8" t="s">
        <v>126</v>
      </c>
      <c r="F30" s="8" t="s">
        <v>126</v>
      </c>
      <c r="G30" s="8" t="s">
        <v>126</v>
      </c>
      <c r="H30" s="8" t="s">
        <v>126</v>
      </c>
      <c r="I30" s="8" t="s">
        <v>126</v>
      </c>
      <c r="J30" s="8" t="s">
        <v>126</v>
      </c>
      <c r="K30" s="8" t="s">
        <v>126</v>
      </c>
      <c r="L30" s="57" t="s">
        <v>127</v>
      </c>
      <c r="M30" s="7" t="s">
        <v>128</v>
      </c>
    </row>
    <row r="31" customFormat="false" ht="12.75" hidden="false" customHeight="false" outlineLevel="0" collapsed="false">
      <c r="A31" s="81" t="s">
        <v>149</v>
      </c>
      <c r="B31" s="10" t="n">
        <v>1</v>
      </c>
      <c r="C31" s="10" t="n">
        <v>2</v>
      </c>
      <c r="D31" s="10" t="n">
        <v>3</v>
      </c>
      <c r="E31" s="10" t="n">
        <v>4</v>
      </c>
      <c r="F31" s="10" t="n">
        <v>5</v>
      </c>
      <c r="G31" s="10" t="n">
        <v>6</v>
      </c>
      <c r="H31" s="10" t="n">
        <v>7</v>
      </c>
      <c r="I31" s="10" t="n">
        <v>8</v>
      </c>
      <c r="J31" s="10" t="n">
        <v>9</v>
      </c>
      <c r="K31" s="10" t="n">
        <v>10</v>
      </c>
      <c r="L31" s="11" t="s">
        <v>129</v>
      </c>
      <c r="M31" s="11" t="s">
        <v>130</v>
      </c>
    </row>
    <row r="32" customFormat="false" ht="12.75" hidden="false" customHeight="false" outlineLevel="0" collapsed="false">
      <c r="A32" s="82" t="str">
        <f aca="false">IF(IndividualEquip!$A$7=0,"-",IndividualEquip!$A$7)</f>
        <v>2WD, 80 to 149HP</v>
      </c>
      <c r="B32" s="89" t="n">
        <f aca="false">B64+B82+B100+B136</f>
        <v>7560.77179087823</v>
      </c>
      <c r="C32" s="89" t="n">
        <f aca="false">C64+C82+C100+C136</f>
        <v>7358.25484476808</v>
      </c>
      <c r="D32" s="83" t="n">
        <f aca="false">D64+D82+D100+D136</f>
        <v>7140.37722261912</v>
      </c>
      <c r="E32" s="83" t="n">
        <f aca="false">E64+E82+E100+E136</f>
        <v>6906.18703386903</v>
      </c>
      <c r="F32" s="83" t="n">
        <f aca="false">F64+F82+F100+F136</f>
        <v>6654.67497202174</v>
      </c>
      <c r="G32" s="83" t="n">
        <f aca="false">G64+G82+G100+G136</f>
        <v>7961.66281988473</v>
      </c>
      <c r="H32" s="83" t="n">
        <f aca="false">H64+H82+H100+H136</f>
        <v>7745.86180189972</v>
      </c>
      <c r="I32" s="83" t="n">
        <f aca="false">I64+I82+I100+I136</f>
        <v>7519.90406723514</v>
      </c>
      <c r="J32" s="83" t="n">
        <f aca="false">J64+J82+J100+J136</f>
        <v>7270.46848314525</v>
      </c>
      <c r="K32" s="83" t="n">
        <f aca="false">K64+K82+K100+K136</f>
        <v>7002.63889529765</v>
      </c>
      <c r="L32" s="84" t="n">
        <f aca="false">IF(A32="-",0,AVERAGE(B32:K32)/INPUTS!$B$6)</f>
        <v>73.1208019316187</v>
      </c>
      <c r="M32" s="84" t="n">
        <f aca="false">IF(A32="-",0,AVERAGE(B32:K32)/SUMPRODUCT(IndividualEquip!$K$19:$K$26,IndividualEquip!$G$19:$G$26,IndividualEquip!$L$19:$L$26))</f>
        <v>12.1868003219364</v>
      </c>
    </row>
    <row r="33" customFormat="false" ht="12.75" hidden="false" customHeight="false" outlineLevel="0" collapsed="false">
      <c r="A33" s="82" t="str">
        <f aca="false">IF(IndividualEquip!$A$8=0,"-",IndividualEquip!$A$8)</f>
        <v>-</v>
      </c>
      <c r="B33" s="89" t="n">
        <f aca="false">B65+B83+B101+B137</f>
        <v>0</v>
      </c>
      <c r="C33" s="89" t="n">
        <f aca="false">C65+C83+C101+C137</f>
        <v>0</v>
      </c>
      <c r="D33" s="83" t="n">
        <f aca="false">D65+D83+D101+D137</f>
        <v>0</v>
      </c>
      <c r="E33" s="83" t="n">
        <f aca="false">E65+E83+E101+E137</f>
        <v>0</v>
      </c>
      <c r="F33" s="83" t="n">
        <f aca="false">F65+F83+F101+F137</f>
        <v>0</v>
      </c>
      <c r="G33" s="83" t="n">
        <f aca="false">G65+G83+G101+G137</f>
        <v>0</v>
      </c>
      <c r="H33" s="83" t="n">
        <f aca="false">H65+H83+H101+H137</f>
        <v>0</v>
      </c>
      <c r="I33" s="83" t="n">
        <f aca="false">I65+I83+I101+I137</f>
        <v>0</v>
      </c>
      <c r="J33" s="83" t="n">
        <f aca="false">J65+J83+J101+J137</f>
        <v>0</v>
      </c>
      <c r="K33" s="83" t="n">
        <f aca="false">K65+K83+K101+K137</f>
        <v>0</v>
      </c>
      <c r="L33" s="84" t="n">
        <f aca="false">IF(A33="-",0,AVERAGE(B33:K33)/INPUTS!$B$6)</f>
        <v>0</v>
      </c>
      <c r="M33" s="84" t="n">
        <f aca="false">IF(A33="-",0,AVERAGE(B33:K33)/SUMPRODUCT(IndividualEquip!$K$19:$K$26,IndividualEquip!$H$19:$H$26,IndividualEquip!$L$19:$L$26))</f>
        <v>0</v>
      </c>
    </row>
    <row r="34" customFormat="false" ht="12.75" hidden="false" customHeight="false" outlineLevel="0" collapsed="false">
      <c r="A34" s="82" t="str">
        <f aca="false">IF(IndividualEquip!$A$9=0,"-",IndividualEquip!$A$9)</f>
        <v>-</v>
      </c>
      <c r="B34" s="89" t="n">
        <f aca="false">B66+B84+B102+B138</f>
        <v>0</v>
      </c>
      <c r="C34" s="89" t="n">
        <f aca="false">C66+C84+C102+C138</f>
        <v>0</v>
      </c>
      <c r="D34" s="83" t="n">
        <f aca="false">D66+D84+D102+D138</f>
        <v>0</v>
      </c>
      <c r="E34" s="83" t="n">
        <f aca="false">E66+E84+E102+E138</f>
        <v>0</v>
      </c>
      <c r="F34" s="83" t="n">
        <f aca="false">F66+F84+F102+F138</f>
        <v>0</v>
      </c>
      <c r="G34" s="83" t="n">
        <f aca="false">G66+G84+G102+G138</f>
        <v>0</v>
      </c>
      <c r="H34" s="83" t="n">
        <f aca="false">H66+H84+H102+H138</f>
        <v>0</v>
      </c>
      <c r="I34" s="83" t="n">
        <f aca="false">I66+I84+I102+I138</f>
        <v>0</v>
      </c>
      <c r="J34" s="83" t="n">
        <f aca="false">J66+J84+J102+J138</f>
        <v>0</v>
      </c>
      <c r="K34" s="83" t="n">
        <f aca="false">K66+K84+K102+K138</f>
        <v>0</v>
      </c>
      <c r="L34" s="84" t="n">
        <f aca="false">IF(A34="-",0,AVERAGE(B34:K34)/INPUTS!$B$6)</f>
        <v>0</v>
      </c>
      <c r="M34" s="84" t="n">
        <f aca="false">IF(A34="-",0,AVERAGE(B34:K34)/SUMPRODUCT(IndividualEquip!$K$19:$K$26,IndividualEquip!$I$19:$I$26,IndividualEquip!$L$19:$L$26))</f>
        <v>0</v>
      </c>
    </row>
    <row r="35" customFormat="false" ht="12.75" hidden="false" customHeight="false" outlineLevel="0" collapsed="false">
      <c r="A35" s="82" t="str">
        <f aca="false">IF(IndividualEquip!$A$10=0,"-",IndividualEquip!$A$10)</f>
        <v>-</v>
      </c>
      <c r="B35" s="89" t="n">
        <f aca="false">B67+B85+B103+B139</f>
        <v>0</v>
      </c>
      <c r="C35" s="89" t="n">
        <f aca="false">C67+C85+C103+C139</f>
        <v>0</v>
      </c>
      <c r="D35" s="83" t="n">
        <f aca="false">D67+D85+D103+D139</f>
        <v>0</v>
      </c>
      <c r="E35" s="83" t="n">
        <f aca="false">E67+E85+E103+E139</f>
        <v>0</v>
      </c>
      <c r="F35" s="83" t="n">
        <f aca="false">F67+F85+F103+F139</f>
        <v>0</v>
      </c>
      <c r="G35" s="83" t="n">
        <f aca="false">G67+G85+G103+G139</f>
        <v>0</v>
      </c>
      <c r="H35" s="83" t="n">
        <f aca="false">H67+H85+H103+H139</f>
        <v>0</v>
      </c>
      <c r="I35" s="83" t="n">
        <f aca="false">I67+I85+I103+I139</f>
        <v>0</v>
      </c>
      <c r="J35" s="83" t="n">
        <f aca="false">J67+J85+J103+J139</f>
        <v>0</v>
      </c>
      <c r="K35" s="83" t="n">
        <f aca="false">K67+K85+K103+K139</f>
        <v>0</v>
      </c>
      <c r="L35" s="84" t="n">
        <f aca="false">IF(A35="-",0,AVERAGE(B35:K35)/INPUTS!$B$6)</f>
        <v>0</v>
      </c>
      <c r="M35" s="84" t="n">
        <f aca="false">IF(A35="-",0,AVERAGE(B35:K35)/SUMPRODUCT(IndividualEquip!$K$19:$K$26,IndividualEquip!$J$19:$J$26,IndividualEquip!$L$19:$L$26))</f>
        <v>0</v>
      </c>
    </row>
    <row r="36" customFormat="false" ht="12.75" hidden="false" customHeight="false" outlineLevel="0" collapsed="false">
      <c r="A36" s="82" t="str">
        <f aca="false">IF(IndividualEquip!$A$13=0,"-",IndividualEquip!$A$13)</f>
        <v>-</v>
      </c>
      <c r="B36" s="89" t="n">
        <f aca="false">B68+B86+B104+B140</f>
        <v>0</v>
      </c>
      <c r="C36" s="89" t="n">
        <f aca="false">C68+C86+C104+C140</f>
        <v>0</v>
      </c>
      <c r="D36" s="83" t="n">
        <f aca="false">D68+D86+D104+D140</f>
        <v>0</v>
      </c>
      <c r="E36" s="83" t="n">
        <f aca="false">E68+E86+E104+E140</f>
        <v>0</v>
      </c>
      <c r="F36" s="83" t="n">
        <f aca="false">F68+F86+F104+F140</f>
        <v>0</v>
      </c>
      <c r="G36" s="83" t="n">
        <f aca="false">G68+G86+G104+G140</f>
        <v>0</v>
      </c>
      <c r="H36" s="83" t="n">
        <f aca="false">H68+H86+H104+H140</f>
        <v>0</v>
      </c>
      <c r="I36" s="83" t="n">
        <f aca="false">I68+I86+I104+I140</f>
        <v>0</v>
      </c>
      <c r="J36" s="83" t="n">
        <f aca="false">J68+J86+J104+J140</f>
        <v>0</v>
      </c>
      <c r="K36" s="83" t="n">
        <f aca="false">K68+K86+K104+K140</f>
        <v>0</v>
      </c>
      <c r="L36" s="84" t="n">
        <f aca="false">IF(A36="-",0,AVERAGE(B36:K36)/INPUTS!$B$6)</f>
        <v>0</v>
      </c>
      <c r="M36" s="51" t="n">
        <f aca="false">IF(A36="-",0,AVERAGE(B36:K36)/(IndividualEquip!$F$13*INPUTS!$B$6))</f>
        <v>0</v>
      </c>
    </row>
    <row r="37" customFormat="false" ht="12.75" hidden="false" customHeight="false" outlineLevel="0" collapsed="false">
      <c r="A37" s="82" t="str">
        <f aca="false">IF(IndividualEquip!$A$14=0,"-",IndividualEquip!$A$14)</f>
        <v>-</v>
      </c>
      <c r="B37" s="89" t="n">
        <f aca="false">B69+B87+B105+B141</f>
        <v>0</v>
      </c>
      <c r="C37" s="89" t="n">
        <f aca="false">C69+C87+C105+C141</f>
        <v>0</v>
      </c>
      <c r="D37" s="83" t="n">
        <f aca="false">D69+D87+D105+D141</f>
        <v>0</v>
      </c>
      <c r="E37" s="83" t="n">
        <f aca="false">E69+E87+E105+E141</f>
        <v>0</v>
      </c>
      <c r="F37" s="83" t="n">
        <f aca="false">F69+F87+F105+F141</f>
        <v>0</v>
      </c>
      <c r="G37" s="83" t="n">
        <f aca="false">G69+G87+G105+G141</f>
        <v>0</v>
      </c>
      <c r="H37" s="83" t="n">
        <f aca="false">H69+H87+H105+H141</f>
        <v>0</v>
      </c>
      <c r="I37" s="83" t="n">
        <f aca="false">I69+I87+I105+I141</f>
        <v>0</v>
      </c>
      <c r="J37" s="83" t="n">
        <f aca="false">J69+J87+J105+J141</f>
        <v>0</v>
      </c>
      <c r="K37" s="83" t="n">
        <f aca="false">K69+K87+K105+K141</f>
        <v>0</v>
      </c>
      <c r="L37" s="84" t="n">
        <f aca="false">IF(A37="-",0,AVERAGE(B37:K37)/INPUTS!$B$6)</f>
        <v>0</v>
      </c>
      <c r="M37" s="51" t="n">
        <f aca="false">IF(A37="-",0,AVERAGE(B37:K37)/(IndividualEquip!$F$13*INPUTS!$B$6))</f>
        <v>0</v>
      </c>
    </row>
    <row r="38" customFormat="false" ht="12.75" hidden="false" customHeight="false" outlineLevel="0" collapsed="false">
      <c r="A38" s="82" t="str">
        <f aca="false">IF(IndividualEquip!$A$15=0,"-",IndividualEquip!$A$15)</f>
        <v>-</v>
      </c>
      <c r="B38" s="89" t="n">
        <f aca="false">B70+B88+B106+B142</f>
        <v>0</v>
      </c>
      <c r="C38" s="89" t="n">
        <f aca="false">C70+C88+C106+C142</f>
        <v>0</v>
      </c>
      <c r="D38" s="83" t="n">
        <f aca="false">D70+D88+D106+D142</f>
        <v>0</v>
      </c>
      <c r="E38" s="83" t="n">
        <f aca="false">E70+E88+E106+E142</f>
        <v>0</v>
      </c>
      <c r="F38" s="83" t="n">
        <f aca="false">F70+F88+F106+F142</f>
        <v>0</v>
      </c>
      <c r="G38" s="83" t="n">
        <f aca="false">G70+G88+G106+G142</f>
        <v>0</v>
      </c>
      <c r="H38" s="83" t="n">
        <f aca="false">H70+H88+H106+H142</f>
        <v>0</v>
      </c>
      <c r="I38" s="83" t="n">
        <f aca="false">I70+I88+I106+I142</f>
        <v>0</v>
      </c>
      <c r="J38" s="83" t="n">
        <f aca="false">J70+J88+J106+J142</f>
        <v>0</v>
      </c>
      <c r="K38" s="83" t="n">
        <f aca="false">K70+K88+K106+K142</f>
        <v>0</v>
      </c>
      <c r="L38" s="84" t="n">
        <f aca="false">IF(A38="-",0,AVERAGE(B38:K38)/INPUTS!$B$6)</f>
        <v>0</v>
      </c>
      <c r="M38" s="51" t="n">
        <f aca="false">IF(A38="-",0,AVERAGE(B38:K38)/(IndividualEquip!$F$13*INPUTS!$B$6))</f>
        <v>0</v>
      </c>
    </row>
    <row r="39" customFormat="false" ht="12.75" hidden="false" customHeight="false" outlineLevel="0" collapsed="false">
      <c r="A39" s="82" t="str">
        <f aca="false">IF(IndividualEquip!$A$16=0,"-",IndividualEquip!$A$16)</f>
        <v>-</v>
      </c>
      <c r="B39" s="89" t="n">
        <f aca="false">B71+B89+B107+B143</f>
        <v>0</v>
      </c>
      <c r="C39" s="89" t="n">
        <f aca="false">C71+C89+C107+C143</f>
        <v>0</v>
      </c>
      <c r="D39" s="83" t="n">
        <f aca="false">D71+D89+D107+D143</f>
        <v>0</v>
      </c>
      <c r="E39" s="83" t="n">
        <f aca="false">E71+E89+E107+E143</f>
        <v>0</v>
      </c>
      <c r="F39" s="83" t="n">
        <f aca="false">F71+F89+F107+F143</f>
        <v>0</v>
      </c>
      <c r="G39" s="83" t="n">
        <f aca="false">G71+G89+G107+G143</f>
        <v>0</v>
      </c>
      <c r="H39" s="83" t="n">
        <f aca="false">H71+H89+H107+H143</f>
        <v>0</v>
      </c>
      <c r="I39" s="83" t="n">
        <f aca="false">I71+I89+I107+I143</f>
        <v>0</v>
      </c>
      <c r="J39" s="83" t="n">
        <f aca="false">J71+J89+J107+J143</f>
        <v>0</v>
      </c>
      <c r="K39" s="83" t="n">
        <f aca="false">K71+K89+K107+K143</f>
        <v>0</v>
      </c>
      <c r="L39" s="84" t="n">
        <f aca="false">IF(A39="-",0,AVERAGE(B39:K39)/INPUTS!$B$6)</f>
        <v>0</v>
      </c>
      <c r="M39" s="51" t="n">
        <f aca="false">IF(A39="-",0,AVERAGE(B39:K39)/(IndividualEquip!$F$13*INPUTS!$B$6))</f>
        <v>0</v>
      </c>
    </row>
    <row r="40" customFormat="false" ht="12.75" hidden="false" customHeight="false" outlineLevel="0" collapsed="false">
      <c r="A40" s="82" t="str">
        <f aca="false">IF(IndividualEquip!$A$19=0,"-",IndividualEquip!$A$19)</f>
        <v>Baler, round</v>
      </c>
      <c r="B40" s="89" t="n">
        <f aca="false">B72+B90+B108+B144</f>
        <v>3845.78241989751</v>
      </c>
      <c r="C40" s="89" t="n">
        <f aca="false">C72+C90+C108+C144</f>
        <v>3758.76619868322</v>
      </c>
      <c r="D40" s="83" t="n">
        <f aca="false">D72+D90+D108+D144</f>
        <v>3663.37388357587</v>
      </c>
      <c r="E40" s="83" t="n">
        <f aca="false">E72+E90+E108+E144</f>
        <v>3559.28150723939</v>
      </c>
      <c r="F40" s="83" t="n">
        <f aca="false">F72+F90+F108+F144</f>
        <v>3446.0846160025</v>
      </c>
      <c r="G40" s="83" t="n">
        <f aca="false">G72+G90+G108+G144</f>
        <v>4046.22793440076</v>
      </c>
      <c r="H40" s="83" t="n">
        <f aca="false">H72+H90+H108+H144</f>
        <v>3952.56967724904</v>
      </c>
      <c r="I40" s="83" t="n">
        <f aca="false">I72+I90+I108+I144</f>
        <v>3850.05965134725</v>
      </c>
      <c r="J40" s="83" t="n">
        <f aca="false">J72+J90+J108+J144</f>
        <v>3738.34457734086</v>
      </c>
      <c r="K40" s="83" t="n">
        <f aca="false">K72+K90+K108+K144</f>
        <v>3616.98892310382</v>
      </c>
      <c r="L40" s="84" t="n">
        <f aca="false">IF(A40="-",0,AVERAGE(B40:K40)/INPUTS!$B$6)</f>
        <v>37.4774793888402</v>
      </c>
      <c r="M40" s="51" t="n">
        <f aca="false">IF(A40="-",0,AVERAGE(B40:K40)/(IndividualEquip!$E$19*INPUTS!$B$6))</f>
        <v>18.7387396944201</v>
      </c>
    </row>
    <row r="41" customFormat="false" ht="12.75" hidden="false" customHeight="false" outlineLevel="0" collapsed="false">
      <c r="A41" s="82" t="str">
        <f aca="false">IF(IndividualEquip!$A$20=0,"-",IndividualEquip!$A$20)</f>
        <v>Mower, Rotary</v>
      </c>
      <c r="B41" s="89" t="n">
        <f aca="false">B73+B91+B109+B145</f>
        <v>1229.39107142857</v>
      </c>
      <c r="C41" s="89" t="n">
        <f aca="false">C73+C91+C109+C145</f>
        <v>1202.60767001896</v>
      </c>
      <c r="D41" s="83" t="n">
        <f aca="false">D73+D91+D109+D145</f>
        <v>1173.36656044315</v>
      </c>
      <c r="E41" s="83" t="n">
        <f aca="false">E73+E91+E109+E145</f>
        <v>1141.51544021115</v>
      </c>
      <c r="F41" s="83" t="n">
        <f aca="false">F73+F91+F109+F145</f>
        <v>1106.8928202836</v>
      </c>
      <c r="G41" s="83" t="n">
        <f aca="false">G73+G91+G109+G145</f>
        <v>1293.53363606961</v>
      </c>
      <c r="H41" s="83" t="n">
        <f aca="false">H73+H91+H109+H145</f>
        <v>1264.62478316003</v>
      </c>
      <c r="I41" s="83" t="n">
        <f aca="false">I73+I91+I109+I145</f>
        <v>1233.10600612999</v>
      </c>
      <c r="J41" s="83" t="n">
        <f aca="false">J73+J91+J109+J145</f>
        <v>1198.81562264362</v>
      </c>
      <c r="K41" s="83" t="n">
        <f aca="false">K73+K91+K109+K145</f>
        <v>1161.58219855602</v>
      </c>
      <c r="L41" s="84" t="n">
        <f aca="false">IF(A41="-",0,AVERAGE(B41:K41)/INPUTS!$B$6)</f>
        <v>12.0054358089447</v>
      </c>
      <c r="M41" s="51" t="n">
        <f aca="false">IF(A41="-",0,AVERAGE(B41:K41)/(IndividualEquip!$E$19*INPUTS!$B$6))</f>
        <v>6.00271790447235</v>
      </c>
    </row>
    <row r="42" customFormat="false" ht="12.75" hidden="false" customHeight="false" outlineLevel="0" collapsed="false">
      <c r="A42" s="82" t="str">
        <f aca="false">IF(IndividualEquip!$A$21=0,"-",IndividualEquip!$A$21)</f>
        <v>Rake, side delivery</v>
      </c>
      <c r="B42" s="89" t="n">
        <f aca="false">B74+B92+B110+B146</f>
        <v>607.010772979738</v>
      </c>
      <c r="C42" s="89" t="n">
        <f aca="false">C74+C92+C110+C146</f>
        <v>590.882682537206</v>
      </c>
      <c r="D42" s="83" t="n">
        <f aca="false">D74+D92+D110+D146</f>
        <v>573.485187114279</v>
      </c>
      <c r="E42" s="83" t="n">
        <f aca="false">E74+E92+E110+E146</f>
        <v>554.75353449996</v>
      </c>
      <c r="F42" s="83" t="n">
        <f aca="false">F74+F92+F110+F146</f>
        <v>534.613930418879</v>
      </c>
      <c r="G42" s="83" t="n">
        <f aca="false">G74+G92+G110+G146</f>
        <v>639.082055300258</v>
      </c>
      <c r="H42" s="83" t="n">
        <f aca="false">H74+H92+H110+H146</f>
        <v>621.891239107738</v>
      </c>
      <c r="I42" s="83" t="n">
        <f aca="false">I74+I92+I110+I146</f>
        <v>603.354909957699</v>
      </c>
      <c r="J42" s="83" t="n">
        <f aca="false">J74+J92+J110+J146</f>
        <v>583.403625716197</v>
      </c>
      <c r="K42" s="83" t="n">
        <f aca="false">K74+K92+K110+K146</f>
        <v>561.95861955509</v>
      </c>
      <c r="L42" s="84" t="n">
        <f aca="false">IF(A42="-",0,AVERAGE(B42:K42)/INPUTS!$B$6)</f>
        <v>5.87043655718705</v>
      </c>
      <c r="M42" s="51" t="n">
        <f aca="false">IF(A42="-",0,AVERAGE(B42:K42)/(IndividualEquip!$E$19*INPUTS!$B$6))</f>
        <v>2.93521827859352</v>
      </c>
    </row>
    <row r="43" customFormat="false" ht="12.75" hidden="false" customHeight="false" outlineLevel="0" collapsed="false">
      <c r="A43" s="82" t="str">
        <f aca="false">IF(IndividualEquip!$A$22=0,"-",IndividualEquip!$A$22)</f>
        <v>-</v>
      </c>
      <c r="B43" s="89" t="n">
        <f aca="false">B75+B93+B111+B147</f>
        <v>0</v>
      </c>
      <c r="C43" s="89" t="n">
        <f aca="false">C75+C93+C111+C147</f>
        <v>0</v>
      </c>
      <c r="D43" s="83" t="n">
        <f aca="false">D75+D93+D111+D147</f>
        <v>0</v>
      </c>
      <c r="E43" s="83" t="n">
        <f aca="false">E75+E93+E111+E147</f>
        <v>0</v>
      </c>
      <c r="F43" s="83" t="n">
        <f aca="false">F75+F93+F111+F147</f>
        <v>0</v>
      </c>
      <c r="G43" s="83" t="n">
        <f aca="false">G75+G93+G111+G147</f>
        <v>0</v>
      </c>
      <c r="H43" s="83" t="n">
        <f aca="false">H75+H93+H111+H147</f>
        <v>0</v>
      </c>
      <c r="I43" s="83" t="n">
        <f aca="false">I75+I93+I111+I147</f>
        <v>0</v>
      </c>
      <c r="J43" s="83" t="n">
        <f aca="false">J75+J93+J111+J147</f>
        <v>0</v>
      </c>
      <c r="K43" s="83" t="n">
        <f aca="false">K75+K93+K111+K147</f>
        <v>0</v>
      </c>
      <c r="L43" s="84" t="n">
        <f aca="false">IF(A43="-",0,AVERAGE(B43:K43)/INPUTS!$B$6)</f>
        <v>0</v>
      </c>
      <c r="M43" s="51" t="n">
        <f aca="false">IF(A43="-",0,AVERAGE(B43:K43)/(IndividualEquip!$E$19*INPUTS!$B$6))</f>
        <v>0</v>
      </c>
    </row>
    <row r="44" customFormat="false" ht="12.75" hidden="false" customHeight="false" outlineLevel="0" collapsed="false">
      <c r="A44" s="82" t="str">
        <f aca="false">IF(IndividualEquip!$A$23=0,"-",IndividualEquip!$A$23)</f>
        <v>-</v>
      </c>
      <c r="B44" s="89" t="n">
        <f aca="false">B76+B94+B112+B148</f>
        <v>0</v>
      </c>
      <c r="C44" s="89" t="n">
        <f aca="false">C76+C94+C112+C148</f>
        <v>0</v>
      </c>
      <c r="D44" s="83" t="n">
        <f aca="false">D76+D94+D112+D148</f>
        <v>0</v>
      </c>
      <c r="E44" s="83" t="n">
        <f aca="false">E76+E94+E112+E148</f>
        <v>0</v>
      </c>
      <c r="F44" s="83" t="n">
        <f aca="false">F76+F94+F112+F148</f>
        <v>0</v>
      </c>
      <c r="G44" s="83" t="n">
        <f aca="false">G76+G94+G112+G148</f>
        <v>0</v>
      </c>
      <c r="H44" s="83" t="n">
        <f aca="false">H76+H94+H112+H148</f>
        <v>0</v>
      </c>
      <c r="I44" s="83" t="n">
        <f aca="false">I76+I94+I112+I148</f>
        <v>0</v>
      </c>
      <c r="J44" s="83" t="n">
        <f aca="false">J76+J94+J112+J148</f>
        <v>0</v>
      </c>
      <c r="K44" s="83" t="n">
        <f aca="false">K76+K94+K112+K148</f>
        <v>0</v>
      </c>
      <c r="L44" s="84" t="n">
        <f aca="false">IF(A44="-",0,AVERAGE(B44:K44)/INPUTS!$B$6)</f>
        <v>0</v>
      </c>
      <c r="M44" s="51" t="n">
        <f aca="false">IF(A44="-",0,AVERAGE(B44:K44)/(IndividualEquip!$E$19*INPUTS!$B$6))</f>
        <v>0</v>
      </c>
    </row>
    <row r="45" customFormat="false" ht="12.75" hidden="false" customHeight="false" outlineLevel="0" collapsed="false">
      <c r="A45" s="82" t="str">
        <f aca="false">IF(IndividualEquip!$A$24=0,"-",IndividualEquip!$A$24)</f>
        <v>-</v>
      </c>
      <c r="B45" s="89" t="n">
        <f aca="false">B77+B95+B113+B149</f>
        <v>0</v>
      </c>
      <c r="C45" s="89" t="n">
        <f aca="false">C77+C95+C113+C149</f>
        <v>0</v>
      </c>
      <c r="D45" s="83" t="n">
        <f aca="false">D77+D95+D113+D149</f>
        <v>0</v>
      </c>
      <c r="E45" s="83" t="n">
        <f aca="false">E77+E95+E113+E149</f>
        <v>0</v>
      </c>
      <c r="F45" s="83" t="n">
        <f aca="false">F77+F95+F113+F149</f>
        <v>0</v>
      </c>
      <c r="G45" s="83" t="n">
        <f aca="false">G77+G95+G113+G149</f>
        <v>0</v>
      </c>
      <c r="H45" s="83" t="n">
        <f aca="false">H77+H95+H113+H149</f>
        <v>0</v>
      </c>
      <c r="I45" s="83" t="n">
        <f aca="false">I77+I95+I113+I149</f>
        <v>0</v>
      </c>
      <c r="J45" s="83" t="n">
        <f aca="false">J77+J95+J113+J149</f>
        <v>0</v>
      </c>
      <c r="K45" s="83" t="n">
        <f aca="false">K77+K95+K113+K149</f>
        <v>0</v>
      </c>
      <c r="L45" s="84" t="n">
        <f aca="false">IF(A45="-",0,AVERAGE(B45:K45)/INPUTS!$B$6)</f>
        <v>0</v>
      </c>
      <c r="M45" s="51" t="n">
        <f aca="false">IF(A45="-",0,AVERAGE(B45:K45)/(IndividualEquip!$E$19*INPUTS!$B$6))</f>
        <v>0</v>
      </c>
    </row>
    <row r="46" customFormat="false" ht="12.75" hidden="false" customHeight="false" outlineLevel="0" collapsed="false">
      <c r="A46" s="82" t="str">
        <f aca="false">IF(IndividualEquip!$A$25=0,"-",IndividualEquip!$A$25)</f>
        <v>-</v>
      </c>
      <c r="B46" s="89" t="n">
        <f aca="false">B78+B96+B114+B150</f>
        <v>0</v>
      </c>
      <c r="C46" s="89" t="n">
        <f aca="false">C78+C96+C114+C150</f>
        <v>0</v>
      </c>
      <c r="D46" s="83" t="n">
        <f aca="false">D78+D96+D114+D150</f>
        <v>0</v>
      </c>
      <c r="E46" s="83" t="n">
        <f aca="false">E78+E96+E114+E150</f>
        <v>0</v>
      </c>
      <c r="F46" s="83" t="n">
        <f aca="false">F78+F96+F114+F150</f>
        <v>0</v>
      </c>
      <c r="G46" s="83" t="n">
        <f aca="false">G78+G96+G114+G150</f>
        <v>0</v>
      </c>
      <c r="H46" s="83" t="n">
        <f aca="false">H78+H96+H114+H150</f>
        <v>0</v>
      </c>
      <c r="I46" s="83" t="n">
        <f aca="false">I78+I96+I114+I150</f>
        <v>0</v>
      </c>
      <c r="J46" s="83" t="n">
        <f aca="false">J78+J96+J114+J150</f>
        <v>0</v>
      </c>
      <c r="K46" s="83" t="n">
        <f aca="false">K78+K96+K114+K150</f>
        <v>0</v>
      </c>
      <c r="L46" s="84" t="n">
        <f aca="false">IF(A46="-",0,AVERAGE(B46:K46)/INPUTS!$B$6)</f>
        <v>0</v>
      </c>
      <c r="M46" s="51" t="n">
        <f aca="false">IF(A46="-",0,AVERAGE(B46:K46)/(IndividualEquip!$E$19*INPUTS!$B$6))</f>
        <v>0</v>
      </c>
    </row>
    <row r="47" customFormat="false" ht="12.75" hidden="false" customHeight="false" outlineLevel="0" collapsed="false">
      <c r="A47" s="82" t="str">
        <f aca="false">IF(IndividualEquip!$A$26=0,"-",IndividualEquip!$A$26)</f>
        <v>-</v>
      </c>
      <c r="B47" s="89" t="n">
        <f aca="false">B79+B97+B115+B151</f>
        <v>0</v>
      </c>
      <c r="C47" s="89" t="n">
        <f aca="false">C79+C97+C115+C151</f>
        <v>0</v>
      </c>
      <c r="D47" s="83" t="n">
        <f aca="false">D79+D97+D115+D151</f>
        <v>0</v>
      </c>
      <c r="E47" s="83" t="n">
        <f aca="false">E79+E97+E115+E151</f>
        <v>0</v>
      </c>
      <c r="F47" s="83" t="n">
        <f aca="false">F79+F97+F115+F151</f>
        <v>0</v>
      </c>
      <c r="G47" s="83" t="n">
        <f aca="false">G79+G97+G115+G151</f>
        <v>0</v>
      </c>
      <c r="H47" s="83" t="n">
        <f aca="false">H79+H97+H115+H151</f>
        <v>0</v>
      </c>
      <c r="I47" s="83" t="n">
        <f aca="false">I79+I97+I115+I151</f>
        <v>0</v>
      </c>
      <c r="J47" s="83" t="n">
        <f aca="false">J79+J97+J115+J151</f>
        <v>0</v>
      </c>
      <c r="K47" s="83" t="n">
        <f aca="false">K79+K97+K115+K151</f>
        <v>0</v>
      </c>
      <c r="L47" s="84" t="n">
        <f aca="false">IF(A47="-",0,AVERAGE(B47:K47)/INPUTS!$B$6)</f>
        <v>0</v>
      </c>
      <c r="M47" s="51" t="n">
        <f aca="false">IF(A47="-",0,AVERAGE(B47:K47)/(IndividualEquip!$E$19*INPUTS!$B$6))</f>
        <v>0</v>
      </c>
    </row>
    <row r="48" customFormat="false" ht="12.75" hidden="false" customHeight="false" outlineLevel="0" collapsed="false">
      <c r="A48" s="11" t="s">
        <v>132</v>
      </c>
      <c r="B48" s="8" t="s">
        <v>126</v>
      </c>
      <c r="C48" s="8" t="s">
        <v>126</v>
      </c>
      <c r="D48" s="8" t="s">
        <v>126</v>
      </c>
      <c r="E48" s="8" t="s">
        <v>126</v>
      </c>
      <c r="F48" s="8" t="s">
        <v>126</v>
      </c>
      <c r="G48" s="8" t="s">
        <v>126</v>
      </c>
      <c r="H48" s="8" t="s">
        <v>126</v>
      </c>
      <c r="I48" s="8" t="s">
        <v>126</v>
      </c>
      <c r="J48" s="8" t="s">
        <v>126</v>
      </c>
      <c r="K48" s="8" t="s">
        <v>126</v>
      </c>
      <c r="L48" s="57" t="s">
        <v>127</v>
      </c>
      <c r="M48" s="7" t="s">
        <v>128</v>
      </c>
    </row>
    <row r="49" customFormat="false" ht="12.75" hidden="false" customHeight="false" outlineLevel="0" collapsed="false">
      <c r="A49" s="85" t="s">
        <v>102</v>
      </c>
      <c r="B49" s="10" t="n">
        <v>1</v>
      </c>
      <c r="C49" s="10" t="n">
        <v>2</v>
      </c>
      <c r="D49" s="10" t="n">
        <v>3</v>
      </c>
      <c r="E49" s="10" t="n">
        <v>4</v>
      </c>
      <c r="F49" s="10" t="n">
        <v>5</v>
      </c>
      <c r="G49" s="10" t="n">
        <v>6</v>
      </c>
      <c r="H49" s="10" t="n">
        <v>7</v>
      </c>
      <c r="I49" s="10" t="n">
        <v>8</v>
      </c>
      <c r="J49" s="10" t="n">
        <v>9</v>
      </c>
      <c r="K49" s="10" t="n">
        <v>10</v>
      </c>
      <c r="L49" s="11" t="s">
        <v>129</v>
      </c>
      <c r="M49" s="11" t="s">
        <v>130</v>
      </c>
    </row>
    <row r="50" customFormat="false" ht="12.75" hidden="false" customHeight="false" outlineLevel="0" collapsed="false">
      <c r="A50" s="82" t="str">
        <f aca="false">IF(IndividualEquip!$A$13=0,"-",IndividualEquip!$A$13)</f>
        <v>-</v>
      </c>
      <c r="B50" s="90" t="n">
        <f aca="false">IF($A50="-",0,((INPUTS!$B$25*0.73*(0.06*IndividualEquip!$D13))*IndividualEquip!H13)+(((INPUTS!$B$25*0.73*(0.06*IndividualEquip!$D13))*IndividualEquip!H13)*0.15))</f>
        <v>0</v>
      </c>
      <c r="C50" s="80" t="n">
        <f aca="false">B50*(1+INPUTS!$B$37)</f>
        <v>0</v>
      </c>
      <c r="D50" s="87" t="n">
        <f aca="false">C50*(1+INPUTS!$B$37)</f>
        <v>0</v>
      </c>
      <c r="E50" s="87" t="n">
        <f aca="false">D50*(1+INPUTS!$B$37)</f>
        <v>0</v>
      </c>
      <c r="F50" s="87" t="n">
        <f aca="false">E50*(1+INPUTS!$B$37)</f>
        <v>0</v>
      </c>
      <c r="G50" s="87" t="n">
        <f aca="false">F50*(1+INPUTS!$B$37)</f>
        <v>0</v>
      </c>
      <c r="H50" s="87" t="n">
        <f aca="false">G50*(1+INPUTS!$B$37)</f>
        <v>0</v>
      </c>
      <c r="I50" s="87" t="n">
        <f aca="false">H50*(1+INPUTS!$B$37)</f>
        <v>0</v>
      </c>
      <c r="J50" s="87" t="n">
        <f aca="false">I50*(1+INPUTS!$B$37)</f>
        <v>0</v>
      </c>
      <c r="K50" s="87" t="n">
        <f aca="false">J50*(1+INPUTS!$B$37)</f>
        <v>0</v>
      </c>
      <c r="L50" s="84" t="n">
        <f aca="false">IF(A50="-",0,AVERAGE(B50:K50)/INPUTS!$B$6)</f>
        <v>0</v>
      </c>
      <c r="M50" s="51" t="n">
        <f aca="false">IF(A50="-",0,AVERAGE(B50:K50)/(IndividualEquip!$F$13*INPUTS!$B$6))</f>
        <v>0</v>
      </c>
    </row>
    <row r="51" customFormat="false" ht="12.75" hidden="false" customHeight="false" outlineLevel="0" collapsed="false">
      <c r="A51" s="82" t="str">
        <f aca="false">IF(IndividualEquip!$A$14=0,"-",IndividualEquip!$A$14)</f>
        <v>-</v>
      </c>
      <c r="B51" s="90" t="n">
        <f aca="false">IF($A51="-",0,((INPUTS!$B$25*0.73*(0.06*IndividualEquip!$D14))*IndividualEquip!H14)+(((INPUTS!$B$25*0.73*(0.06*IndividualEquip!$D14))*IndividualEquip!H14)*0.15))</f>
        <v>0</v>
      </c>
      <c r="C51" s="80" t="n">
        <f aca="false">B51*(1+INPUTS!$B$37)</f>
        <v>0</v>
      </c>
      <c r="D51" s="87" t="n">
        <f aca="false">C51*(1+INPUTS!$B$37)</f>
        <v>0</v>
      </c>
      <c r="E51" s="87" t="n">
        <f aca="false">D51*(1+INPUTS!$B$37)</f>
        <v>0</v>
      </c>
      <c r="F51" s="87" t="n">
        <f aca="false">E51*(1+INPUTS!$B$37)</f>
        <v>0</v>
      </c>
      <c r="G51" s="87" t="n">
        <f aca="false">F51*(1+INPUTS!$B$37)</f>
        <v>0</v>
      </c>
      <c r="H51" s="87" t="n">
        <f aca="false">G51*(1+INPUTS!$B$37)</f>
        <v>0</v>
      </c>
      <c r="I51" s="87" t="n">
        <f aca="false">H51*(1+INPUTS!$B$37)</f>
        <v>0</v>
      </c>
      <c r="J51" s="87" t="n">
        <f aca="false">I51*(1+INPUTS!$B$37)</f>
        <v>0</v>
      </c>
      <c r="K51" s="87" t="n">
        <f aca="false">J51*(1+INPUTS!$B$37)</f>
        <v>0</v>
      </c>
      <c r="L51" s="84" t="n">
        <f aca="false">IF(A51="-",0,AVERAGE(B51:K51)/INPUTS!$B$6)</f>
        <v>0</v>
      </c>
      <c r="M51" s="51" t="n">
        <f aca="false">IF(A51="-",0,AVERAGE(B51:K51)/(IndividualEquip!$F$13*INPUTS!$B$6))</f>
        <v>0</v>
      </c>
    </row>
    <row r="52" customFormat="false" ht="12.75" hidden="false" customHeight="false" outlineLevel="0" collapsed="false">
      <c r="A52" s="82" t="str">
        <f aca="false">IF(IndividualEquip!$A$15=0,"-",IndividualEquip!$A$15)</f>
        <v>-</v>
      </c>
      <c r="B52" s="90" t="n">
        <f aca="false">IF($A52="-",0,((INPUTS!$B$25*0.73*(0.06*IndividualEquip!$D15))*IndividualEquip!H15)+(((INPUTS!$B$25*0.73*(0.06*IndividualEquip!$D15))*IndividualEquip!H15)*0.15))</f>
        <v>0</v>
      </c>
      <c r="C52" s="80" t="n">
        <f aca="false">B52*(1+INPUTS!$B$37)</f>
        <v>0</v>
      </c>
      <c r="D52" s="87" t="n">
        <f aca="false">C52*(1+INPUTS!$B$37)</f>
        <v>0</v>
      </c>
      <c r="E52" s="87" t="n">
        <f aca="false">D52*(1+INPUTS!$B$37)</f>
        <v>0</v>
      </c>
      <c r="F52" s="87" t="n">
        <f aca="false">E52*(1+INPUTS!$B$37)</f>
        <v>0</v>
      </c>
      <c r="G52" s="87" t="n">
        <f aca="false">F52*(1+INPUTS!$B$37)</f>
        <v>0</v>
      </c>
      <c r="H52" s="87" t="n">
        <f aca="false">G52*(1+INPUTS!$B$37)</f>
        <v>0</v>
      </c>
      <c r="I52" s="87" t="n">
        <f aca="false">H52*(1+INPUTS!$B$37)</f>
        <v>0</v>
      </c>
      <c r="J52" s="87" t="n">
        <f aca="false">I52*(1+INPUTS!$B$37)</f>
        <v>0</v>
      </c>
      <c r="K52" s="87" t="n">
        <f aca="false">J52*(1+INPUTS!$B$37)</f>
        <v>0</v>
      </c>
      <c r="L52" s="84" t="n">
        <f aca="false">IF(A52="-",0,AVERAGE(B52:K52)/INPUTS!$B$6)</f>
        <v>0</v>
      </c>
      <c r="M52" s="51" t="n">
        <f aca="false">IF(A52="-",0,AVERAGE(B52:K52)/(IndividualEquip!$F$13*INPUTS!$B$6))</f>
        <v>0</v>
      </c>
    </row>
    <row r="53" customFormat="false" ht="12.75" hidden="false" customHeight="false" outlineLevel="0" collapsed="false">
      <c r="A53" s="82" t="str">
        <f aca="false">IF(IndividualEquip!$A$16=0,"-",IndividualEquip!$A$16)</f>
        <v>-</v>
      </c>
      <c r="B53" s="90" t="n">
        <f aca="false">IF($A53="-",0,((INPUTS!$B$25*0.73*(0.06*IndividualEquip!$D16))*IndividualEquip!H16)+(((INPUTS!$B$25*0.73*(0.06*IndividualEquip!$D16))*IndividualEquip!H16)*0.15))</f>
        <v>0</v>
      </c>
      <c r="C53" s="80" t="n">
        <f aca="false">B53*(1+INPUTS!$B$37)</f>
        <v>0</v>
      </c>
      <c r="D53" s="87" t="n">
        <f aca="false">C53*(1+INPUTS!$B$37)</f>
        <v>0</v>
      </c>
      <c r="E53" s="87" t="n">
        <f aca="false">D53*(1+INPUTS!$B$37)</f>
        <v>0</v>
      </c>
      <c r="F53" s="87" t="n">
        <f aca="false">E53*(1+INPUTS!$B$37)</f>
        <v>0</v>
      </c>
      <c r="G53" s="87" t="n">
        <f aca="false">F53*(1+INPUTS!$B$37)</f>
        <v>0</v>
      </c>
      <c r="H53" s="87" t="n">
        <f aca="false">G53*(1+INPUTS!$B$37)</f>
        <v>0</v>
      </c>
      <c r="I53" s="87" t="n">
        <f aca="false">H53*(1+INPUTS!$B$37)</f>
        <v>0</v>
      </c>
      <c r="J53" s="87" t="n">
        <f aca="false">I53*(1+INPUTS!$B$37)</f>
        <v>0</v>
      </c>
      <c r="K53" s="87" t="n">
        <f aca="false">J53*(1+INPUTS!$B$37)</f>
        <v>0</v>
      </c>
      <c r="L53" s="84" t="n">
        <f aca="false">IF(A53="-",0,AVERAGE(B53:K53)/INPUTS!$B$6)</f>
        <v>0</v>
      </c>
      <c r="M53" s="51" t="n">
        <f aca="false">IF(A53="-",0,AVERAGE(B53:K53)/(IndividualEquip!$F$13*INPUTS!$B$6))</f>
        <v>0</v>
      </c>
    </row>
    <row r="54" customFormat="false" ht="12.75" hidden="false" customHeight="false" outlineLevel="0" collapsed="false">
      <c r="A54" s="82" t="str">
        <f aca="false">IF(IndividualEquip!$A$19=0,"-",IndividualEquip!$A$19)</f>
        <v>Baler, round</v>
      </c>
      <c r="B54" s="90" t="n">
        <f aca="false">IF($A54="-",0,(INPUTS!$B$25*0.73*(0.06*(IndividualEquip!G19*IndividualEquip!$B$7+IndividualEquip!$H19*IndividualEquip!$B$8+IndividualEquip!$I19*IndividualEquip!$B$9+IndividualEquip!$J19*IndividualEquip!$B$10))*IndividualEquip!K19)+((INPUTS!$B$25*0.73*(0.06*(IndividualEquip!G19*IndividualEquip!$B$7+IndividualEquip!$H19*IndividualEquip!$B$8+IndividualEquip!$I19*IndividualEquip!$B$9+IndividualEquip!$J19*IndividualEquip!$B$10))*IndividualEquip!K19)*0.15))</f>
        <v>303.672980769231</v>
      </c>
      <c r="C54" s="80" t="n">
        <f aca="false">B54*(1+INPUTS!$B$37)</f>
        <v>306.709710576923</v>
      </c>
      <c r="D54" s="87" t="n">
        <f aca="false">C54*(1+INPUTS!$B$37)</f>
        <v>309.776807682692</v>
      </c>
      <c r="E54" s="87" t="n">
        <f aca="false">D54*(1+INPUTS!$B$37)</f>
        <v>312.874575759519</v>
      </c>
      <c r="F54" s="87" t="n">
        <f aca="false">E54*(1+INPUTS!$B$37)</f>
        <v>316.003321517114</v>
      </c>
      <c r="G54" s="87" t="n">
        <f aca="false">F54*(1+INPUTS!$B$37)</f>
        <v>319.163354732286</v>
      </c>
      <c r="H54" s="87" t="n">
        <f aca="false">G54*(1+INPUTS!$B$37)</f>
        <v>322.354988279608</v>
      </c>
      <c r="I54" s="87" t="n">
        <f aca="false">H54*(1+INPUTS!$B$37)</f>
        <v>325.578538162405</v>
      </c>
      <c r="J54" s="87" t="n">
        <f aca="false">I54*(1+INPUTS!$B$37)</f>
        <v>328.834323544029</v>
      </c>
      <c r="K54" s="87" t="n">
        <f aca="false">J54*(1+INPUTS!$B$37)</f>
        <v>332.122666779469</v>
      </c>
      <c r="L54" s="84" t="n">
        <f aca="false">IF(A54="-",0,AVERAGE(B54:K54)/INPUTS!$B$6)</f>
        <v>3.17709126780328</v>
      </c>
      <c r="M54" s="51" t="n">
        <f aca="false">IF(A54="-",0,AVERAGE(B54:K54)/(IndividualEquip!$E$19*INPUTS!$B$6))</f>
        <v>1.58854563390164</v>
      </c>
    </row>
    <row r="55" customFormat="false" ht="12.75" hidden="false" customHeight="false" outlineLevel="0" collapsed="false">
      <c r="A55" s="82" t="str">
        <f aca="false">IF(IndividualEquip!$A$20=0,"-",IndividualEquip!$A$20)</f>
        <v>Mower, Rotary</v>
      </c>
      <c r="B55" s="90" t="n">
        <f aca="false">IF($A55="-",0,(INPUTS!$B$25*0.73*(0.06*(IndividualEquip!G20*IndividualEquip!$B$7+IndividualEquip!$H20*IndividualEquip!$B$8+IndividualEquip!$I20*IndividualEquip!$B$9+IndividualEquip!$J20*IndividualEquip!$B$10))*IndividualEquip!K20)+((INPUTS!$B$25*0.73*(0.06*(IndividualEquip!G20*IndividualEquip!$B$7+IndividualEquip!$H20*IndividualEquip!$B$8+IndividualEquip!$I20*IndividualEquip!$B$9+IndividualEquip!$J20*IndividualEquip!$B$10))*IndividualEquip!K20)*0.15))</f>
        <v>352.477566964286</v>
      </c>
      <c r="C55" s="80" t="n">
        <f aca="false">B55*(1+INPUTS!$B$37)</f>
        <v>356.002342633929</v>
      </c>
      <c r="D55" s="87" t="n">
        <f aca="false">C55*(1+INPUTS!$B$37)</f>
        <v>359.562366060268</v>
      </c>
      <c r="E55" s="87" t="n">
        <f aca="false">D55*(1+INPUTS!$B$37)</f>
        <v>363.157989720871</v>
      </c>
      <c r="F55" s="87" t="n">
        <f aca="false">E55*(1+INPUTS!$B$37)</f>
        <v>366.789569618079</v>
      </c>
      <c r="G55" s="87" t="n">
        <f aca="false">F55*(1+INPUTS!$B$37)</f>
        <v>370.45746531426</v>
      </c>
      <c r="H55" s="87" t="n">
        <f aca="false">G55*(1+INPUTS!$B$37)</f>
        <v>374.162039967403</v>
      </c>
      <c r="I55" s="87" t="n">
        <f aca="false">H55*(1+INPUTS!$B$37)</f>
        <v>377.903660367077</v>
      </c>
      <c r="J55" s="87" t="n">
        <f aca="false">I55*(1+INPUTS!$B$37)</f>
        <v>381.682696970747</v>
      </c>
      <c r="K55" s="87" t="n">
        <f aca="false">J55*(1+INPUTS!$B$37)</f>
        <v>385.499523940455</v>
      </c>
      <c r="L55" s="84" t="n">
        <f aca="false">IF(A55="-",0,AVERAGE(B55:K55)/INPUTS!$B$6)</f>
        <v>3.68769522155737</v>
      </c>
      <c r="M55" s="51" t="n">
        <f aca="false">IF(A55="-",0,AVERAGE(B55:K55)/(IndividualEquip!$E$19*INPUTS!$B$6))</f>
        <v>1.84384761077869</v>
      </c>
    </row>
    <row r="56" customFormat="false" ht="12.75" hidden="false" customHeight="false" outlineLevel="0" collapsed="false">
      <c r="A56" s="82" t="str">
        <f aca="false">IF(IndividualEquip!$A$21=0,"-",IndividualEquip!$A$21)</f>
        <v>Rake, side delivery</v>
      </c>
      <c r="B56" s="90" t="n">
        <f aca="false">IF($A56="-",0,(INPUTS!$B$25*0.73*(0.06*(IndividualEquip!G21*IndividualEquip!$B$7+IndividualEquip!$H21*IndividualEquip!$B$8+IndividualEquip!$I21*IndividualEquip!$B$9+IndividualEquip!$J21*IndividualEquip!$B$10))*IndividualEquip!K21)+((INPUTS!$B$25*0.73*(0.06*(IndividualEquip!G21*IndividualEquip!$B$7+IndividualEquip!$H21*IndividualEquip!$B$8+IndividualEquip!$I21*IndividualEquip!$B$9+IndividualEquip!$J21*IndividualEquip!$B$10))*IndividualEquip!K21)*0.15))</f>
        <v>137.074609375</v>
      </c>
      <c r="C56" s="80" t="n">
        <f aca="false">B56*(1+INPUTS!$B$37)</f>
        <v>138.44535546875</v>
      </c>
      <c r="D56" s="87" t="n">
        <f aca="false">C56*(1+INPUTS!$B$37)</f>
        <v>139.829809023438</v>
      </c>
      <c r="E56" s="87" t="n">
        <f aca="false">D56*(1+INPUTS!$B$37)</f>
        <v>141.228107113672</v>
      </c>
      <c r="F56" s="87" t="n">
        <f aca="false">E56*(1+INPUTS!$B$37)</f>
        <v>142.640388184809</v>
      </c>
      <c r="G56" s="87" t="n">
        <f aca="false">F56*(1+INPUTS!$B$37)</f>
        <v>144.066792066657</v>
      </c>
      <c r="H56" s="87" t="n">
        <f aca="false">G56*(1+INPUTS!$B$37)</f>
        <v>145.507459987323</v>
      </c>
      <c r="I56" s="87" t="n">
        <f aca="false">H56*(1+INPUTS!$B$37)</f>
        <v>146.962534587196</v>
      </c>
      <c r="J56" s="87" t="n">
        <f aca="false">I56*(1+INPUTS!$B$37)</f>
        <v>148.432159933068</v>
      </c>
      <c r="K56" s="87" t="n">
        <f aca="false">J56*(1+INPUTS!$B$37)</f>
        <v>149.916481532399</v>
      </c>
      <c r="L56" s="84" t="n">
        <f aca="false">IF(A56="-",0,AVERAGE(B56:K56)/INPUTS!$B$6)</f>
        <v>1.43410369727231</v>
      </c>
      <c r="M56" s="51" t="n">
        <f aca="false">IF(A56="-",0,AVERAGE(B56:K56)/(IndividualEquip!$E$19*INPUTS!$B$6))</f>
        <v>0.717051848636156</v>
      </c>
    </row>
    <row r="57" customFormat="false" ht="12.75" hidden="false" customHeight="false" outlineLevel="0" collapsed="false">
      <c r="A57" s="82" t="str">
        <f aca="false">IF(IndividualEquip!$A$22=0,"-",IndividualEquip!$A$22)</f>
        <v>-</v>
      </c>
      <c r="B57" s="90" t="n">
        <f aca="false">IF($A57="-",0,(INPUTS!$B$25*0.73*(0.06*(IndividualEquip!G22*IndividualEquip!$B$7+IndividualEquip!$H22*IndividualEquip!$B$8+IndividualEquip!$I22*IndividualEquip!$B$9+IndividualEquip!$J22*IndividualEquip!$B$10))*IndividualEquip!K22)+((INPUTS!$B$25*0.73*(0.06*(IndividualEquip!G22*IndividualEquip!$B$7+IndividualEquip!$H22*IndividualEquip!$B$8+IndividualEquip!$I22*IndividualEquip!$B$9+IndividualEquip!$J22*IndividualEquip!$B$10))*IndividualEquip!K22)*0.15))</f>
        <v>0</v>
      </c>
      <c r="C57" s="80" t="n">
        <f aca="false">B57*(1+INPUTS!$B$37)</f>
        <v>0</v>
      </c>
      <c r="D57" s="87" t="n">
        <f aca="false">C57*(1+INPUTS!$B$37)</f>
        <v>0</v>
      </c>
      <c r="E57" s="87" t="n">
        <f aca="false">D57*(1+INPUTS!$B$37)</f>
        <v>0</v>
      </c>
      <c r="F57" s="87" t="n">
        <f aca="false">E57*(1+INPUTS!$B$37)</f>
        <v>0</v>
      </c>
      <c r="G57" s="87" t="n">
        <f aca="false">F57*(1+INPUTS!$B$37)</f>
        <v>0</v>
      </c>
      <c r="H57" s="87" t="n">
        <f aca="false">G57*(1+INPUTS!$B$37)</f>
        <v>0</v>
      </c>
      <c r="I57" s="87" t="n">
        <f aca="false">H57*(1+INPUTS!$B$37)</f>
        <v>0</v>
      </c>
      <c r="J57" s="87" t="n">
        <f aca="false">I57*(1+INPUTS!$B$37)</f>
        <v>0</v>
      </c>
      <c r="K57" s="87" t="n">
        <f aca="false">J57*(1+INPUTS!$B$37)</f>
        <v>0</v>
      </c>
      <c r="L57" s="84" t="n">
        <f aca="false">IF(A57="-",0,AVERAGE(B57:K57)/INPUTS!$B$6)</f>
        <v>0</v>
      </c>
      <c r="M57" s="51" t="n">
        <f aca="false">IF(A57="-",0,AVERAGE(B57:K57)/(IndividualEquip!$E$19*INPUTS!$B$6))</f>
        <v>0</v>
      </c>
    </row>
    <row r="58" customFormat="false" ht="12.75" hidden="false" customHeight="false" outlineLevel="0" collapsed="false">
      <c r="A58" s="82" t="str">
        <f aca="false">IF(IndividualEquip!$A$23=0,"-",IndividualEquip!$A$23)</f>
        <v>-</v>
      </c>
      <c r="B58" s="90" t="n">
        <f aca="false">IF($A58="-",0,(INPUTS!$B$25*0.73*(0.06*(IndividualEquip!G23*IndividualEquip!$B$7+IndividualEquip!$H23*IndividualEquip!$B$8+IndividualEquip!$I23*IndividualEquip!$B$9+IndividualEquip!$J23*IndividualEquip!$B$10))*IndividualEquip!K23)+((INPUTS!$B$25*0.73*(0.06*(IndividualEquip!G23*IndividualEquip!$B$7+IndividualEquip!$H23*IndividualEquip!$B$8+IndividualEquip!$I23*IndividualEquip!$B$9+IndividualEquip!$J23*IndividualEquip!$B$10))*IndividualEquip!K23)*0.15))</f>
        <v>0</v>
      </c>
      <c r="C58" s="80" t="n">
        <f aca="false">B58*(1+INPUTS!$B$37)</f>
        <v>0</v>
      </c>
      <c r="D58" s="87" t="n">
        <f aca="false">C58*(1+INPUTS!$B$37)</f>
        <v>0</v>
      </c>
      <c r="E58" s="87" t="n">
        <f aca="false">D58*(1+INPUTS!$B$37)</f>
        <v>0</v>
      </c>
      <c r="F58" s="87" t="n">
        <f aca="false">E58*(1+INPUTS!$B$37)</f>
        <v>0</v>
      </c>
      <c r="G58" s="87" t="n">
        <f aca="false">F58*(1+INPUTS!$B$37)</f>
        <v>0</v>
      </c>
      <c r="H58" s="87" t="n">
        <f aca="false">G58*(1+INPUTS!$B$37)</f>
        <v>0</v>
      </c>
      <c r="I58" s="87" t="n">
        <f aca="false">H58*(1+INPUTS!$B$37)</f>
        <v>0</v>
      </c>
      <c r="J58" s="87" t="n">
        <f aca="false">I58*(1+INPUTS!$B$37)</f>
        <v>0</v>
      </c>
      <c r="K58" s="87" t="n">
        <f aca="false">J58*(1+INPUTS!$B$37)</f>
        <v>0</v>
      </c>
      <c r="L58" s="84" t="n">
        <f aca="false">IF(A58="-",0,AVERAGE(B58:K58)/INPUTS!$B$6)</f>
        <v>0</v>
      </c>
      <c r="M58" s="51" t="n">
        <f aca="false">IF(A58="-",0,AVERAGE(B58:K58)/(IndividualEquip!$E$19*INPUTS!$B$6))</f>
        <v>0</v>
      </c>
    </row>
    <row r="59" customFormat="false" ht="12.75" hidden="false" customHeight="false" outlineLevel="0" collapsed="false">
      <c r="A59" s="82" t="str">
        <f aca="false">IF(IndividualEquip!$A$24=0,"-",IndividualEquip!$A$24)</f>
        <v>-</v>
      </c>
      <c r="B59" s="90" t="n">
        <f aca="false">IF($A59="-",0,(INPUTS!$B$25*0.73*(0.06*(IndividualEquip!G24*IndividualEquip!$B$7+IndividualEquip!$H24*IndividualEquip!$B$8+IndividualEquip!$I24*IndividualEquip!$B$9+IndividualEquip!$J24*IndividualEquip!$B$10))*IndividualEquip!K24)+((INPUTS!$B$25*0.73*(0.06*(IndividualEquip!G24*IndividualEquip!$B$7+IndividualEquip!$H24*IndividualEquip!$B$8+IndividualEquip!$I24*IndividualEquip!$B$9+IndividualEquip!$J24*IndividualEquip!$B$10))*IndividualEquip!K24)*0.15))</f>
        <v>0</v>
      </c>
      <c r="C59" s="80" t="n">
        <f aca="false">B59*(1+INPUTS!$B$37)</f>
        <v>0</v>
      </c>
      <c r="D59" s="87" t="n">
        <f aca="false">C59*(1+INPUTS!$B$37)</f>
        <v>0</v>
      </c>
      <c r="E59" s="87" t="n">
        <f aca="false">D59*(1+INPUTS!$B$37)</f>
        <v>0</v>
      </c>
      <c r="F59" s="87" t="n">
        <f aca="false">E59*(1+INPUTS!$B$37)</f>
        <v>0</v>
      </c>
      <c r="G59" s="87" t="n">
        <f aca="false">F59*(1+INPUTS!$B$37)</f>
        <v>0</v>
      </c>
      <c r="H59" s="87" t="n">
        <f aca="false">G59*(1+INPUTS!$B$37)</f>
        <v>0</v>
      </c>
      <c r="I59" s="87" t="n">
        <f aca="false">H59*(1+INPUTS!$B$37)</f>
        <v>0</v>
      </c>
      <c r="J59" s="87" t="n">
        <f aca="false">I59*(1+INPUTS!$B$37)</f>
        <v>0</v>
      </c>
      <c r="K59" s="87" t="n">
        <f aca="false">J59*(1+INPUTS!$B$37)</f>
        <v>0</v>
      </c>
      <c r="L59" s="84" t="n">
        <f aca="false">IF(A59="-",0,AVERAGE(B59:K59)/INPUTS!$B$6)</f>
        <v>0</v>
      </c>
      <c r="M59" s="51" t="n">
        <f aca="false">IF(A59="-",0,AVERAGE(B59:K59)/(IndividualEquip!$E$19*INPUTS!$B$6))</f>
        <v>0</v>
      </c>
    </row>
    <row r="60" customFormat="false" ht="12.75" hidden="false" customHeight="false" outlineLevel="0" collapsed="false">
      <c r="A60" s="82" t="str">
        <f aca="false">IF(IndividualEquip!$A$25=0,"-",IndividualEquip!$A$25)</f>
        <v>-</v>
      </c>
      <c r="B60" s="90" t="n">
        <f aca="false">IF($A60="-",0,(INPUTS!$B$25*0.73*(0.06*(IndividualEquip!G25*IndividualEquip!$B$7+IndividualEquip!$H25*IndividualEquip!$B$8+IndividualEquip!$I25*IndividualEquip!$B$9+IndividualEquip!$J25*IndividualEquip!$B$10))*IndividualEquip!K25)+((INPUTS!$B$25*0.73*(0.06*(IndividualEquip!G25*IndividualEquip!$B$7+IndividualEquip!$H25*IndividualEquip!$B$8+IndividualEquip!$I25*IndividualEquip!$B$9+IndividualEquip!$J25*IndividualEquip!$B$10))*IndividualEquip!K25)*0.15))</f>
        <v>0</v>
      </c>
      <c r="C60" s="80" t="n">
        <f aca="false">B60*(1+INPUTS!$B$37)</f>
        <v>0</v>
      </c>
      <c r="D60" s="87" t="n">
        <f aca="false">C60*(1+INPUTS!$B$37)</f>
        <v>0</v>
      </c>
      <c r="E60" s="87" t="n">
        <f aca="false">D60*(1+INPUTS!$B$37)</f>
        <v>0</v>
      </c>
      <c r="F60" s="87" t="n">
        <f aca="false">E60*(1+INPUTS!$B$37)</f>
        <v>0</v>
      </c>
      <c r="G60" s="87" t="n">
        <f aca="false">F60*(1+INPUTS!$B$37)</f>
        <v>0</v>
      </c>
      <c r="H60" s="87" t="n">
        <f aca="false">G60*(1+INPUTS!$B$37)</f>
        <v>0</v>
      </c>
      <c r="I60" s="87" t="n">
        <f aca="false">H60*(1+INPUTS!$B$37)</f>
        <v>0</v>
      </c>
      <c r="J60" s="87" t="n">
        <f aca="false">I60*(1+INPUTS!$B$37)</f>
        <v>0</v>
      </c>
      <c r="K60" s="87" t="n">
        <f aca="false">J60*(1+INPUTS!$B$37)</f>
        <v>0</v>
      </c>
      <c r="L60" s="84" t="n">
        <f aca="false">IF(A60="-",0,AVERAGE(B60:K60)/INPUTS!$B$6)</f>
        <v>0</v>
      </c>
      <c r="M60" s="51" t="n">
        <f aca="false">IF(A60="-",0,AVERAGE(B60:K60)/(IndividualEquip!$E$19*INPUTS!$B$6))</f>
        <v>0</v>
      </c>
    </row>
    <row r="61" customFormat="false" ht="12.75" hidden="false" customHeight="false" outlineLevel="0" collapsed="false">
      <c r="A61" s="82" t="str">
        <f aca="false">IF(IndividualEquip!$A$26=0,"-",IndividualEquip!$A$26)</f>
        <v>-</v>
      </c>
      <c r="B61" s="90" t="n">
        <f aca="false">IF($A61="-",0,(INPUTS!$B$25*0.73*(0.06*(IndividualEquip!G26*IndividualEquip!$B$7+IndividualEquip!$H26*IndividualEquip!$B$8+IndividualEquip!$I26*IndividualEquip!$B$9+IndividualEquip!$J26*IndividualEquip!$B$10))*IndividualEquip!K26)+((INPUTS!$B$25*0.73*(0.06*(IndividualEquip!G26*IndividualEquip!$B$7+IndividualEquip!$H26*IndividualEquip!$B$8+IndividualEquip!$I26*IndividualEquip!$B$9+IndividualEquip!$J26*IndividualEquip!$B$10))*IndividualEquip!K26)*0.15))</f>
        <v>0</v>
      </c>
      <c r="C61" s="80" t="n">
        <f aca="false">B61*(1+INPUTS!$B$37)</f>
        <v>0</v>
      </c>
      <c r="D61" s="87" t="n">
        <f aca="false">C61*(1+INPUTS!$B$37)</f>
        <v>0</v>
      </c>
      <c r="E61" s="87" t="n">
        <f aca="false">D61*(1+INPUTS!$B$37)</f>
        <v>0</v>
      </c>
      <c r="F61" s="87" t="n">
        <f aca="false">E61*(1+INPUTS!$B$37)</f>
        <v>0</v>
      </c>
      <c r="G61" s="87" t="n">
        <f aca="false">F61*(1+INPUTS!$B$37)</f>
        <v>0</v>
      </c>
      <c r="H61" s="87" t="n">
        <f aca="false">G61*(1+INPUTS!$B$37)</f>
        <v>0</v>
      </c>
      <c r="I61" s="87" t="n">
        <f aca="false">H61*(1+INPUTS!$B$37)</f>
        <v>0</v>
      </c>
      <c r="J61" s="87" t="n">
        <f aca="false">I61*(1+INPUTS!$B$37)</f>
        <v>0</v>
      </c>
      <c r="K61" s="87" t="n">
        <f aca="false">J61*(1+INPUTS!$B$37)</f>
        <v>0</v>
      </c>
      <c r="L61" s="84" t="n">
        <f aca="false">IF(A61="-",0,AVERAGE(B61:K61)/INPUTS!$B$6)</f>
        <v>0</v>
      </c>
      <c r="M61" s="51" t="n">
        <f aca="false">IF(A61="-",0,AVERAGE(B61:K61)/(IndividualEquip!$E$19*INPUTS!$B$6))</f>
        <v>0</v>
      </c>
    </row>
    <row r="62" customFormat="false" ht="12.75" hidden="false" customHeight="false" outlineLevel="0" collapsed="false">
      <c r="A62" s="82"/>
      <c r="B62" s="8" t="s">
        <v>126</v>
      </c>
      <c r="C62" s="8" t="s">
        <v>126</v>
      </c>
      <c r="D62" s="8" t="s">
        <v>126</v>
      </c>
      <c r="E62" s="8" t="s">
        <v>126</v>
      </c>
      <c r="F62" s="8" t="s">
        <v>126</v>
      </c>
      <c r="G62" s="8" t="s">
        <v>126</v>
      </c>
      <c r="H62" s="8" t="s">
        <v>126</v>
      </c>
      <c r="I62" s="8" t="s">
        <v>126</v>
      </c>
      <c r="J62" s="8" t="s">
        <v>126</v>
      </c>
      <c r="K62" s="8" t="s">
        <v>126</v>
      </c>
      <c r="L62" s="57" t="s">
        <v>127</v>
      </c>
      <c r="M62" s="7" t="s">
        <v>128</v>
      </c>
    </row>
    <row r="63" customFormat="false" ht="12.75" hidden="false" customHeight="false" outlineLevel="0" collapsed="false">
      <c r="A63" s="88" t="s">
        <v>105</v>
      </c>
      <c r="B63" s="10" t="n">
        <v>1</v>
      </c>
      <c r="C63" s="10" t="n">
        <v>2</v>
      </c>
      <c r="D63" s="10" t="n">
        <v>3</v>
      </c>
      <c r="E63" s="10" t="n">
        <v>4</v>
      </c>
      <c r="F63" s="10" t="n">
        <v>5</v>
      </c>
      <c r="G63" s="10" t="n">
        <v>6</v>
      </c>
      <c r="H63" s="10" t="n">
        <v>7</v>
      </c>
      <c r="I63" s="10" t="n">
        <v>8</v>
      </c>
      <c r="J63" s="10" t="n">
        <v>9</v>
      </c>
      <c r="K63" s="10" t="n">
        <v>10</v>
      </c>
      <c r="L63" s="11" t="s">
        <v>129</v>
      </c>
      <c r="M63" s="11" t="s">
        <v>130</v>
      </c>
    </row>
    <row r="64" customFormat="false" ht="12.75" hidden="false" customHeight="false" outlineLevel="0" collapsed="false">
      <c r="A64" s="82" t="str">
        <f aca="false">IF(IndividualEquip!$A$7=0,"-",IndividualEquip!$A$7)</f>
        <v>2WD, 80 to 149HP</v>
      </c>
      <c r="B64" s="90" t="n">
        <f aca="false">IF($A64="-",0,(IndividualEquip!$D7*IndividualEquip!$F7*(((IndividualEquip!$E7*IndividualEquip!$C7+IndividualEquip!$E7)/1000)^IndividualEquip!$G7))-(IndividualEquip!$D7*IndividualEquip!$F7*(((IndividualEquip!$E7*IndividualEquip!$C7)/1000)^IndividualEquip!$G7)))</f>
        <v>10.7717908782257</v>
      </c>
      <c r="C64" s="90" t="n">
        <f aca="false">IF($A64="-",0,(IndividualEquip!$D7*IndividualEquip!$F7*(((IndividualEquip!$E7*(IndividualEquip!$C7+B$63)+IndividualEquip!$E7)/1000)^IndividualEquip!$G7))-(IndividualEquip!$D7*IndividualEquip!$F7*(((IndividualEquip!$E7*(IndividualEquip!$C7+B$63)/1000)^IndividualEquip!$G7))))</f>
        <v>13.8494454148616</v>
      </c>
      <c r="D64" s="86" t="n">
        <f aca="false">IF($A64="-",0,(IndividualEquip!$D7*IndividualEquip!$F7*(((IndividualEquip!$E7*(IndividualEquip!$C7+C$63)+IndividualEquip!$E7)/1000)^IndividualEquip!$G7))-(IndividualEquip!$D7*IndividualEquip!$F7*(((IndividualEquip!$E7*(IndividualEquip!$C7+C$63)/1000)^IndividualEquip!$G7))))</f>
        <v>16.9270999514975</v>
      </c>
      <c r="E64" s="86" t="n">
        <f aca="false">IF($A64="-",0,(IndividualEquip!$D7*IndividualEquip!$F7*(((IndividualEquip!$E7*(IndividualEquip!$C7+D$63)+IndividualEquip!$E7)/1000)^IndividualEquip!$G7))-(IndividualEquip!$D7*IndividualEquip!$F7*(((IndividualEquip!$E7*(IndividualEquip!$C7+D$63)/1000)^IndividualEquip!$G7))))</f>
        <v>20.0047544881334</v>
      </c>
      <c r="F64" s="86" t="n">
        <f aca="false">IF($A64="-",0,(IndividualEquip!$D7*IndividualEquip!$F7*(((IndividualEquip!$E7*(IndividualEquip!$C7+E$63)+IndividualEquip!$E7)/1000)^IndividualEquip!$G7))-(IndividualEquip!$D7*IndividualEquip!$F7*(((IndividualEquip!$E7*(IndividualEquip!$C7+E$63)/1000)^IndividualEquip!$G7))))</f>
        <v>23.0824090247693</v>
      </c>
      <c r="G64" s="86" t="n">
        <f aca="false">IF($A64="-",0,(IndividualEquip!$D7*IndividualEquip!$F7*(((IndividualEquip!$E7*IndividualEquip!$C7+IndividualEquip!$E7)/1000)^IndividualEquip!$G7))-(IndividualEquip!$D7*IndividualEquip!$F7*(((IndividualEquip!$E7*IndividualEquip!$C7)/1000)^IndividualEquip!$G7)))</f>
        <v>10.7717908782257</v>
      </c>
      <c r="H64" s="86" t="n">
        <f aca="false">IF($A64="-",0,(IndividualEquip!$D7*IndividualEquip!$F7*(((IndividualEquip!$E7*(IndividualEquip!$C7+B$63)+IndividualEquip!$E7)/1000)^IndividualEquip!$G7))-(IndividualEquip!$D7*IndividualEquip!$F7*(((IndividualEquip!$E7*(IndividualEquip!$C7+B$63)/1000)^IndividualEquip!$G7))))</f>
        <v>13.8494454148616</v>
      </c>
      <c r="I64" s="86" t="n">
        <f aca="false">IF($A64="-",0,(IndividualEquip!$D7*IndividualEquip!$F7*(((IndividualEquip!$E7*(IndividualEquip!$C7+E$63)+IndividualEquip!$E7)/1000)^IndividualEquip!$G7))-(IndividualEquip!$D7*IndividualEquip!$F7*(((IndividualEquip!$E7*(IndividualEquip!$C7+E$63)/1000)^IndividualEquip!$G7))))</f>
        <v>23.0824090247693</v>
      </c>
      <c r="J64" s="86" t="n">
        <f aca="false">IF($A64="-",0,(IndividualEquip!$D7*IndividualEquip!$F7*(((IndividualEquip!$E7*(IndividualEquip!$C7+F$63)+IndividualEquip!$E7)/1000)^IndividualEquip!$G7))-(IndividualEquip!$D7*IndividualEquip!$F7*(((IndividualEquip!$E7*(IndividualEquip!$C7+F$63)/1000)^IndividualEquip!$G7))))</f>
        <v>26.1600635614052</v>
      </c>
      <c r="K64" s="86" t="n">
        <f aca="false">IF($A64="-",0,(IndividualEquip!$D7*IndividualEquip!$F7*(((IndividualEquip!$E7*(IndividualEquip!$C7+G$63)+IndividualEquip!$E7)/1000)^IndividualEquip!$G7))-(IndividualEquip!$D7*IndividualEquip!$F7*(((IndividualEquip!$E7*(IndividualEquip!$C7+G$63)/1000)^IndividualEquip!$G7))))</f>
        <v>29.2377180980411</v>
      </c>
      <c r="L64" s="84" t="n">
        <f aca="false">IF(A64="-",0,AVERAGE(B64:K64)/INPUTS!$B$6)</f>
        <v>0.18773692673479</v>
      </c>
      <c r="M64" s="84" t="n">
        <f aca="false">IF(A64="-",0,AVERAGE(B64:K64)/SUMPRODUCT(IndividualEquip!$K$19:$K$26,IndividualEquip!$G$19:$G$26,IndividualEquip!$L$19:$L$26))</f>
        <v>0.0312894877891317</v>
      </c>
    </row>
    <row r="65" customFormat="false" ht="12.75" hidden="false" customHeight="false" outlineLevel="0" collapsed="false">
      <c r="A65" s="82" t="str">
        <f aca="false">IF(IndividualEquip!$A$8=0,"-",IndividualEquip!$A$8)</f>
        <v>-</v>
      </c>
      <c r="B65" s="90" t="n">
        <f aca="false">IF($A65="-",0,(IndividualEquip!$D8*IndividualEquip!$F8*(((IndividualEquip!$E8*IndividualEquip!$C8+IndividualEquip!$E8)/1000)^IndividualEquip!$G8))-(IndividualEquip!$D8*IndividualEquip!$F8*(((IndividualEquip!$E8*IndividualEquip!$C8)/1000)^IndividualEquip!$G8)))</f>
        <v>0</v>
      </c>
      <c r="C65" s="90" t="n">
        <f aca="false">IF($A65="-",0,(IndividualEquip!$D8*IndividualEquip!$F8*(((IndividualEquip!$E8*(IndividualEquip!$C8+B$63)+IndividualEquip!$E8)/1000)^IndividualEquip!$G8))-(IndividualEquip!$D8*IndividualEquip!$F8*(((IndividualEquip!$E8*(IndividualEquip!$C8+B$63)/1000)^IndividualEquip!$G8))))</f>
        <v>0</v>
      </c>
      <c r="D65" s="86" t="n">
        <f aca="false">IF($A65="-",0,(IndividualEquip!$D8*IndividualEquip!$F8*(((IndividualEquip!$E8*(IndividualEquip!$C8+C$63)+IndividualEquip!$E8)/1000)^IndividualEquip!$G8))-(IndividualEquip!$D8*IndividualEquip!$F8*(((IndividualEquip!$E8*(IndividualEquip!$C8+C$63)/1000)^IndividualEquip!$G8))))</f>
        <v>0</v>
      </c>
      <c r="E65" s="86" t="n">
        <f aca="false">IF($A65="-",0,(IndividualEquip!$D8*IndividualEquip!$F8*(((IndividualEquip!$E8*(IndividualEquip!$C8+D$63)+IndividualEquip!$E8)/1000)^IndividualEquip!$G8))-(IndividualEquip!$D8*IndividualEquip!$F8*(((IndividualEquip!$E8*(IndividualEquip!$C8+D$63)/1000)^IndividualEquip!$G8))))</f>
        <v>0</v>
      </c>
      <c r="F65" s="86" t="n">
        <f aca="false">IF($A65="-",0,(IndividualEquip!$D8*IndividualEquip!$F8*(((IndividualEquip!$E8*(IndividualEquip!$C8+E$63)+IndividualEquip!$E8)/1000)^IndividualEquip!$G8))-(IndividualEquip!$D8*IndividualEquip!$F8*(((IndividualEquip!$E8*(IndividualEquip!$C8+E$63)/1000)^IndividualEquip!$G8))))</f>
        <v>0</v>
      </c>
      <c r="G65" s="86" t="n">
        <f aca="false">IF($A65="-",0,(IndividualEquip!$D8*IndividualEquip!$F8*(((IndividualEquip!$E8*IndividualEquip!$C8+IndividualEquip!$E8)/1000)^IndividualEquip!$G8))-(IndividualEquip!$D8*IndividualEquip!$F8*(((IndividualEquip!$E8*IndividualEquip!$C8)/1000)^IndividualEquip!$G8)))</f>
        <v>0</v>
      </c>
      <c r="H65" s="86" t="n">
        <f aca="false">IF($A65="-",0,(IndividualEquip!$D8*IndividualEquip!$F8*(((IndividualEquip!$E8*(IndividualEquip!$C8+B$63)+IndividualEquip!$E8)/1000)^IndividualEquip!$G8))-(IndividualEquip!$D8*IndividualEquip!$F8*(((IndividualEquip!$E8*(IndividualEquip!$C8+B$63)/1000)^IndividualEquip!$G8))))</f>
        <v>0</v>
      </c>
      <c r="I65" s="86" t="n">
        <f aca="false">IF($A65="-",0,(IndividualEquip!$D8*IndividualEquip!$F8*(((IndividualEquip!$E8*(IndividualEquip!$C8+E$63)+IndividualEquip!$E8)/1000)^IndividualEquip!$G8))-(IndividualEquip!$D8*IndividualEquip!$F8*(((IndividualEquip!$E8*(IndividualEquip!$C8+E$63)/1000)^IndividualEquip!$G8))))</f>
        <v>0</v>
      </c>
      <c r="J65" s="86" t="n">
        <f aca="false">IF($A65="-",0,(IndividualEquip!$D8*IndividualEquip!$F8*(((IndividualEquip!$E8*(IndividualEquip!$C8+F$63)+IndividualEquip!$E8)/1000)^IndividualEquip!$G8))-(IndividualEquip!$D8*IndividualEquip!$F8*(((IndividualEquip!$E8*(IndividualEquip!$C8+F$63)/1000)^IndividualEquip!$G8))))</f>
        <v>0</v>
      </c>
      <c r="K65" s="86" t="n">
        <f aca="false">IF($A65="-",0,(IndividualEquip!$D8*IndividualEquip!$F8*(((IndividualEquip!$E8*(IndividualEquip!$C8+G$63)+IndividualEquip!$E8)/1000)^IndividualEquip!$G8))-(IndividualEquip!$D8*IndividualEquip!$F8*(((IndividualEquip!$E8*(IndividualEquip!$C8+G$63)/1000)^IndividualEquip!$G8))))</f>
        <v>0</v>
      </c>
      <c r="L65" s="84" t="n">
        <f aca="false">IF(A65="-",0,AVERAGE(B65:K65)/INPUTS!$B$6)</f>
        <v>0</v>
      </c>
      <c r="M65" s="84" t="n">
        <f aca="false">IF(A65="-",0,AVERAGE(B65:K65)/SUMPRODUCT(IndividualEquip!$K$19:$K$26,IndividualEquip!$H$19:$H$26,IndividualEquip!$L$19:$L$26))</f>
        <v>0</v>
      </c>
    </row>
    <row r="66" customFormat="false" ht="12.75" hidden="false" customHeight="false" outlineLevel="0" collapsed="false">
      <c r="A66" s="82" t="str">
        <f aca="false">IF(IndividualEquip!$A$9=0,"-",IndividualEquip!$A$9)</f>
        <v>-</v>
      </c>
      <c r="B66" s="90" t="n">
        <f aca="false">IF($A66="-",0,(IndividualEquip!$D9*IndividualEquip!$F9*(((IndividualEquip!$E9*IndividualEquip!$C9+IndividualEquip!$E9)/1000)^IndividualEquip!$G9))-(IndividualEquip!$D9*IndividualEquip!$F9*(((IndividualEquip!$E9*IndividualEquip!$C9)/1000)^IndividualEquip!$G9)))</f>
        <v>0</v>
      </c>
      <c r="C66" s="90" t="n">
        <f aca="false">IF($A66="-",0,(IndividualEquip!$D9*IndividualEquip!$F9*(((IndividualEquip!$E9*(IndividualEquip!$C9+B$63)+IndividualEquip!$E9)/1000)^IndividualEquip!$G9))-(IndividualEquip!$D9*IndividualEquip!$F9*(((IndividualEquip!$E9*(IndividualEquip!$C9+B$63)/1000)^IndividualEquip!$G9))))</f>
        <v>0</v>
      </c>
      <c r="D66" s="86" t="n">
        <f aca="false">IF($A66="-",0,(IndividualEquip!$D9*IndividualEquip!$F9*(((IndividualEquip!$E9*(IndividualEquip!$C9+C$63)+IndividualEquip!$E9)/1000)^IndividualEquip!$G9))-(IndividualEquip!$D9*IndividualEquip!$F9*(((IndividualEquip!$E9*(IndividualEquip!$C9+C$63)/1000)^IndividualEquip!$G9))))</f>
        <v>0</v>
      </c>
      <c r="E66" s="86" t="n">
        <f aca="false">IF($A66="-",0,(IndividualEquip!$D9*IndividualEquip!$F9*(((IndividualEquip!$E9*(IndividualEquip!$C9+D$63)+IndividualEquip!$E9)/1000)^IndividualEquip!$G9))-(IndividualEquip!$D9*IndividualEquip!$F9*(((IndividualEquip!$E9*(IndividualEquip!$C9+D$63)/1000)^IndividualEquip!$G9))))</f>
        <v>0</v>
      </c>
      <c r="F66" s="86" t="n">
        <f aca="false">IF($A66="-",0,(IndividualEquip!$D9*IndividualEquip!$F9*(((IndividualEquip!$E9*(IndividualEquip!$C9+E$63)+IndividualEquip!$E9)/1000)^IndividualEquip!$G9))-(IndividualEquip!$D9*IndividualEquip!$F9*(((IndividualEquip!$E9*(IndividualEquip!$C9+E$63)/1000)^IndividualEquip!$G9))))</f>
        <v>0</v>
      </c>
      <c r="G66" s="86" t="n">
        <f aca="false">IF($A66="-",0,(IndividualEquip!$D9*IndividualEquip!$F9*(((IndividualEquip!$E9*IndividualEquip!$C9+IndividualEquip!$E9)/1000)^IndividualEquip!$G9))-(IndividualEquip!$D9*IndividualEquip!$F9*(((IndividualEquip!$E9*IndividualEquip!$C9)/1000)^IndividualEquip!$G9)))</f>
        <v>0</v>
      </c>
      <c r="H66" s="86" t="n">
        <f aca="false">IF($A66="-",0,(IndividualEquip!$D9*IndividualEquip!$F9*(((IndividualEquip!$E9*(IndividualEquip!$C9+B$63)+IndividualEquip!$E9)/1000)^IndividualEquip!$G9))-(IndividualEquip!$D9*IndividualEquip!$F9*(((IndividualEquip!$E9*(IndividualEquip!$C9+B$63)/1000)^IndividualEquip!$G9))))</f>
        <v>0</v>
      </c>
      <c r="I66" s="86" t="n">
        <f aca="false">IF($A66="-",0,(IndividualEquip!$D9*IndividualEquip!$F9*(((IndividualEquip!$E9*(IndividualEquip!$C9+E$63)+IndividualEquip!$E9)/1000)^IndividualEquip!$G9))-(IndividualEquip!$D9*IndividualEquip!$F9*(((IndividualEquip!$E9*(IndividualEquip!$C9+E$63)/1000)^IndividualEquip!$G9))))</f>
        <v>0</v>
      </c>
      <c r="J66" s="86" t="n">
        <f aca="false">IF($A66="-",0,(IndividualEquip!$D9*IndividualEquip!$F9*(((IndividualEquip!$E9*(IndividualEquip!$C9+F$63)+IndividualEquip!$E9)/1000)^IndividualEquip!$G9))-(IndividualEquip!$D9*IndividualEquip!$F9*(((IndividualEquip!$E9*(IndividualEquip!$C9+F$63)/1000)^IndividualEquip!$G9))))</f>
        <v>0</v>
      </c>
      <c r="K66" s="86" t="n">
        <f aca="false">IF($A66="-",0,(IndividualEquip!$D9*IndividualEquip!$F9*(((IndividualEquip!$E9*(IndividualEquip!$C9+G$63)+IndividualEquip!$E9)/1000)^IndividualEquip!$G9))-(IndividualEquip!$D9*IndividualEquip!$F9*(((IndividualEquip!$E9*(IndividualEquip!$C9+G$63)/1000)^IndividualEquip!$G9))))</f>
        <v>0</v>
      </c>
      <c r="L66" s="84" t="n">
        <f aca="false">IF(A66="-",0,AVERAGE(B66:K66)/INPUTS!$B$6)</f>
        <v>0</v>
      </c>
      <c r="M66" s="84" t="n">
        <f aca="false">IF(A66="-",0,AVERAGE(B66:K66)/SUMPRODUCT(IndividualEquip!$K$19:$K$26,IndividualEquip!$I$19:$I$26,IndividualEquip!$L$19:$L$26))</f>
        <v>0</v>
      </c>
    </row>
    <row r="67" customFormat="false" ht="12.75" hidden="false" customHeight="false" outlineLevel="0" collapsed="false">
      <c r="A67" s="82" t="str">
        <f aca="false">IF(IndividualEquip!$A$10=0,"-",IndividualEquip!$A$10)</f>
        <v>-</v>
      </c>
      <c r="B67" s="90" t="n">
        <f aca="false">IF($A67="-",0,(IndividualEquip!$D10*IndividualEquip!$F10*(((IndividualEquip!$E10*IndividualEquip!$C10+IndividualEquip!$E10)/1000)^IndividualEquip!$G10))-(IndividualEquip!$D10*IndividualEquip!$F10*(((IndividualEquip!$E10*IndividualEquip!$C10)/1000)^IndividualEquip!$G10)))</f>
        <v>0</v>
      </c>
      <c r="C67" s="90" t="n">
        <f aca="false">IF($A67="-",0,(IndividualEquip!$D10*IndividualEquip!$F10*(((IndividualEquip!$E10*(IndividualEquip!$C10+B$63)+IndividualEquip!$E10)/1000)^IndividualEquip!$G10))-(IndividualEquip!$D10*IndividualEquip!$F10*(((IndividualEquip!$E10*(IndividualEquip!$C10+B$63)/1000)^IndividualEquip!$G10))))</f>
        <v>0</v>
      </c>
      <c r="D67" s="86" t="n">
        <f aca="false">IF($A67="-",0,(IndividualEquip!$D10*IndividualEquip!$F10*(((IndividualEquip!$E10*(IndividualEquip!$C10+C$63)+IndividualEquip!$E10)/1000)^IndividualEquip!$G10))-(IndividualEquip!$D10*IndividualEquip!$F10*(((IndividualEquip!$E10*(IndividualEquip!$C10+C$63)/1000)^IndividualEquip!$G10))))</f>
        <v>0</v>
      </c>
      <c r="E67" s="86" t="n">
        <f aca="false">IF($A67="-",0,(IndividualEquip!$D10*IndividualEquip!$F10*(((IndividualEquip!$E10*(IndividualEquip!$C10+D$63)+IndividualEquip!$E10)/1000)^IndividualEquip!$G10))-(IndividualEquip!$D10*IndividualEquip!$F10*(((IndividualEquip!$E10*(IndividualEquip!$C10+D$63)/1000)^IndividualEquip!$G10))))</f>
        <v>0</v>
      </c>
      <c r="F67" s="86" t="n">
        <f aca="false">IF($A67="-",0,(IndividualEquip!$D10*IndividualEquip!$F10*(((IndividualEquip!$E10*(IndividualEquip!$C10+E$63)+IndividualEquip!$E10)/1000)^IndividualEquip!$G10))-(IndividualEquip!$D10*IndividualEquip!$F10*(((IndividualEquip!$E10*(IndividualEquip!$C10+E$63)/1000)^IndividualEquip!$G10))))</f>
        <v>0</v>
      </c>
      <c r="G67" s="86" t="n">
        <f aca="false">IF($A67="-",0,(IndividualEquip!$D10*IndividualEquip!$F10*(((IndividualEquip!$E10*IndividualEquip!$C10+IndividualEquip!$E10)/1000)^IndividualEquip!$G10))-(IndividualEquip!$D10*IndividualEquip!$F10*(((IndividualEquip!$E10*IndividualEquip!$C10)/1000)^IndividualEquip!$G10)))</f>
        <v>0</v>
      </c>
      <c r="H67" s="86" t="n">
        <f aca="false">IF($A67="-",0,(IndividualEquip!$D10*IndividualEquip!$F10*(((IndividualEquip!$E10*(IndividualEquip!$C10+B$63)+IndividualEquip!$E10)/1000)^IndividualEquip!$G10))-(IndividualEquip!$D10*IndividualEquip!$F10*(((IndividualEquip!$E10*(IndividualEquip!$C10+B$63)/1000)^IndividualEquip!$G10))))</f>
        <v>0</v>
      </c>
      <c r="I67" s="86" t="n">
        <f aca="false">IF($A67="-",0,(IndividualEquip!$D10*IndividualEquip!$F10*(((IndividualEquip!$E10*(IndividualEquip!$C10+E$63)+IndividualEquip!$E10)/1000)^IndividualEquip!$G10))-(IndividualEquip!$D10*IndividualEquip!$F10*(((IndividualEquip!$E10*(IndividualEquip!$C10+E$63)/1000)^IndividualEquip!$G10))))</f>
        <v>0</v>
      </c>
      <c r="J67" s="86" t="n">
        <f aca="false">IF($A67="-",0,(IndividualEquip!$D10*IndividualEquip!$F10*(((IndividualEquip!$E10*(IndividualEquip!$C10+F$63)+IndividualEquip!$E10)/1000)^IndividualEquip!$G10))-(IndividualEquip!$D10*IndividualEquip!$F10*(((IndividualEquip!$E10*(IndividualEquip!$C10+F$63)/1000)^IndividualEquip!$G10))))</f>
        <v>0</v>
      </c>
      <c r="K67" s="86" t="n">
        <f aca="false">IF($A67="-",0,(IndividualEquip!$D10*IndividualEquip!$F10*(((IndividualEquip!$E10*(IndividualEquip!$C10+G$63)+IndividualEquip!$E10)/1000)^IndividualEquip!$G10))-(IndividualEquip!$D10*IndividualEquip!$F10*(((IndividualEquip!$E10*(IndividualEquip!$C10+G$63)/1000)^IndividualEquip!$G10))))</f>
        <v>0</v>
      </c>
      <c r="L67" s="84" t="n">
        <f aca="false">IF(A67="-",0,AVERAGE(B67:K67)/INPUTS!$B$6)</f>
        <v>0</v>
      </c>
      <c r="M67" s="84" t="n">
        <f aca="false">IF(A67="-",0,AVERAGE(B67:K67)/SUMPRODUCT(IndividualEquip!$K$19:$K$26,IndividualEquip!$J$19:$J$26,IndividualEquip!$L$19:$L$26))</f>
        <v>0</v>
      </c>
    </row>
    <row r="68" customFormat="false" ht="12.75" hidden="false" customHeight="false" outlineLevel="0" collapsed="false">
      <c r="A68" s="82" t="str">
        <f aca="false">IF(IndividualEquip!$A$13=0,"-",IndividualEquip!$A$13)</f>
        <v>-</v>
      </c>
      <c r="B68" s="90" t="n">
        <f aca="false">IF($A68="-",0,(IndividualEquip!$G13*IndividualEquip!$J13*(((IndividualEquip!$H13*IndividualEquip!$E13+IndividualEquip!$H13)/1000)^IndividualEquip!$K13))-(IndividualEquip!$G13*IndividualEquip!$J13*(((IndividualEquip!$H13*IndividualEquip!$E13)/1000)^IndividualEquip!$K13)))</f>
        <v>0</v>
      </c>
      <c r="C68" s="90" t="n">
        <f aca="false">IF($A68="-",0,(IndividualEquip!$G13*IndividualEquip!$J13*(((IndividualEquip!$H13*(B$63+IndividualEquip!$E13)+IndividualEquip!$H13)/1000)^IndividualEquip!$K13))-(IndividualEquip!$G13*IndividualEquip!$J13*(((IndividualEquip!$H13*(B$63+IndividualEquip!$E13)/1000)^IndividualEquip!$K13))))</f>
        <v>0</v>
      </c>
      <c r="D68" s="86" t="n">
        <f aca="false">IF($A68="-",0,(IndividualEquip!$G13*IndividualEquip!$J13*(((IndividualEquip!$H13*(C$63+IndividualEquip!$E13)+IndividualEquip!$H13)/1000)^IndividualEquip!$K13))-(IndividualEquip!$G13*IndividualEquip!$J13*(((IndividualEquip!$H13*(C$63+IndividualEquip!$E13)/1000)^IndividualEquip!$K13))))</f>
        <v>0</v>
      </c>
      <c r="E68" s="86" t="n">
        <f aca="false">IF($A68="-",0,(IndividualEquip!$G13*IndividualEquip!$J13*(((IndividualEquip!$H13*(D$63+IndividualEquip!$E13)+IndividualEquip!$H13)/1000)^IndividualEquip!$K13))-(IndividualEquip!$G13*IndividualEquip!$J13*(((IndividualEquip!$H13*(D$63+IndividualEquip!$E13)/1000)^IndividualEquip!$K13))))</f>
        <v>0</v>
      </c>
      <c r="F68" s="86" t="n">
        <f aca="false">IF($A68="-",0,(IndividualEquip!$G13*IndividualEquip!$J13*(((IndividualEquip!$H13*(E$63+IndividualEquip!$E13)+IndividualEquip!$H13)/1000)^IndividualEquip!$K13))-(IndividualEquip!$G13*IndividualEquip!$J13*(((IndividualEquip!$H13*(E$63+IndividualEquip!$E13)/1000)^IndividualEquip!$K13))))</f>
        <v>0</v>
      </c>
      <c r="G68" s="86" t="n">
        <f aca="false">IF($A68="-",0,(IndividualEquip!$G13*IndividualEquip!$J13*(((IndividualEquip!$H13*IndividualEquip!$E13+IndividualEquip!$H13)/1000)^IndividualEquip!$K13))-(IndividualEquip!$G13*IndividualEquip!$J13*(((IndividualEquip!$H13*IndividualEquip!$E13)/1000)^IndividualEquip!$K13)))</f>
        <v>0</v>
      </c>
      <c r="H68" s="86" t="n">
        <f aca="false">IF($A68="-",0,(IndividualEquip!$G13*IndividualEquip!$J13*(((IndividualEquip!$H13*(B$63+IndividualEquip!$E13)+IndividualEquip!$H13)/1000)^IndividualEquip!$K13))-(IndividualEquip!$G13*IndividualEquip!$J13*(((IndividualEquip!$H13*(B$63+IndividualEquip!$E13)/1000)^IndividualEquip!$K13))))</f>
        <v>0</v>
      </c>
      <c r="I68" s="86" t="n">
        <f aca="false">IF($A68="-",0,(IndividualEquip!$G13*IndividualEquip!$J13*(((IndividualEquip!$H13*(C$63+IndividualEquip!$E13)+IndividualEquip!$H13)/1000)^IndividualEquip!$K13))-(IndividualEquip!$G13*IndividualEquip!$J13*(((IndividualEquip!$H13*(C$63+IndividualEquip!$E13)/1000)^IndividualEquip!$K13))))</f>
        <v>0</v>
      </c>
      <c r="J68" s="86" t="n">
        <f aca="false">IF($A68="-",0,(IndividualEquip!$G13*IndividualEquip!$J13*(((IndividualEquip!$H13*(D$63+IndividualEquip!$E13)+IndividualEquip!$H13)/1000)^IndividualEquip!$K13))-(IndividualEquip!$G13*IndividualEquip!$J13*(((IndividualEquip!$H13*(D$63+IndividualEquip!$E13)/1000)^IndividualEquip!$K13))))</f>
        <v>0</v>
      </c>
      <c r="K68" s="86" t="n">
        <f aca="false">IF($A68="-",0,(IndividualEquip!$G13*IndividualEquip!$J13*(((IndividualEquip!$H13*(E$63+IndividualEquip!$E13)+IndividualEquip!$H13)/1000)^IndividualEquip!$K13))-(IndividualEquip!$G13*IndividualEquip!$J13*(((IndividualEquip!$H13*(E$63+IndividualEquip!$E13)/1000)^IndividualEquip!$K13))))</f>
        <v>0</v>
      </c>
      <c r="L68" s="84" t="n">
        <f aca="false">IF(A68="-",0,AVERAGE(B68:K68)/INPUTS!$B$6)</f>
        <v>0</v>
      </c>
      <c r="M68" s="51" t="n">
        <f aca="false">IF(A68="-",0,AVERAGE(B68:K68)/(IndividualEquip!$F$13*INPUTS!$B$6))</f>
        <v>0</v>
      </c>
    </row>
    <row r="69" customFormat="false" ht="12.75" hidden="false" customHeight="false" outlineLevel="0" collapsed="false">
      <c r="A69" s="82" t="str">
        <f aca="false">IF(IndividualEquip!$A$14=0,"-",IndividualEquip!$A$14)</f>
        <v>-</v>
      </c>
      <c r="B69" s="90" t="n">
        <f aca="false">IF($A69="-",0,(IndividualEquip!$G14*IndividualEquip!$J14*(((IndividualEquip!$H14*IndividualEquip!$E14+IndividualEquip!$H14)/1000)^IndividualEquip!$K14))-(IndividualEquip!$G14*IndividualEquip!$J14*(((IndividualEquip!$H14*IndividualEquip!$E14)/1000)^IndividualEquip!$K14)))</f>
        <v>0</v>
      </c>
      <c r="C69" s="90" t="n">
        <f aca="false">IF($A69="-",0,(IndividualEquip!$G14*IndividualEquip!$J14*(((IndividualEquip!$H14*(B$63+IndividualEquip!$E14)+IndividualEquip!$H14)/1000)^IndividualEquip!$K14))-(IndividualEquip!$G14*IndividualEquip!$J14*(((IndividualEquip!$H14*(B$63+IndividualEquip!$E14)/1000)^IndividualEquip!$K14))))</f>
        <v>0</v>
      </c>
      <c r="D69" s="86" t="n">
        <f aca="false">IF($A69="-",0,(IndividualEquip!$G14*IndividualEquip!$J14*(((IndividualEquip!$H14*(C$63+IndividualEquip!$E14)+IndividualEquip!$H14)/1000)^IndividualEquip!$K14))-(IndividualEquip!$G14*IndividualEquip!$J14*(((IndividualEquip!$H14*(C$63+IndividualEquip!$E14)/1000)^IndividualEquip!$K14))))</f>
        <v>0</v>
      </c>
      <c r="E69" s="86" t="n">
        <f aca="false">IF($A69="-",0,(IndividualEquip!$G14*IndividualEquip!$J14*(((IndividualEquip!$H14*(D$63+IndividualEquip!$E14)+IndividualEquip!$H14)/1000)^IndividualEquip!$K14))-(IndividualEquip!$G14*IndividualEquip!$J14*(((IndividualEquip!$H14*(D$63+IndividualEquip!$E14)/1000)^IndividualEquip!$K14))))</f>
        <v>0</v>
      </c>
      <c r="F69" s="86" t="n">
        <f aca="false">IF($A69="-",0,(IndividualEquip!$G14*IndividualEquip!$J14*(((IndividualEquip!$H14*(E$63+IndividualEquip!$E14)+IndividualEquip!$H14)/1000)^IndividualEquip!$K14))-(IndividualEquip!$G14*IndividualEquip!$J14*(((IndividualEquip!$H14*(E$63+IndividualEquip!$E14)/1000)^IndividualEquip!$K14))))</f>
        <v>0</v>
      </c>
      <c r="G69" s="86" t="n">
        <f aca="false">IF($A69="-",0,(IndividualEquip!$G14*IndividualEquip!$J14*(((IndividualEquip!$H14*IndividualEquip!$E14+IndividualEquip!$H14)/1000)^IndividualEquip!$K14))-(IndividualEquip!$G14*IndividualEquip!$J14*(((IndividualEquip!$H14*IndividualEquip!$E14)/1000)^IndividualEquip!$K14)))</f>
        <v>0</v>
      </c>
      <c r="H69" s="86" t="n">
        <f aca="false">IF($A69="-",0,(IndividualEquip!$G14*IndividualEquip!$J14*(((IndividualEquip!$H14*(B$63+IndividualEquip!$E14)+IndividualEquip!$H14)/1000)^IndividualEquip!$K14))-(IndividualEquip!$G14*IndividualEquip!$J14*(((IndividualEquip!$H14*(B$63+IndividualEquip!$E14)/1000)^IndividualEquip!$K14))))</f>
        <v>0</v>
      </c>
      <c r="I69" s="86" t="n">
        <f aca="false">IF($A69="-",0,(IndividualEquip!$G14*IndividualEquip!$J14*(((IndividualEquip!$H14*(C$63+IndividualEquip!$E14)+IndividualEquip!$H14)/1000)^IndividualEquip!$K14))-(IndividualEquip!$G14*IndividualEquip!$J14*(((IndividualEquip!$H14*(C$63+IndividualEquip!$E14)/1000)^IndividualEquip!$K14))))</f>
        <v>0</v>
      </c>
      <c r="J69" s="86" t="n">
        <f aca="false">IF($A69="-",0,(IndividualEquip!$G14*IndividualEquip!$J14*(((IndividualEquip!$H14*(D$63+IndividualEquip!$E14)+IndividualEquip!$H14)/1000)^IndividualEquip!$K14))-(IndividualEquip!$G14*IndividualEquip!$J14*(((IndividualEquip!$H14*(D$63+IndividualEquip!$E14)/1000)^IndividualEquip!$K14))))</f>
        <v>0</v>
      </c>
      <c r="K69" s="86" t="n">
        <f aca="false">IF($A69="-",0,(IndividualEquip!$G14*IndividualEquip!$J14*(((IndividualEquip!$H14*(E$63+IndividualEquip!$E14)+IndividualEquip!$H14)/1000)^IndividualEquip!$K14))-(IndividualEquip!$G14*IndividualEquip!$J14*(((IndividualEquip!$H14*(E$63+IndividualEquip!$E14)/1000)^IndividualEquip!$K14))))</f>
        <v>0</v>
      </c>
      <c r="L69" s="84" t="n">
        <f aca="false">IF(A69="-",0,AVERAGE(B69:K69)/INPUTS!$B$6)</f>
        <v>0</v>
      </c>
      <c r="M69" s="51" t="n">
        <f aca="false">IF(A69="-",0,AVERAGE(B69:K69)/(IndividualEquip!$F$13*INPUTS!$B$6))</f>
        <v>0</v>
      </c>
    </row>
    <row r="70" customFormat="false" ht="12.75" hidden="false" customHeight="false" outlineLevel="0" collapsed="false">
      <c r="A70" s="82" t="str">
        <f aca="false">IF(IndividualEquip!$A$15=0,"-",IndividualEquip!$A$15)</f>
        <v>-</v>
      </c>
      <c r="B70" s="90" t="n">
        <f aca="false">IF($A70="-",0,(IndividualEquip!$G15*IndividualEquip!$J15*(((IndividualEquip!$H15*IndividualEquip!$E15+IndividualEquip!$H15)/1000)^IndividualEquip!$K15))-(IndividualEquip!$G15*IndividualEquip!$J15*(((IndividualEquip!$H15*IndividualEquip!$E15)/1000)^IndividualEquip!$K15)))</f>
        <v>0</v>
      </c>
      <c r="C70" s="90" t="n">
        <f aca="false">IF($A70="-",0,(IndividualEquip!$G15*IndividualEquip!$J15*(((IndividualEquip!$H15*(B$63+IndividualEquip!$E15)+IndividualEquip!$H15)/1000)^IndividualEquip!$K15))-(IndividualEquip!$G15*IndividualEquip!$J15*(((IndividualEquip!$H15*(B$63+IndividualEquip!$E15)/1000)^IndividualEquip!$K15))))</f>
        <v>0</v>
      </c>
      <c r="D70" s="86" t="n">
        <f aca="false">IF($A70="-",0,(IndividualEquip!$G15*IndividualEquip!$J15*(((IndividualEquip!$H15*(C$63+IndividualEquip!$E15)+IndividualEquip!$H15)/1000)^IndividualEquip!$K15))-(IndividualEquip!$G15*IndividualEquip!$J15*(((IndividualEquip!$H15*(C$63+IndividualEquip!$E15)/1000)^IndividualEquip!$K15))))</f>
        <v>0</v>
      </c>
      <c r="E70" s="86" t="n">
        <f aca="false">IF($A70="-",0,(IndividualEquip!$G15*IndividualEquip!$J15*(((IndividualEquip!$H15*(D$63+IndividualEquip!$E15)+IndividualEquip!$H15)/1000)^IndividualEquip!$K15))-(IndividualEquip!$G15*IndividualEquip!$J15*(((IndividualEquip!$H15*(D$63+IndividualEquip!$E15)/1000)^IndividualEquip!$K15))))</f>
        <v>0</v>
      </c>
      <c r="F70" s="86" t="n">
        <f aca="false">IF($A70="-",0,(IndividualEquip!$G15*IndividualEquip!$J15*(((IndividualEquip!$H15*(E$63+IndividualEquip!$E15)+IndividualEquip!$H15)/1000)^IndividualEquip!$K15))-(IndividualEquip!$G15*IndividualEquip!$J15*(((IndividualEquip!$H15*(E$63+IndividualEquip!$E15)/1000)^IndividualEquip!$K15))))</f>
        <v>0</v>
      </c>
      <c r="G70" s="86" t="n">
        <f aca="false">IF($A70="-",0,(IndividualEquip!$G15*IndividualEquip!$J15*(((IndividualEquip!$H15*IndividualEquip!$E15+IndividualEquip!$H15)/1000)^IndividualEquip!$K15))-(IndividualEquip!$G15*IndividualEquip!$J15*(((IndividualEquip!$H15*IndividualEquip!$E15)/1000)^IndividualEquip!$K15)))</f>
        <v>0</v>
      </c>
      <c r="H70" s="86" t="n">
        <f aca="false">IF($A70="-",0,(IndividualEquip!$G15*IndividualEquip!$J15*(((IndividualEquip!$H15*(B$63+IndividualEquip!$E15)+IndividualEquip!$H15)/1000)^IndividualEquip!$K15))-(IndividualEquip!$G15*IndividualEquip!$J15*(((IndividualEquip!$H15*(B$63+IndividualEquip!$E15)/1000)^IndividualEquip!$K15))))</f>
        <v>0</v>
      </c>
      <c r="I70" s="86" t="n">
        <f aca="false">IF($A70="-",0,(IndividualEquip!$G15*IndividualEquip!$J15*(((IndividualEquip!$H15*(C$63+IndividualEquip!$E15)+IndividualEquip!$H15)/1000)^IndividualEquip!$K15))-(IndividualEquip!$G15*IndividualEquip!$J15*(((IndividualEquip!$H15*(C$63+IndividualEquip!$E15)/1000)^IndividualEquip!$K15))))</f>
        <v>0</v>
      </c>
      <c r="J70" s="86" t="n">
        <f aca="false">IF($A70="-",0,(IndividualEquip!$G15*IndividualEquip!$J15*(((IndividualEquip!$H15*(D$63+IndividualEquip!$E15)+IndividualEquip!$H15)/1000)^IndividualEquip!$K15))-(IndividualEquip!$G15*IndividualEquip!$J15*(((IndividualEquip!$H15*(D$63+IndividualEquip!$E15)/1000)^IndividualEquip!$K15))))</f>
        <v>0</v>
      </c>
      <c r="K70" s="86" t="n">
        <f aca="false">IF($A70="-",0,(IndividualEquip!$G15*IndividualEquip!$J15*(((IndividualEquip!$H15*(E$63+IndividualEquip!$E15)+IndividualEquip!$H15)/1000)^IndividualEquip!$K15))-(IndividualEquip!$G15*IndividualEquip!$J15*(((IndividualEquip!$H15*(E$63+IndividualEquip!$E15)/1000)^IndividualEquip!$K15))))</f>
        <v>0</v>
      </c>
      <c r="L70" s="84" t="n">
        <f aca="false">IF(A70="-",0,AVERAGE(B70:K70)/INPUTS!$B$6)</f>
        <v>0</v>
      </c>
      <c r="M70" s="51" t="n">
        <f aca="false">IF(A70="-",0,AVERAGE(B70:K70)/(IndividualEquip!$F$13*INPUTS!$B$6))</f>
        <v>0</v>
      </c>
    </row>
    <row r="71" customFormat="false" ht="12.75" hidden="false" customHeight="false" outlineLevel="0" collapsed="false">
      <c r="A71" s="82" t="str">
        <f aca="false">IF(IndividualEquip!$A$16=0,"-",IndividualEquip!$A$16)</f>
        <v>-</v>
      </c>
      <c r="B71" s="90" t="n">
        <f aca="false">IF($A71="-",0,(IndividualEquip!$G16*IndividualEquip!$J16*(((IndividualEquip!$H16*IndividualEquip!$E16+IndividualEquip!$H16)/1000)^IndividualEquip!$K16))-(IndividualEquip!$G16*IndividualEquip!$J16*(((IndividualEquip!$H16*IndividualEquip!$E16)/1000)^IndividualEquip!$K16)))</f>
        <v>0</v>
      </c>
      <c r="C71" s="90" t="n">
        <f aca="false">IF($A71="-",0,(IndividualEquip!$G16*IndividualEquip!$J16*(((IndividualEquip!$H16*(B$63+IndividualEquip!$E16)+IndividualEquip!$H16)/1000)^IndividualEquip!$K16))-(IndividualEquip!$G16*IndividualEquip!$J16*(((IndividualEquip!$H16*(B$63+IndividualEquip!$E16)/1000)^IndividualEquip!$K16))))</f>
        <v>0</v>
      </c>
      <c r="D71" s="86" t="n">
        <f aca="false">IF($A71="-",0,(IndividualEquip!$G16*IndividualEquip!$J16*(((IndividualEquip!$H16*(C$63+IndividualEquip!$E16)+IndividualEquip!$H16)/1000)^IndividualEquip!$K16))-(IndividualEquip!$G16*IndividualEquip!$J16*(((IndividualEquip!$H16*(C$63+IndividualEquip!$E16)/1000)^IndividualEquip!$K16))))</f>
        <v>0</v>
      </c>
      <c r="E71" s="86" t="n">
        <f aca="false">IF($A71="-",0,(IndividualEquip!$G16*IndividualEquip!$J16*(((IndividualEquip!$H16*(D$63+IndividualEquip!$E16)+IndividualEquip!$H16)/1000)^IndividualEquip!$K16))-(IndividualEquip!$G16*IndividualEquip!$J16*(((IndividualEquip!$H16*(D$63+IndividualEquip!$E16)/1000)^IndividualEquip!$K16))))</f>
        <v>0</v>
      </c>
      <c r="F71" s="86" t="n">
        <f aca="false">IF($A71="-",0,(IndividualEquip!$G16*IndividualEquip!$J16*(((IndividualEquip!$H16*(E$63+IndividualEquip!$E16)+IndividualEquip!$H16)/1000)^IndividualEquip!$K16))-(IndividualEquip!$G16*IndividualEquip!$J16*(((IndividualEquip!$H16*(E$63+IndividualEquip!$E16)/1000)^IndividualEquip!$K16))))</f>
        <v>0</v>
      </c>
      <c r="G71" s="86" t="n">
        <f aca="false">IF($A71="-",0,(IndividualEquip!$G16*IndividualEquip!$J16*(((IndividualEquip!$H16*IndividualEquip!$E16+IndividualEquip!$H16)/1000)^IndividualEquip!$K16))-(IndividualEquip!$G16*IndividualEquip!$J16*(((IndividualEquip!$H16*IndividualEquip!$E16)/1000)^IndividualEquip!$K16)))</f>
        <v>0</v>
      </c>
      <c r="H71" s="86" t="n">
        <f aca="false">IF($A71="-",0,(IndividualEquip!$G16*IndividualEquip!$J16*(((IndividualEquip!$H16*(B$63+IndividualEquip!$E16)+IndividualEquip!$H16)/1000)^IndividualEquip!$K16))-(IndividualEquip!$G16*IndividualEquip!$J16*(((IndividualEquip!$H16*(B$63+IndividualEquip!$E16)/1000)^IndividualEquip!$K16))))</f>
        <v>0</v>
      </c>
      <c r="I71" s="86" t="n">
        <f aca="false">IF($A71="-",0,(IndividualEquip!$G16*IndividualEquip!$J16*(((IndividualEquip!$H16*(C$63+IndividualEquip!$E16)+IndividualEquip!$H16)/1000)^IndividualEquip!$K16))-(IndividualEquip!$G16*IndividualEquip!$J16*(((IndividualEquip!$H16*(C$63+IndividualEquip!$E16)/1000)^IndividualEquip!$K16))))</f>
        <v>0</v>
      </c>
      <c r="J71" s="86" t="n">
        <f aca="false">IF($A71="-",0,(IndividualEquip!$G16*IndividualEquip!$J16*(((IndividualEquip!$H16*(D$63+IndividualEquip!$E16)+IndividualEquip!$H16)/1000)^IndividualEquip!$K16))-(IndividualEquip!$G16*IndividualEquip!$J16*(((IndividualEquip!$H16*(D$63+IndividualEquip!$E16)/1000)^IndividualEquip!$K16))))</f>
        <v>0</v>
      </c>
      <c r="K71" s="86" t="n">
        <f aca="false">IF($A71="-",0,(IndividualEquip!$G16*IndividualEquip!$J16*(((IndividualEquip!$H16*(E$63+IndividualEquip!$E16)+IndividualEquip!$H16)/1000)^IndividualEquip!$K16))-(IndividualEquip!$G16*IndividualEquip!$J16*(((IndividualEquip!$H16*(E$63+IndividualEquip!$E16)/1000)^IndividualEquip!$K16))))</f>
        <v>0</v>
      </c>
      <c r="L71" s="84" t="n">
        <f aca="false">IF(A71="-",0,AVERAGE(B71:K71)/INPUTS!$B$6)</f>
        <v>0</v>
      </c>
      <c r="M71" s="51" t="n">
        <f aca="false">IF(A71="-",0,AVERAGE(B71:K71)/(IndividualEquip!$F$13*INPUTS!$B$6))</f>
        <v>0</v>
      </c>
    </row>
    <row r="72" customFormat="false" ht="12.75" hidden="false" customHeight="false" outlineLevel="0" collapsed="false">
      <c r="A72" s="82" t="str">
        <f aca="false">IF(IndividualEquip!$A$19=0,"-",IndividualEquip!$A$19)</f>
        <v>Baler, round</v>
      </c>
      <c r="B72" s="90" t="n">
        <f aca="false">IF($A72="-",0,(IndividualEquip!$F19*IndividualEquip!$M19*(((IndividualEquip!$K19*IndividualEquip!$D19+IndividualEquip!$K19)/1000)^IndividualEquip!$N19))-(IndividualEquip!$F19*IndividualEquip!$M19*(((IndividualEquip!$K19*IndividualEquip!$D19)/1000)^IndividualEquip!$N19)))</f>
        <v>70.7824198975082</v>
      </c>
      <c r="C72" s="90" t="n">
        <f aca="false">IF($A72="-",0,(IndividualEquip!$F19*IndividualEquip!$M19*(((IndividualEquip!$K19*(B$63+IndividualEquip!$D19)+IndividualEquip!$K19)/1000)^IndividualEquip!$N19))-(IndividualEquip!$F19*IndividualEquip!$M19*(((IndividualEquip!$K19*(B$63+IndividualEquip!$D19))/1000)^IndividualEquip!$N19)))</f>
        <v>86.5634990066127</v>
      </c>
      <c r="D72" s="86" t="n">
        <f aca="false">IF($A72="-",0,(IndividualEquip!$F19*IndividualEquip!$M19*(((IndividualEquip!$K19*(C$63+IndividualEquip!$D19)+IndividualEquip!$K19)/1000)^IndividualEquip!$N19))-(IndividualEquip!$F19*IndividualEquip!$M19*(((IndividualEquip!$K19*(C$63+IndividualEquip!$D19))/1000)^IndividualEquip!$N19)))</f>
        <v>101.648822242059</v>
      </c>
      <c r="E72" s="86" t="n">
        <f aca="false">IF($A72="-",0,(IndividualEquip!$F19*IndividualEquip!$M19*(((IndividualEquip!$K19*(D$63+IndividualEquip!$D19)+IndividualEquip!$K19)/1000)^IndividualEquip!$N19))-(IndividualEquip!$F19*IndividualEquip!$M19*(((IndividualEquip!$K19*(D$63+IndividualEquip!$D19))/1000)^IndividualEquip!$N19)))</f>
        <v>116.190367548938</v>
      </c>
      <c r="F72" s="86" t="n">
        <f aca="false">IF($A72="-",0,(IndividualEquip!$F19*IndividualEquip!$M19*(((IndividualEquip!$K19*(E$63+IndividualEquip!$D19)+IndividualEquip!$K19)/1000)^IndividualEquip!$N19))-(IndividualEquip!$F19*IndividualEquip!$M19*(((IndividualEquip!$K19*(E$63+IndividualEquip!$D19))/1000)^IndividualEquip!$N19)))</f>
        <v>130.288334504016</v>
      </c>
      <c r="G72" s="86" t="n">
        <f aca="false">IF($A72="-",0,(IndividualEquip!$F19*IndividualEquip!$M19*(((IndividualEquip!$K19*IndividualEquip!$D19+IndividualEquip!$K19)/1000)^IndividualEquip!$N19))-(IndividualEquip!$F19*IndividualEquip!$M19*(((IndividualEquip!$K19*IndividualEquip!$D19)/1000)^IndividualEquip!$N19)))</f>
        <v>70.7824198975082</v>
      </c>
      <c r="H72" s="86" t="n">
        <f aca="false">IF($A72="-",0,(IndividualEquip!$F19*IndividualEquip!$M19*(((IndividualEquip!$K19*(B$63+IndividualEquip!$D19)+IndividualEquip!$K19)/1000)^IndividualEquip!$N19))-(IndividualEquip!$F19*IndividualEquip!$M19*(((IndividualEquip!$K19*(B$63+IndividualEquip!$D19))/1000)^IndividualEquip!$N19)))</f>
        <v>86.5634990066127</v>
      </c>
      <c r="I72" s="86" t="n">
        <f aca="false">IF($A72="-",0,(IndividualEquip!$F19*IndividualEquip!$M19*(((IndividualEquip!$K19*(C$63+IndividualEquip!$D19)+IndividualEquip!$K19)/1000)^IndividualEquip!$N19))-(IndividualEquip!$F19*IndividualEquip!$M19*(((IndividualEquip!$K19*(C$63+IndividualEquip!$D19))/1000)^IndividualEquip!$N19)))</f>
        <v>101.648822242059</v>
      </c>
      <c r="J72" s="86" t="n">
        <f aca="false">IF($A72="-",0,(IndividualEquip!$F19*IndividualEquip!$M19*(((IndividualEquip!$K19*(D$63+IndividualEquip!$D19)+IndividualEquip!$K19)/1000)^IndividualEquip!$N19))-(IndividualEquip!$F19*IndividualEquip!$M19*(((IndividualEquip!$K19*(D$63+IndividualEquip!$D19))/1000)^IndividualEquip!$N19)))</f>
        <v>116.190367548938</v>
      </c>
      <c r="K72" s="86" t="n">
        <f aca="false">IF($A72="-",0,(IndividualEquip!$F19*IndividualEquip!$M19*(((IndividualEquip!$K19*(E$63+IndividualEquip!$D19)+IndividualEquip!$K19)/1000)^IndividualEquip!$N19))-(IndividualEquip!$F19*IndividualEquip!$M19*(((IndividualEquip!$K19*(E$63+IndividualEquip!$D19))/1000)^IndividualEquip!$N19)))</f>
        <v>130.288334504016</v>
      </c>
      <c r="L72" s="84" t="n">
        <f aca="false">IF(A72="-",0,AVERAGE(B72:K72)/INPUTS!$B$6)</f>
        <v>1.01094688639827</v>
      </c>
      <c r="M72" s="51" t="n">
        <f aca="false">IF(A72="-",0,AVERAGE(B72:K72)/(IndividualEquip!$E$19*INPUTS!$B$6))</f>
        <v>0.505473443199134</v>
      </c>
    </row>
    <row r="73" customFormat="false" ht="12.75" hidden="false" customHeight="false" outlineLevel="0" collapsed="false">
      <c r="A73" s="82" t="str">
        <f aca="false">IF(IndividualEquip!$A$20=0,"-",IndividualEquip!$A$20)</f>
        <v>Mower, Rotary</v>
      </c>
      <c r="B73" s="90" t="n">
        <f aca="false">IF($A73="-",0,(IndividualEquip!$F20*IndividualEquip!$M20*(((IndividualEquip!$K20*IndividualEquip!$D20+IndividualEquip!$K20)/1000)^IndividualEquip!$N20))-(IndividualEquip!$F20*IndividualEquip!$M20*(((IndividualEquip!$K20*IndividualEquip!$D20)/1000)^IndividualEquip!$N20)))</f>
        <v>21.3910714285714</v>
      </c>
      <c r="C73" s="90" t="n">
        <f aca="false">IF($A73="-",0,(IndividualEquip!$F20*IndividualEquip!$M20*(((IndividualEquip!$K20*(B$63+IndividualEquip!$D20)+IndividualEquip!$K20)/1000)^IndividualEquip!$N20))-(IndividualEquip!$F20*IndividualEquip!$M20*(((IndividualEquip!$K20*(B$63+IndividualEquip!$D20))/1000)^IndividualEquip!$N20)))</f>
        <v>27.502806122449</v>
      </c>
      <c r="D73" s="86" t="n">
        <f aca="false">IF($A73="-",0,(IndividualEquip!$F20*IndividualEquip!$M20*(((IndividualEquip!$K20*(C$63+IndividualEquip!$D20)+IndividualEquip!$K20)/1000)^IndividualEquip!$N20))-(IndividualEquip!$F20*IndividualEquip!$M20*(((IndividualEquip!$K20*(C$63+IndividualEquip!$D20))/1000)^IndividualEquip!$N20)))</f>
        <v>33.6145408163265</v>
      </c>
      <c r="E73" s="86" t="n">
        <f aca="false">IF($A73="-",0,(IndividualEquip!$F20*IndividualEquip!$M20*(((IndividualEquip!$K20*(D$63+IndividualEquip!$D20)+IndividualEquip!$K20)/1000)^IndividualEquip!$N20))-(IndividualEquip!$F20*IndividualEquip!$M20*(((IndividualEquip!$K20*(D$63+IndividualEquip!$D20))/1000)^IndividualEquip!$N20)))</f>
        <v>39.7262755102041</v>
      </c>
      <c r="F73" s="86" t="n">
        <f aca="false">IF($A73="-",0,(IndividualEquip!$F20*IndividualEquip!$M20*(((IndividualEquip!$K20*(E$63+IndividualEquip!$D20)+IndividualEquip!$K20)/1000)^IndividualEquip!$N20))-(IndividualEquip!$F20*IndividualEquip!$M20*(((IndividualEquip!$K20*(E$63+IndividualEquip!$D20))/1000)^IndividualEquip!$N20)))</f>
        <v>45.8380102040817</v>
      </c>
      <c r="G73" s="86" t="n">
        <f aca="false">IF($A73="-",0,(IndividualEquip!$F20*IndividualEquip!$M20*(((IndividualEquip!$K20*IndividualEquip!$D20+IndividualEquip!$K20)/1000)^IndividualEquip!$N20))-(IndividualEquip!$F20*IndividualEquip!$M20*(((IndividualEquip!$K20*IndividualEquip!$D20)/1000)^IndividualEquip!$N20)))</f>
        <v>21.3910714285714</v>
      </c>
      <c r="H73" s="86" t="n">
        <f aca="false">IF($A73="-",0,(IndividualEquip!$F20*IndividualEquip!$M20*(((IndividualEquip!$K20*(B$63+IndividualEquip!$D20)+IndividualEquip!$K20)/1000)^IndividualEquip!$N20))-(IndividualEquip!$F20*IndividualEquip!$M20*(((IndividualEquip!$K20*(B$63+IndividualEquip!$D20))/1000)^IndividualEquip!$N20)))</f>
        <v>27.502806122449</v>
      </c>
      <c r="I73" s="86" t="n">
        <f aca="false">IF($A73="-",0,(IndividualEquip!$F20*IndividualEquip!$M20*(((IndividualEquip!$K20*(C$63+IndividualEquip!$D20)+IndividualEquip!$K20)/1000)^IndividualEquip!$N20))-(IndividualEquip!$F20*IndividualEquip!$M20*(((IndividualEquip!$K20*(C$63+IndividualEquip!$D20))/1000)^IndividualEquip!$N20)))</f>
        <v>33.6145408163265</v>
      </c>
      <c r="J73" s="86" t="n">
        <f aca="false">IF($A73="-",0,(IndividualEquip!$F20*IndividualEquip!$M20*(((IndividualEquip!$K20*(D$63+IndividualEquip!$D20)+IndividualEquip!$K20)/1000)^IndividualEquip!$N20))-(IndividualEquip!$F20*IndividualEquip!$M20*(((IndividualEquip!$K20*(D$63+IndividualEquip!$D20))/1000)^IndividualEquip!$N20)))</f>
        <v>39.7262755102041</v>
      </c>
      <c r="K73" s="86" t="n">
        <f aca="false">IF($A73="-",0,(IndividualEquip!$F20*IndividualEquip!$M20*(((IndividualEquip!$K20*(E$63+IndividualEquip!$D20)+IndividualEquip!$K20)/1000)^IndividualEquip!$N20))-(IndividualEquip!$F20*IndividualEquip!$M20*(((IndividualEquip!$K20*(E$63+IndividualEquip!$D20))/1000)^IndividualEquip!$N20)))</f>
        <v>45.8380102040817</v>
      </c>
      <c r="L73" s="84" t="n">
        <f aca="false">IF(A73="-",0,AVERAGE(B73:K73)/INPUTS!$B$6)</f>
        <v>0.336145408163265</v>
      </c>
      <c r="M73" s="51" t="n">
        <f aca="false">IF(A73="-",0,AVERAGE(B73:K73)/(IndividualEquip!$E$19*INPUTS!$B$6))</f>
        <v>0.168072704081633</v>
      </c>
    </row>
    <row r="74" customFormat="false" ht="12.75" hidden="false" customHeight="false" outlineLevel="0" collapsed="false">
      <c r="A74" s="82" t="str">
        <f aca="false">IF(IndividualEquip!$A$21=0,"-",IndividualEquip!$A$21)</f>
        <v>Rake, side delivery</v>
      </c>
      <c r="B74" s="90" t="n">
        <f aca="false">IF($A74="-",0,(IndividualEquip!$F21*IndividualEquip!$M21*(((IndividualEquip!$K21*IndividualEquip!$D21+IndividualEquip!$K21)/1000)^IndividualEquip!$N21))-(IndividualEquip!$F21*IndividualEquip!$M21*(((IndividualEquip!$K21*IndividualEquip!$D21)/1000)^IndividualEquip!$N21)))</f>
        <v>3.01077297973775</v>
      </c>
      <c r="C74" s="90" t="n">
        <f aca="false">IF($A74="-",0,(IndividualEquip!$F21*IndividualEquip!$M21*(((IndividualEquip!$K21*(B$63+IndividualEquip!$D21)+IndividualEquip!$K21)/1000)^IndividualEquip!$N21))-(IndividualEquip!$F21*IndividualEquip!$M21*(((IndividualEquip!$K21*(B$63+IndividualEquip!$D21))/1000)^IndividualEquip!$N21)))</f>
        <v>3.33025058894905</v>
      </c>
      <c r="D74" s="86" t="n">
        <f aca="false">IF($A74="-",0,(IndividualEquip!$F21*IndividualEquip!$M21*(((IndividualEquip!$K21*(C$63+IndividualEquip!$D21)+IndividualEquip!$K21)/1000)^IndividualEquip!$N21))-(IndividualEquip!$F21*IndividualEquip!$M21*(((IndividualEquip!$K21*(C$63+IndividualEquip!$D21))/1000)^IndividualEquip!$N21)))</f>
        <v>3.60917730086904</v>
      </c>
      <c r="E74" s="86" t="n">
        <f aca="false">IF($A74="-",0,(IndividualEquip!$F21*IndividualEquip!$M21*(((IndividualEquip!$K21*(D$63+IndividualEquip!$D21)+IndividualEquip!$K21)/1000)^IndividualEquip!$N21))-(IndividualEquip!$F21*IndividualEquip!$M21*(((IndividualEquip!$K21*(D$63+IndividualEquip!$D21))/1000)^IndividualEquip!$N21)))</f>
        <v>3.85895214948864</v>
      </c>
      <c r="F74" s="86" t="n">
        <f aca="false">IF($A74="-",0,(IndividualEquip!$F21*IndividualEquip!$M21*(((IndividualEquip!$K21*(E$63+IndividualEquip!$D21)+IndividualEquip!$K21)/1000)^IndividualEquip!$N21))-(IndividualEquip!$F21*IndividualEquip!$M21*(((IndividualEquip!$K21*(E$63+IndividualEquip!$D21))/1000)^IndividualEquip!$N21)))</f>
        <v>4.08652537912183</v>
      </c>
      <c r="G74" s="86" t="n">
        <f aca="false">IF($A74="-",0,(IndividualEquip!$F21*IndividualEquip!$M21*(((IndividualEquip!$K21*IndividualEquip!$D21+IndividualEquip!$K21)/1000)^IndividualEquip!$N21))-(IndividualEquip!$F21*IndividualEquip!$M21*(((IndividualEquip!$K21*IndividualEquip!$D21)/1000)^IndividualEquip!$N21)))</f>
        <v>3.01077297973775</v>
      </c>
      <c r="H74" s="86" t="n">
        <f aca="false">IF($A74="-",0,(IndividualEquip!$F21*IndividualEquip!$M21*(((IndividualEquip!$K21*(B$63+IndividualEquip!$D21)+IndividualEquip!$K21)/1000)^IndividualEquip!$N21))-(IndividualEquip!$F21*IndividualEquip!$M21*(((IndividualEquip!$K21*(B$63+IndividualEquip!$D21))/1000)^IndividualEquip!$N21)))</f>
        <v>3.33025058894905</v>
      </c>
      <c r="I74" s="86" t="n">
        <f aca="false">IF($A74="-",0,(IndividualEquip!$F21*IndividualEquip!$M21*(((IndividualEquip!$K21*(C$63+IndividualEquip!$D21)+IndividualEquip!$K21)/1000)^IndividualEquip!$N21))-(IndividualEquip!$F21*IndividualEquip!$M21*(((IndividualEquip!$K21*(C$63+IndividualEquip!$D21))/1000)^IndividualEquip!$N21)))</f>
        <v>3.60917730086904</v>
      </c>
      <c r="J74" s="86" t="n">
        <f aca="false">IF($A74="-",0,(IndividualEquip!$F21*IndividualEquip!$M21*(((IndividualEquip!$K21*(D$63+IndividualEquip!$D21)+IndividualEquip!$K21)/1000)^IndividualEquip!$N21))-(IndividualEquip!$F21*IndividualEquip!$M21*(((IndividualEquip!$K21*(D$63+IndividualEquip!$D21))/1000)^IndividualEquip!$N21)))</f>
        <v>3.85895214948864</v>
      </c>
      <c r="K74" s="86" t="n">
        <f aca="false">IF($A74="-",0,(IndividualEquip!$F21*IndividualEquip!$M21*(((IndividualEquip!$K21*(E$63+IndividualEquip!$D21)+IndividualEquip!$K21)/1000)^IndividualEquip!$N21))-(IndividualEquip!$F21*IndividualEquip!$M21*(((IndividualEquip!$K21*(E$63+IndividualEquip!$D21))/1000)^IndividualEquip!$N21)))</f>
        <v>4.08652537912183</v>
      </c>
      <c r="L74" s="84" t="n">
        <f aca="false">IF(A74="-",0,AVERAGE(B74:K74)/INPUTS!$B$6)</f>
        <v>0.0357913567963326</v>
      </c>
      <c r="M74" s="51" t="n">
        <f aca="false">IF(A74="-",0,AVERAGE(B74:K74)/(IndividualEquip!$E$19*INPUTS!$B$6))</f>
        <v>0.0178956783981663</v>
      </c>
    </row>
    <row r="75" customFormat="false" ht="12.75" hidden="false" customHeight="false" outlineLevel="0" collapsed="false">
      <c r="A75" s="82" t="str">
        <f aca="false">IF(IndividualEquip!$A$22=0,"-",IndividualEquip!$A$22)</f>
        <v>-</v>
      </c>
      <c r="B75" s="90" t="n">
        <f aca="false">IF($A75="-",0,(IndividualEquip!$F22*IndividualEquip!$M22*(((IndividualEquip!$K22*IndividualEquip!$D22+IndividualEquip!$K22)/1000)^IndividualEquip!$N22))-(IndividualEquip!$F22*IndividualEquip!$M22*(((IndividualEquip!$K22*IndividualEquip!$D22)/1000)^IndividualEquip!$N22)))</f>
        <v>0</v>
      </c>
      <c r="C75" s="90" t="n">
        <f aca="false">IF($A75="-",0,(IndividualEquip!$F22*IndividualEquip!$M22*(((IndividualEquip!$K22*(B$63+IndividualEquip!$D22)+IndividualEquip!$K22)/1000)^IndividualEquip!$N22))-(IndividualEquip!$F22*IndividualEquip!$M22*(((IndividualEquip!$K22*(B$63+IndividualEquip!$D22))/1000)^IndividualEquip!$N22)))</f>
        <v>0</v>
      </c>
      <c r="D75" s="86" t="n">
        <f aca="false">IF($A75="-",0,(IndividualEquip!$F22*IndividualEquip!$M22*(((IndividualEquip!$K22*(C$63+IndividualEquip!$D22)+IndividualEquip!$K22)/1000)^IndividualEquip!$N22))-(IndividualEquip!$F22*IndividualEquip!$M22*(((IndividualEquip!$K22*(C$63+IndividualEquip!$D22))/1000)^IndividualEquip!$N22)))</f>
        <v>0</v>
      </c>
      <c r="E75" s="86" t="n">
        <f aca="false">IF($A75="-",0,(IndividualEquip!$F22*IndividualEquip!$M22*(((IndividualEquip!$K22*(D$63+IndividualEquip!$D22)+IndividualEquip!$K22)/1000)^IndividualEquip!$N22))-(IndividualEquip!$F22*IndividualEquip!$M22*(((IndividualEquip!$K22*(D$63+IndividualEquip!$D22))/1000)^IndividualEquip!$N22)))</f>
        <v>0</v>
      </c>
      <c r="F75" s="86" t="n">
        <f aca="false">IF($A75="-",0,(IndividualEquip!$F22*IndividualEquip!$M22*(((IndividualEquip!$K22*(E$63+IndividualEquip!$D22)+IndividualEquip!$K22)/1000)^IndividualEquip!$N22))-(IndividualEquip!$F22*IndividualEquip!$M22*(((IndividualEquip!$K22*(E$63+IndividualEquip!$D22))/1000)^IndividualEquip!$N22)))</f>
        <v>0</v>
      </c>
      <c r="G75" s="86" t="n">
        <f aca="false">IF($A75="-",0,(IndividualEquip!$F22*IndividualEquip!$M22*(((IndividualEquip!$K22*IndividualEquip!$D22+IndividualEquip!$K22)/1000)^IndividualEquip!$N22))-(IndividualEquip!$F22*IndividualEquip!$M22*(((IndividualEquip!$K22*IndividualEquip!$D22)/1000)^IndividualEquip!$N22)))</f>
        <v>0</v>
      </c>
      <c r="H75" s="86" t="n">
        <f aca="false">IF($A75="-",0,(IndividualEquip!$F22*IndividualEquip!$M22*(((IndividualEquip!$K22*(B$63+IndividualEquip!$D22)+IndividualEquip!$K22)/1000)^IndividualEquip!$N22))-(IndividualEquip!$F22*IndividualEquip!$M22*(((IndividualEquip!$K22*(B$63+IndividualEquip!$D22))/1000)^IndividualEquip!$N22)))</f>
        <v>0</v>
      </c>
      <c r="I75" s="86" t="n">
        <f aca="false">IF($A75="-",0,(IndividualEquip!$F22*IndividualEquip!$M22*(((IndividualEquip!$K22*(C$63+IndividualEquip!$D22)+IndividualEquip!$K22)/1000)^IndividualEquip!$N22))-(IndividualEquip!$F22*IndividualEquip!$M22*(((IndividualEquip!$K22*(C$63+IndividualEquip!$D22))/1000)^IndividualEquip!$N22)))</f>
        <v>0</v>
      </c>
      <c r="J75" s="86" t="n">
        <f aca="false">IF($A75="-",0,(IndividualEquip!$F22*IndividualEquip!$M22*(((IndividualEquip!$K22*(D$63+IndividualEquip!$D22)+IndividualEquip!$K22)/1000)^IndividualEquip!$N22))-(IndividualEquip!$F22*IndividualEquip!$M22*(((IndividualEquip!$K22*(D$63+IndividualEquip!$D22))/1000)^IndividualEquip!$N22)))</f>
        <v>0</v>
      </c>
      <c r="K75" s="86" t="n">
        <f aca="false">IF($A75="-",0,(IndividualEquip!$F22*IndividualEquip!$M22*(((IndividualEquip!$K22*(E$63+IndividualEquip!$D22)+IndividualEquip!$K22)/1000)^IndividualEquip!$N22))-(IndividualEquip!$F22*IndividualEquip!$M22*(((IndividualEquip!$K22*(E$63+IndividualEquip!$D22))/1000)^IndividualEquip!$N22)))</f>
        <v>0</v>
      </c>
      <c r="L75" s="84" t="n">
        <f aca="false">IF(A75="-",0,AVERAGE(B75:K75)/INPUTS!$B$6)</f>
        <v>0</v>
      </c>
      <c r="M75" s="51" t="n">
        <f aca="false">IF(A75="-",0,AVERAGE(B75:K75)/(IndividualEquip!$E$19*INPUTS!$B$6))</f>
        <v>0</v>
      </c>
    </row>
    <row r="76" customFormat="false" ht="12.75" hidden="false" customHeight="false" outlineLevel="0" collapsed="false">
      <c r="A76" s="82" t="str">
        <f aca="false">IF(IndividualEquip!$A$23=0,"-",IndividualEquip!$A$23)</f>
        <v>-</v>
      </c>
      <c r="B76" s="90" t="n">
        <f aca="false">IF($A76="-",0,(IndividualEquip!$F23*IndividualEquip!$M23*(((IndividualEquip!$K23*IndividualEquip!$D23+IndividualEquip!$K23)/1000)^IndividualEquip!$N23))-(IndividualEquip!$F23*IndividualEquip!$M23*(((IndividualEquip!$K23*IndividualEquip!$D23)/1000)^IndividualEquip!$N23)))</f>
        <v>0</v>
      </c>
      <c r="C76" s="90" t="n">
        <f aca="false">IF($A76="-",0,(IndividualEquip!$F23*IndividualEquip!$M23*(((IndividualEquip!$K23*(B$63+IndividualEquip!$D23)+IndividualEquip!$K23)/1000)^IndividualEquip!$N23))-(IndividualEquip!$F23*IndividualEquip!$M23*(((IndividualEquip!$K23*(B$63+IndividualEquip!$D23))/1000)^IndividualEquip!$N23)))</f>
        <v>0</v>
      </c>
      <c r="D76" s="86" t="n">
        <f aca="false">IF($A76="-",0,(IndividualEquip!$F23*IndividualEquip!$M23*(((IndividualEquip!$K23*(C$63+IndividualEquip!$D23)+IndividualEquip!$K23)/1000)^IndividualEquip!$N23))-(IndividualEquip!$F23*IndividualEquip!$M23*(((IndividualEquip!$K23*(C$63+IndividualEquip!$D23))/1000)^IndividualEquip!$N23)))</f>
        <v>0</v>
      </c>
      <c r="E76" s="86" t="n">
        <f aca="false">IF($A76="-",0,(IndividualEquip!$F23*IndividualEquip!$M23*(((IndividualEquip!$K23*(D$63+IndividualEquip!$D23)+IndividualEquip!$K23)/1000)^IndividualEquip!$N23))-(IndividualEquip!$F23*IndividualEquip!$M23*(((IndividualEquip!$K23*(D$63+IndividualEquip!$D23))/1000)^IndividualEquip!$N23)))</f>
        <v>0</v>
      </c>
      <c r="F76" s="86" t="n">
        <f aca="false">IF($A76="-",0,(IndividualEquip!$F23*IndividualEquip!$M23*(((IndividualEquip!$K23*(E$63+IndividualEquip!$D23)+IndividualEquip!$K23)/1000)^IndividualEquip!$N23))-(IndividualEquip!$F23*IndividualEquip!$M23*(((IndividualEquip!$K23*(E$63+IndividualEquip!$D23))/1000)^IndividualEquip!$N23)))</f>
        <v>0</v>
      </c>
      <c r="G76" s="86" t="n">
        <f aca="false">IF($A76="-",0,(IndividualEquip!$F23*IndividualEquip!$M23*(((IndividualEquip!$K23*IndividualEquip!$D23+IndividualEquip!$K23)/1000)^IndividualEquip!$N23))-(IndividualEquip!$F23*IndividualEquip!$M23*(((IndividualEquip!$K23*IndividualEquip!$D23)/1000)^IndividualEquip!$N23)))</f>
        <v>0</v>
      </c>
      <c r="H76" s="86" t="n">
        <f aca="false">IF($A76="-",0,(IndividualEquip!$F23*IndividualEquip!$M23*(((IndividualEquip!$K23*(B$63+IndividualEquip!$D23)+IndividualEquip!$K23)/1000)^IndividualEquip!$N23))-(IndividualEquip!$F23*IndividualEquip!$M23*(((IndividualEquip!$K23*(B$63+IndividualEquip!$D23))/1000)^IndividualEquip!$N23)))</f>
        <v>0</v>
      </c>
      <c r="I76" s="86" t="n">
        <f aca="false">IF($A76="-",0,(IndividualEquip!$F23*IndividualEquip!$M23*(((IndividualEquip!$K23*(C$63+IndividualEquip!$D23)+IndividualEquip!$K23)/1000)^IndividualEquip!$N23))-(IndividualEquip!$F23*IndividualEquip!$M23*(((IndividualEquip!$K23*(C$63+IndividualEquip!$D23))/1000)^IndividualEquip!$N23)))</f>
        <v>0</v>
      </c>
      <c r="J76" s="86" t="n">
        <f aca="false">IF($A76="-",0,(IndividualEquip!$F23*IndividualEquip!$M23*(((IndividualEquip!$K23*(D$63+IndividualEquip!$D23)+IndividualEquip!$K23)/1000)^IndividualEquip!$N23))-(IndividualEquip!$F23*IndividualEquip!$M23*(((IndividualEquip!$K23*(D$63+IndividualEquip!$D23))/1000)^IndividualEquip!$N23)))</f>
        <v>0</v>
      </c>
      <c r="K76" s="86" t="n">
        <f aca="false">IF($A76="-",0,(IndividualEquip!$F23*IndividualEquip!$M23*(((IndividualEquip!$K23*(E$63+IndividualEquip!$D23)+IndividualEquip!$K23)/1000)^IndividualEquip!$N23))-(IndividualEquip!$F23*IndividualEquip!$M23*(((IndividualEquip!$K23*(E$63+IndividualEquip!$D23))/1000)^IndividualEquip!$N23)))</f>
        <v>0</v>
      </c>
      <c r="L76" s="84" t="n">
        <f aca="false">IF(A76="-",0,AVERAGE(B76:K76)/INPUTS!$B$6)</f>
        <v>0</v>
      </c>
      <c r="M76" s="51" t="n">
        <f aca="false">IF(A76="-",0,AVERAGE(B76:K76)/(IndividualEquip!$E$19*INPUTS!$B$6))</f>
        <v>0</v>
      </c>
    </row>
    <row r="77" customFormat="false" ht="12.75" hidden="false" customHeight="false" outlineLevel="0" collapsed="false">
      <c r="A77" s="82" t="str">
        <f aca="false">IF(IndividualEquip!$A$24=0,"-",IndividualEquip!$A$24)</f>
        <v>-</v>
      </c>
      <c r="B77" s="90" t="n">
        <f aca="false">IF($A77="-",0,(IndividualEquip!$F24*IndividualEquip!$M24*(((IndividualEquip!$K24*IndividualEquip!$D24+IndividualEquip!$K24)/1000)^IndividualEquip!$N24))-(IndividualEquip!$F24*IndividualEquip!$M24*(((IndividualEquip!$K24*IndividualEquip!$D24)/1000)^IndividualEquip!$N24)))</f>
        <v>0</v>
      </c>
      <c r="C77" s="90" t="n">
        <f aca="false">IF($A77="-",0,(IndividualEquip!$F24*IndividualEquip!$M24*(((IndividualEquip!$K24*(B$63+IndividualEquip!$D24)+IndividualEquip!$K24)/1000)^IndividualEquip!$N24))-(IndividualEquip!$F24*IndividualEquip!$M24*(((IndividualEquip!$K24*(B$63+IndividualEquip!$D24))/1000)^IndividualEquip!$N24)))</f>
        <v>0</v>
      </c>
      <c r="D77" s="86" t="n">
        <f aca="false">IF($A77="-",0,(IndividualEquip!$F24*IndividualEquip!$M24*(((IndividualEquip!$K24*(C$63+IndividualEquip!$D24)+IndividualEquip!$K24)/1000)^IndividualEquip!$N24))-(IndividualEquip!$F24*IndividualEquip!$M24*(((IndividualEquip!$K24*(C$63+IndividualEquip!$D24))/1000)^IndividualEquip!$N24)))</f>
        <v>0</v>
      </c>
      <c r="E77" s="86" t="n">
        <f aca="false">IF($A77="-",0,(IndividualEquip!$F24*IndividualEquip!$M24*(((IndividualEquip!$K24*(D$63+IndividualEquip!$D24)+IndividualEquip!$K24)/1000)^IndividualEquip!$N24))-(IndividualEquip!$F24*IndividualEquip!$M24*(((IndividualEquip!$K24*(D$63+IndividualEquip!$D24))/1000)^IndividualEquip!$N24)))</f>
        <v>0</v>
      </c>
      <c r="F77" s="86" t="n">
        <f aca="false">IF($A77="-",0,(IndividualEquip!$F24*IndividualEquip!$M24*(((IndividualEquip!$K24*(E$63+IndividualEquip!$D24)+IndividualEquip!$K24)/1000)^IndividualEquip!$N24))-(IndividualEquip!$F24*IndividualEquip!$M24*(((IndividualEquip!$K24*(E$63+IndividualEquip!$D24))/1000)^IndividualEquip!$N24)))</f>
        <v>0</v>
      </c>
      <c r="G77" s="86" t="n">
        <f aca="false">IF($A77="-",0,(IndividualEquip!$F24*IndividualEquip!$M24*(((IndividualEquip!$K24*IndividualEquip!$D24+IndividualEquip!$K24)/1000)^IndividualEquip!$N24))-(IndividualEquip!$F24*IndividualEquip!$M24*(((IndividualEquip!$K24*IndividualEquip!$D24)/1000)^IndividualEquip!$N24)))</f>
        <v>0</v>
      </c>
      <c r="H77" s="86" t="n">
        <f aca="false">IF($A77="-",0,(IndividualEquip!$F24*IndividualEquip!$M24*(((IndividualEquip!$K24*(B$63+IndividualEquip!$D24)+IndividualEquip!$K24)/1000)^IndividualEquip!$N24))-(IndividualEquip!$F24*IndividualEquip!$M24*(((IndividualEquip!$K24*(B$63+IndividualEquip!$D24))/1000)^IndividualEquip!$N24)))</f>
        <v>0</v>
      </c>
      <c r="I77" s="86" t="n">
        <f aca="false">IF($A77="-",0,(IndividualEquip!$F24*IndividualEquip!$M24*(((IndividualEquip!$K24*(C$63+IndividualEquip!$D24)+IndividualEquip!$K24)/1000)^IndividualEquip!$N24))-(IndividualEquip!$F24*IndividualEquip!$M24*(((IndividualEquip!$K24*(C$63+IndividualEquip!$D24))/1000)^IndividualEquip!$N24)))</f>
        <v>0</v>
      </c>
      <c r="J77" s="86" t="n">
        <f aca="false">IF($A77="-",0,(IndividualEquip!$F24*IndividualEquip!$M24*(((IndividualEquip!$K24*(D$63+IndividualEquip!$D24)+IndividualEquip!$K24)/1000)^IndividualEquip!$N24))-(IndividualEquip!$F24*IndividualEquip!$M24*(((IndividualEquip!$K24*(D$63+IndividualEquip!$D24))/1000)^IndividualEquip!$N24)))</f>
        <v>0</v>
      </c>
      <c r="K77" s="86" t="n">
        <f aca="false">IF($A77="-",0,(IndividualEquip!$F24*IndividualEquip!$M24*(((IndividualEquip!$K24*(E$63+IndividualEquip!$D24)+IndividualEquip!$K24)/1000)^IndividualEquip!$N24))-(IndividualEquip!$F24*IndividualEquip!$M24*(((IndividualEquip!$K24*(E$63+IndividualEquip!$D24))/1000)^IndividualEquip!$N24)))</f>
        <v>0</v>
      </c>
      <c r="L77" s="84" t="n">
        <f aca="false">IF(A77="-",0,AVERAGE(B77:K77)/INPUTS!$B$6)</f>
        <v>0</v>
      </c>
      <c r="M77" s="51" t="n">
        <f aca="false">IF(A77="-",0,AVERAGE(B77:K77)/(IndividualEquip!$E$19*INPUTS!$B$6))</f>
        <v>0</v>
      </c>
    </row>
    <row r="78" customFormat="false" ht="12.75" hidden="false" customHeight="false" outlineLevel="0" collapsed="false">
      <c r="A78" s="82" t="str">
        <f aca="false">IF(IndividualEquip!$A$25=0,"-",IndividualEquip!$A$25)</f>
        <v>-</v>
      </c>
      <c r="B78" s="90" t="n">
        <f aca="false">IF($A78="-",0,(IndividualEquip!$F25*IndividualEquip!$M25*(((IndividualEquip!$K25*IndividualEquip!$D25+IndividualEquip!$K25)/1000)^IndividualEquip!$N25))-(IndividualEquip!$F25*IndividualEquip!$M25*(((IndividualEquip!$K25*IndividualEquip!$D25)/1000)^IndividualEquip!$N25)))</f>
        <v>0</v>
      </c>
      <c r="C78" s="90" t="n">
        <f aca="false">IF($A78="-",0,(IndividualEquip!$F25*IndividualEquip!$M25*(((IndividualEquip!$K25*(B$63+IndividualEquip!$D25)+IndividualEquip!$K25)/1000)^IndividualEquip!$N25))-(IndividualEquip!$F25*IndividualEquip!$M25*(((IndividualEquip!$K25*(B$63+IndividualEquip!$D25))/1000)^IndividualEquip!$N25)))</f>
        <v>0</v>
      </c>
      <c r="D78" s="86" t="n">
        <f aca="false">IF($A78="-",0,(IndividualEquip!$F25*IndividualEquip!$M25*(((IndividualEquip!$K25*(C$63+IndividualEquip!$D25)+IndividualEquip!$K25)/1000)^IndividualEquip!$N25))-(IndividualEquip!$F25*IndividualEquip!$M25*(((IndividualEquip!$K25*(C$63+IndividualEquip!$D25))/1000)^IndividualEquip!$N25)))</f>
        <v>0</v>
      </c>
      <c r="E78" s="86" t="n">
        <f aca="false">IF($A78="-",0,(IndividualEquip!$F25*IndividualEquip!$M25*(((IndividualEquip!$K25*(D$63+IndividualEquip!$D25)+IndividualEquip!$K25)/1000)^IndividualEquip!$N25))-(IndividualEquip!$F25*IndividualEquip!$M25*(((IndividualEquip!$K25*(D$63+IndividualEquip!$D25))/1000)^IndividualEquip!$N25)))</f>
        <v>0</v>
      </c>
      <c r="F78" s="86" t="n">
        <f aca="false">IF($A78="-",0,(IndividualEquip!$F25*IndividualEquip!$M25*(((IndividualEquip!$K25*(E$63+IndividualEquip!$D25)+IndividualEquip!$K25)/1000)^IndividualEquip!$N25))-(IndividualEquip!$F25*IndividualEquip!$M25*(((IndividualEquip!$K25*(E$63+IndividualEquip!$D25))/1000)^IndividualEquip!$N25)))</f>
        <v>0</v>
      </c>
      <c r="G78" s="86" t="n">
        <f aca="false">IF($A78="-",0,(IndividualEquip!$F25*IndividualEquip!$M25*(((IndividualEquip!$K25*IndividualEquip!$D25+IndividualEquip!$K25)/1000)^IndividualEquip!$N25))-(IndividualEquip!$F25*IndividualEquip!$M25*(((IndividualEquip!$K25*IndividualEquip!$D25)/1000)^IndividualEquip!$N25)))</f>
        <v>0</v>
      </c>
      <c r="H78" s="86" t="n">
        <f aca="false">IF($A78="-",0,(IndividualEquip!$F25*IndividualEquip!$M25*(((IndividualEquip!$K25*(B$63+IndividualEquip!$D25)+IndividualEquip!$K25)/1000)^IndividualEquip!$N25))-(IndividualEquip!$F25*IndividualEquip!$M25*(((IndividualEquip!$K25*(B$63+IndividualEquip!$D25))/1000)^IndividualEquip!$N25)))</f>
        <v>0</v>
      </c>
      <c r="I78" s="86" t="n">
        <f aca="false">IF($A78="-",0,(IndividualEquip!$F25*IndividualEquip!$M25*(((IndividualEquip!$K25*(C$63+IndividualEquip!$D25)+IndividualEquip!$K25)/1000)^IndividualEquip!$N25))-(IndividualEquip!$F25*IndividualEquip!$M25*(((IndividualEquip!$K25*(C$63+IndividualEquip!$D25))/1000)^IndividualEquip!$N25)))</f>
        <v>0</v>
      </c>
      <c r="J78" s="86" t="n">
        <f aca="false">IF($A78="-",0,(IndividualEquip!$F25*IndividualEquip!$M25*(((IndividualEquip!$K25*(D$63+IndividualEquip!$D25)+IndividualEquip!$K25)/1000)^IndividualEquip!$N25))-(IndividualEquip!$F25*IndividualEquip!$M25*(((IndividualEquip!$K25*(D$63+IndividualEquip!$D25))/1000)^IndividualEquip!$N25)))</f>
        <v>0</v>
      </c>
      <c r="K78" s="86" t="n">
        <f aca="false">IF($A78="-",0,(IndividualEquip!$F25*IndividualEquip!$M25*(((IndividualEquip!$K25*(E$63+IndividualEquip!$D25)+IndividualEquip!$K25)/1000)^IndividualEquip!$N25))-(IndividualEquip!$F25*IndividualEquip!$M25*(((IndividualEquip!$K25*(E$63+IndividualEquip!$D25))/1000)^IndividualEquip!$N25)))</f>
        <v>0</v>
      </c>
      <c r="L78" s="84" t="n">
        <f aca="false">IF(A78="-",0,AVERAGE(B78:K78)/INPUTS!$B$6)</f>
        <v>0</v>
      </c>
      <c r="M78" s="51" t="n">
        <f aca="false">IF(A78="-",0,AVERAGE(B78:K78)/(IndividualEquip!$E$19*INPUTS!$B$6))</f>
        <v>0</v>
      </c>
    </row>
    <row r="79" customFormat="false" ht="12.75" hidden="false" customHeight="false" outlineLevel="0" collapsed="false">
      <c r="A79" s="82" t="str">
        <f aca="false">IF(IndividualEquip!$A$26=0,"-",IndividualEquip!$A$26)</f>
        <v>-</v>
      </c>
      <c r="B79" s="90" t="n">
        <f aca="false">IF($A79="-",0,(IndividualEquip!$F26*IndividualEquip!$M26*(((IndividualEquip!$K26*IndividualEquip!$D26+IndividualEquip!$K26)/1000)^IndividualEquip!$N26))-(IndividualEquip!$F26*IndividualEquip!$M26*(((IndividualEquip!$K26*IndividualEquip!$D26)/1000)^IndividualEquip!$N26)))</f>
        <v>0</v>
      </c>
      <c r="C79" s="90" t="n">
        <f aca="false">IF($A79="-",0,(IndividualEquip!$F26*IndividualEquip!$M26*(((IndividualEquip!$K26*(B$63+IndividualEquip!$D26)+IndividualEquip!$K26)/1000)^IndividualEquip!$N26))-(IndividualEquip!$F26*IndividualEquip!$M26*(((IndividualEquip!$K26*(B$63+IndividualEquip!$D26))/1000)^IndividualEquip!$N26)))</f>
        <v>0</v>
      </c>
      <c r="D79" s="86" t="n">
        <f aca="false">IF($A79="-",0,(IndividualEquip!$F26*IndividualEquip!$M26*(((IndividualEquip!$K26*(C$63+IndividualEquip!$D26)+IndividualEquip!$K26)/1000)^IndividualEquip!$N26))-(IndividualEquip!$F26*IndividualEquip!$M26*(((IndividualEquip!$K26*(C$63+IndividualEquip!$D26))/1000)^IndividualEquip!$N26)))</f>
        <v>0</v>
      </c>
      <c r="E79" s="86" t="n">
        <f aca="false">IF($A79="-",0,(IndividualEquip!$F26*IndividualEquip!$M26*(((IndividualEquip!$K26*(D$63+IndividualEquip!$D26)+IndividualEquip!$K26)/1000)^IndividualEquip!$N26))-(IndividualEquip!$F26*IndividualEquip!$M26*(((IndividualEquip!$K26*(D$63+IndividualEquip!$D26))/1000)^IndividualEquip!$N26)))</f>
        <v>0</v>
      </c>
      <c r="F79" s="86" t="n">
        <f aca="false">IF($A79="-",0,(IndividualEquip!$F26*IndividualEquip!$M26*(((IndividualEquip!$K26*(E$63+IndividualEquip!$D26)+IndividualEquip!$K26)/1000)^IndividualEquip!$N26))-(IndividualEquip!$F26*IndividualEquip!$M26*(((IndividualEquip!$K26*(E$63+IndividualEquip!$D26))/1000)^IndividualEquip!$N26)))</f>
        <v>0</v>
      </c>
      <c r="G79" s="86" t="n">
        <f aca="false">IF($A79="-",0,(IndividualEquip!$F26*IndividualEquip!$M26*(((IndividualEquip!$K26*IndividualEquip!$D26+IndividualEquip!$K26)/1000)^IndividualEquip!$N26))-(IndividualEquip!$F26*IndividualEquip!$M26*(((IndividualEquip!$K26*IndividualEquip!$D26)/1000)^IndividualEquip!$N26)))</f>
        <v>0</v>
      </c>
      <c r="H79" s="86" t="n">
        <f aca="false">IF($A79="-",0,(IndividualEquip!$F26*IndividualEquip!$M26*(((IndividualEquip!$K26*(B$63+IndividualEquip!$D26)+IndividualEquip!$K26)/1000)^IndividualEquip!$N26))-(IndividualEquip!$F26*IndividualEquip!$M26*(((IndividualEquip!$K26*(B$63+IndividualEquip!$D26))/1000)^IndividualEquip!$N26)))</f>
        <v>0</v>
      </c>
      <c r="I79" s="86" t="n">
        <f aca="false">IF($A79="-",0,(IndividualEquip!$F26*IndividualEquip!$M26*(((IndividualEquip!$K26*(C$63+IndividualEquip!$D26)+IndividualEquip!$K26)/1000)^IndividualEquip!$N26))-(IndividualEquip!$F26*IndividualEquip!$M26*(((IndividualEquip!$K26*(C$63+IndividualEquip!$D26))/1000)^IndividualEquip!$N26)))</f>
        <v>0</v>
      </c>
      <c r="J79" s="86" t="n">
        <f aca="false">IF($A79="-",0,(IndividualEquip!$F26*IndividualEquip!$M26*(((IndividualEquip!$K26*(D$63+IndividualEquip!$D26)+IndividualEquip!$K26)/1000)^IndividualEquip!$N26))-(IndividualEquip!$F26*IndividualEquip!$M26*(((IndividualEquip!$K26*(D$63+IndividualEquip!$D26))/1000)^IndividualEquip!$N26)))</f>
        <v>0</v>
      </c>
      <c r="K79" s="86" t="n">
        <f aca="false">IF($A79="-",0,(IndividualEquip!$F26*IndividualEquip!$M26*(((IndividualEquip!$K26*(E$63+IndividualEquip!$D26)+IndividualEquip!$K26)/1000)^IndividualEquip!$N26))-(IndividualEquip!$F26*IndividualEquip!$M26*(((IndividualEquip!$K26*(E$63+IndividualEquip!$D26))/1000)^IndividualEquip!$N26)))</f>
        <v>0</v>
      </c>
      <c r="L79" s="84" t="n">
        <f aca="false">IF(A79="-",0,AVERAGE(B79:K79)/INPUTS!$B$6)</f>
        <v>0</v>
      </c>
      <c r="M79" s="51" t="n">
        <f aca="false">IF(A79="-",0,AVERAGE(B79:K79)/(IndividualEquip!$E$19*INPUTS!$B$6))</f>
        <v>0</v>
      </c>
    </row>
    <row r="80" customFormat="false" ht="12.75" hidden="false" customHeight="false" outlineLevel="0" collapsed="false">
      <c r="A80" s="11" t="s">
        <v>133</v>
      </c>
      <c r="B80" s="8" t="s">
        <v>126</v>
      </c>
      <c r="C80" s="8" t="s">
        <v>126</v>
      </c>
      <c r="D80" s="8" t="s">
        <v>126</v>
      </c>
      <c r="E80" s="8" t="s">
        <v>126</v>
      </c>
      <c r="F80" s="8" t="s">
        <v>126</v>
      </c>
      <c r="G80" s="8" t="s">
        <v>126</v>
      </c>
      <c r="H80" s="8" t="s">
        <v>126</v>
      </c>
      <c r="I80" s="8" t="s">
        <v>126</v>
      </c>
      <c r="J80" s="8" t="s">
        <v>126</v>
      </c>
      <c r="K80" s="8" t="s">
        <v>126</v>
      </c>
      <c r="L80" s="57" t="s">
        <v>127</v>
      </c>
      <c r="M80" s="7" t="s">
        <v>128</v>
      </c>
    </row>
    <row r="81" customFormat="false" ht="12.75" hidden="false" customHeight="false" outlineLevel="0" collapsed="false">
      <c r="A81" s="88" t="s">
        <v>151</v>
      </c>
      <c r="B81" s="10" t="n">
        <v>1</v>
      </c>
      <c r="C81" s="10" t="n">
        <v>2</v>
      </c>
      <c r="D81" s="10" t="n">
        <v>3</v>
      </c>
      <c r="E81" s="10" t="n">
        <v>4</v>
      </c>
      <c r="F81" s="10" t="n">
        <v>5</v>
      </c>
      <c r="G81" s="10" t="n">
        <v>6</v>
      </c>
      <c r="H81" s="10" t="n">
        <v>7</v>
      </c>
      <c r="I81" s="10" t="n">
        <v>8</v>
      </c>
      <c r="J81" s="10" t="n">
        <v>9</v>
      </c>
      <c r="K81" s="10" t="n">
        <v>10</v>
      </c>
      <c r="L81" s="11" t="s">
        <v>129</v>
      </c>
      <c r="M81" s="11" t="s">
        <v>130</v>
      </c>
    </row>
    <row r="82" customFormat="false" ht="12.75" hidden="false" customHeight="false" outlineLevel="0" collapsed="false">
      <c r="A82" s="82" t="str">
        <f aca="false">IF(IndividualEquip!$A$7=0,"-",IndividualEquip!$A$7)</f>
        <v>2WD, 80 to 149HP</v>
      </c>
      <c r="B82" s="90" t="n">
        <f aca="false">IF(A82="-",0,INPUTS!$B$26*IndividualEquip!D7)</f>
        <v>1000</v>
      </c>
      <c r="C82" s="90" t="n">
        <f aca="false">B82*(1+INPUTS!$B$37)</f>
        <v>1010</v>
      </c>
      <c r="D82" s="86" t="n">
        <f aca="false">C82*(1+INPUTS!$B$37)</f>
        <v>1020.1</v>
      </c>
      <c r="E82" s="86" t="n">
        <f aca="false">D82*(1+INPUTS!$B$37)</f>
        <v>1030.301</v>
      </c>
      <c r="F82" s="86" t="n">
        <f aca="false">E82*(1+INPUTS!$B$37)</f>
        <v>1040.60401</v>
      </c>
      <c r="G82" s="86" t="n">
        <f aca="false">F82*(1+INPUTS!$B$37)</f>
        <v>1051.0100501</v>
      </c>
      <c r="H82" s="86" t="n">
        <f aca="false">G82*(1+INPUTS!$B$37)</f>
        <v>1061.520150601</v>
      </c>
      <c r="I82" s="86" t="n">
        <f aca="false">H82*(1+INPUTS!$B$37)</f>
        <v>1072.13535210701</v>
      </c>
      <c r="J82" s="86" t="n">
        <f aca="false">I82*(1+INPUTS!$B$37)</f>
        <v>1082.85670562808</v>
      </c>
      <c r="K82" s="86" t="n">
        <f aca="false">J82*(1+INPUTS!$B$37)</f>
        <v>1093.68527268436</v>
      </c>
      <c r="L82" s="84" t="n">
        <f aca="false">IF(A82="-",0,AVERAGE(B82:K82)/INPUTS!$B$6)</f>
        <v>10.4622125411205</v>
      </c>
      <c r="M82" s="84" t="n">
        <f aca="false">IF(A82="-",0,AVERAGE(B82:K82)/SUMPRODUCT(IndividualEquip!$K$19:$K$26,IndividualEquip!$G$19:$G$26,IndividualEquip!$L$19:$L$26))</f>
        <v>1.74370209018674</v>
      </c>
    </row>
    <row r="83" customFormat="false" ht="12.75" hidden="false" customHeight="false" outlineLevel="0" collapsed="false">
      <c r="A83" s="82" t="str">
        <f aca="false">IF(IndividualEquip!$A$8=0,"-",IndividualEquip!$A$8)</f>
        <v>-</v>
      </c>
      <c r="B83" s="90" t="n">
        <f aca="false">IF(A83="-",0,INPUTS!$B$26*IndividualEquip!D8)</f>
        <v>0</v>
      </c>
      <c r="C83" s="90" t="n">
        <f aca="false">B83*(1+INPUTS!$B$37)</f>
        <v>0</v>
      </c>
      <c r="D83" s="86" t="n">
        <f aca="false">C83*(1+INPUTS!$B$37)</f>
        <v>0</v>
      </c>
      <c r="E83" s="86" t="n">
        <f aca="false">D83*(1+INPUTS!$B$37)</f>
        <v>0</v>
      </c>
      <c r="F83" s="86" t="n">
        <f aca="false">E83*(1+INPUTS!$B$37)</f>
        <v>0</v>
      </c>
      <c r="G83" s="86" t="n">
        <f aca="false">F83*(1+INPUTS!$B$37)</f>
        <v>0</v>
      </c>
      <c r="H83" s="86" t="n">
        <f aca="false">G83*(1+INPUTS!$B$37)</f>
        <v>0</v>
      </c>
      <c r="I83" s="86" t="n">
        <f aca="false">H83*(1+INPUTS!$B$37)</f>
        <v>0</v>
      </c>
      <c r="J83" s="86" t="n">
        <f aca="false">I83*(1+INPUTS!$B$37)</f>
        <v>0</v>
      </c>
      <c r="K83" s="86" t="n">
        <f aca="false">J83*(1+INPUTS!$B$37)</f>
        <v>0</v>
      </c>
      <c r="L83" s="84" t="n">
        <f aca="false">IF(A83="-",0,AVERAGE(B83:K83)/INPUTS!$B$6)</f>
        <v>0</v>
      </c>
      <c r="M83" s="84" t="n">
        <f aca="false">IF(A83="-",0,AVERAGE(B83:K83)/SUMPRODUCT(IndividualEquip!$K$19:$K$26,IndividualEquip!$H$19:$H$26,IndividualEquip!$L$19:$L$26))</f>
        <v>0</v>
      </c>
    </row>
    <row r="84" customFormat="false" ht="12.75" hidden="false" customHeight="false" outlineLevel="0" collapsed="false">
      <c r="A84" s="82" t="str">
        <f aca="false">IF(IndividualEquip!$A$9=0,"-",IndividualEquip!$A$9)</f>
        <v>-</v>
      </c>
      <c r="B84" s="86" t="n">
        <f aca="false">IF(A84="-",0,INPUTS!$B$26*IndividualEquip!D9)</f>
        <v>0</v>
      </c>
      <c r="C84" s="86" t="n">
        <f aca="false">B84*(1+INPUTS!$B$37)</f>
        <v>0</v>
      </c>
      <c r="D84" s="86" t="n">
        <f aca="false">C84*(1+INPUTS!$B$37)</f>
        <v>0</v>
      </c>
      <c r="E84" s="86" t="n">
        <f aca="false">D84*(1+INPUTS!$B$37)</f>
        <v>0</v>
      </c>
      <c r="F84" s="86" t="n">
        <f aca="false">E84*(1+INPUTS!$B$37)</f>
        <v>0</v>
      </c>
      <c r="G84" s="86" t="n">
        <f aca="false">F84*(1+INPUTS!$B$37)</f>
        <v>0</v>
      </c>
      <c r="H84" s="86" t="n">
        <f aca="false">G84*(1+INPUTS!$B$37)</f>
        <v>0</v>
      </c>
      <c r="I84" s="86" t="n">
        <f aca="false">H84*(1+INPUTS!$B$37)</f>
        <v>0</v>
      </c>
      <c r="J84" s="86" t="n">
        <f aca="false">I84*(1+INPUTS!$B$37)</f>
        <v>0</v>
      </c>
      <c r="K84" s="86" t="n">
        <f aca="false">J84*(1+INPUTS!$B$37)</f>
        <v>0</v>
      </c>
      <c r="L84" s="84" t="n">
        <f aca="false">IF(A84="-",0,AVERAGE(B84:K84)/INPUTS!$B$6)</f>
        <v>0</v>
      </c>
      <c r="M84" s="84" t="n">
        <f aca="false">IF(A84="-",0,AVERAGE(B84:K84)/SUMPRODUCT(IndividualEquip!$K$19:$K$26,IndividualEquip!$I$19:$I$26,IndividualEquip!$L$19:$L$26))</f>
        <v>0</v>
      </c>
    </row>
    <row r="85" customFormat="false" ht="12.75" hidden="false" customHeight="false" outlineLevel="0" collapsed="false">
      <c r="A85" s="82" t="str">
        <f aca="false">IF(IndividualEquip!$A$10=0,"-",IndividualEquip!$A$10)</f>
        <v>-</v>
      </c>
      <c r="B85" s="86" t="n">
        <f aca="false">IF(A85="-",0,INPUTS!$B$26*IndividualEquip!D10)</f>
        <v>0</v>
      </c>
      <c r="C85" s="86" t="n">
        <f aca="false">B85*(1+INPUTS!$B$37)</f>
        <v>0</v>
      </c>
      <c r="D85" s="86" t="n">
        <f aca="false">C85*(1+INPUTS!$B$37)</f>
        <v>0</v>
      </c>
      <c r="E85" s="86" t="n">
        <f aca="false">D85*(1+INPUTS!$B$37)</f>
        <v>0</v>
      </c>
      <c r="F85" s="86" t="n">
        <f aca="false">E85*(1+INPUTS!$B$37)</f>
        <v>0</v>
      </c>
      <c r="G85" s="86" t="n">
        <f aca="false">F85*(1+INPUTS!$B$37)</f>
        <v>0</v>
      </c>
      <c r="H85" s="86" t="n">
        <f aca="false">G85*(1+INPUTS!$B$37)</f>
        <v>0</v>
      </c>
      <c r="I85" s="86" t="n">
        <f aca="false">H85*(1+INPUTS!$B$37)</f>
        <v>0</v>
      </c>
      <c r="J85" s="86" t="n">
        <f aca="false">I85*(1+INPUTS!$B$37)</f>
        <v>0</v>
      </c>
      <c r="K85" s="86" t="n">
        <f aca="false">J85*(1+INPUTS!$B$37)</f>
        <v>0</v>
      </c>
      <c r="L85" s="84" t="n">
        <f aca="false">IF(A85="-",0,AVERAGE(B85:K85)/INPUTS!$B$6)</f>
        <v>0</v>
      </c>
      <c r="M85" s="84" t="n">
        <f aca="false">IF(A85="-",0,AVERAGE(B85:K85)/SUMPRODUCT(IndividualEquip!$K$19:$K$26,IndividualEquip!$J$19:$J$26,IndividualEquip!$L$19:$L$26))</f>
        <v>0</v>
      </c>
    </row>
    <row r="86" customFormat="false" ht="12.75" hidden="false" customHeight="false" outlineLevel="0" collapsed="false">
      <c r="A86" s="82" t="str">
        <f aca="false">IF(IndividualEquip!$A$13=0,"-",IndividualEquip!$A$13)</f>
        <v>-</v>
      </c>
      <c r="B86" s="86" t="n">
        <f aca="false">IF(A86="-",0,INPUTS!$B$26*IndividualEquip!G13)</f>
        <v>0</v>
      </c>
      <c r="C86" s="86" t="n">
        <f aca="false">B86*(1+INPUTS!$B$37)</f>
        <v>0</v>
      </c>
      <c r="D86" s="86" t="n">
        <f aca="false">C86*(1+INPUTS!$B$37)</f>
        <v>0</v>
      </c>
      <c r="E86" s="86" t="n">
        <f aca="false">D86*(1+INPUTS!$B$37)</f>
        <v>0</v>
      </c>
      <c r="F86" s="86" t="n">
        <f aca="false">E86*(1+INPUTS!$B$37)</f>
        <v>0</v>
      </c>
      <c r="G86" s="86" t="n">
        <f aca="false">F86*(1+INPUTS!$B$37)</f>
        <v>0</v>
      </c>
      <c r="H86" s="86" t="n">
        <f aca="false">G86*(1+INPUTS!$B$37)</f>
        <v>0</v>
      </c>
      <c r="I86" s="86" t="n">
        <f aca="false">H86*(1+INPUTS!$B$37)</f>
        <v>0</v>
      </c>
      <c r="J86" s="86" t="n">
        <f aca="false">I86*(1+INPUTS!$B$37)</f>
        <v>0</v>
      </c>
      <c r="K86" s="86" t="n">
        <f aca="false">J86*(1+INPUTS!$B$37)</f>
        <v>0</v>
      </c>
      <c r="L86" s="84" t="n">
        <f aca="false">IF(A86="-",0,AVERAGE(B86:K86)/INPUTS!$B$6)</f>
        <v>0</v>
      </c>
      <c r="M86" s="51" t="n">
        <f aca="false">IF(A86="-",0,AVERAGE(B86:K86)/(IndividualEquip!$F$13*INPUTS!$B$6))</f>
        <v>0</v>
      </c>
    </row>
    <row r="87" customFormat="false" ht="12.75" hidden="false" customHeight="false" outlineLevel="0" collapsed="false">
      <c r="A87" s="82" t="str">
        <f aca="false">IF(IndividualEquip!$A$14=0,"-",IndividualEquip!$A$14)</f>
        <v>-</v>
      </c>
      <c r="B87" s="86" t="n">
        <f aca="false">IF(A87="-",0,INPUTS!$B$26*IndividualEquip!G14)</f>
        <v>0</v>
      </c>
      <c r="C87" s="86" t="n">
        <f aca="false">B87*(1+INPUTS!$B$37)</f>
        <v>0</v>
      </c>
      <c r="D87" s="86" t="n">
        <f aca="false">C87*(1+INPUTS!$B$37)</f>
        <v>0</v>
      </c>
      <c r="E87" s="86" t="n">
        <f aca="false">D87*(1+INPUTS!$B$37)</f>
        <v>0</v>
      </c>
      <c r="F87" s="86" t="n">
        <f aca="false">E87*(1+INPUTS!$B$37)</f>
        <v>0</v>
      </c>
      <c r="G87" s="86" t="n">
        <f aca="false">F87*(1+INPUTS!$B$37)</f>
        <v>0</v>
      </c>
      <c r="H87" s="86" t="n">
        <f aca="false">G87*(1+INPUTS!$B$37)</f>
        <v>0</v>
      </c>
      <c r="I87" s="86" t="n">
        <f aca="false">H87*(1+INPUTS!$B$37)</f>
        <v>0</v>
      </c>
      <c r="J87" s="86" t="n">
        <f aca="false">I87*(1+INPUTS!$B$37)</f>
        <v>0</v>
      </c>
      <c r="K87" s="86" t="n">
        <f aca="false">J87*(1+INPUTS!$B$37)</f>
        <v>0</v>
      </c>
      <c r="L87" s="84" t="n">
        <f aca="false">IF(A87="-",0,AVERAGE(B87:K87)/INPUTS!$B$6)</f>
        <v>0</v>
      </c>
      <c r="M87" s="51" t="n">
        <f aca="false">IF(A87="-",0,AVERAGE(B87:K87)/(IndividualEquip!$F$13*INPUTS!$B$6))</f>
        <v>0</v>
      </c>
    </row>
    <row r="88" customFormat="false" ht="12.75" hidden="false" customHeight="false" outlineLevel="0" collapsed="false">
      <c r="A88" s="82" t="str">
        <f aca="false">IF(IndividualEquip!$A$15=0,"-",IndividualEquip!$A$15)</f>
        <v>-</v>
      </c>
      <c r="B88" s="86" t="n">
        <f aca="false">IF(A88="-",0,INPUTS!$B$26*IndividualEquip!G15)</f>
        <v>0</v>
      </c>
      <c r="C88" s="86" t="n">
        <f aca="false">B88*(1+INPUTS!$B$37)</f>
        <v>0</v>
      </c>
      <c r="D88" s="86" t="n">
        <f aca="false">C88*(1+INPUTS!$B$37)</f>
        <v>0</v>
      </c>
      <c r="E88" s="86" t="n">
        <f aca="false">D88*(1+INPUTS!$B$37)</f>
        <v>0</v>
      </c>
      <c r="F88" s="86" t="n">
        <f aca="false">E88*(1+INPUTS!$B$37)</f>
        <v>0</v>
      </c>
      <c r="G88" s="86" t="n">
        <f aca="false">F88*(1+INPUTS!$B$37)</f>
        <v>0</v>
      </c>
      <c r="H88" s="86" t="n">
        <f aca="false">G88*(1+INPUTS!$B$37)</f>
        <v>0</v>
      </c>
      <c r="I88" s="86" t="n">
        <f aca="false">H88*(1+INPUTS!$B$37)</f>
        <v>0</v>
      </c>
      <c r="J88" s="86" t="n">
        <f aca="false">I88*(1+INPUTS!$B$37)</f>
        <v>0</v>
      </c>
      <c r="K88" s="86" t="n">
        <f aca="false">J88*(1+INPUTS!$B$37)</f>
        <v>0</v>
      </c>
      <c r="L88" s="84" t="n">
        <f aca="false">IF(A88="-",0,AVERAGE(B88:K88)/INPUTS!$B$6)</f>
        <v>0</v>
      </c>
      <c r="M88" s="51" t="n">
        <f aca="false">IF(A88="-",0,AVERAGE(B88:K88)/(IndividualEquip!$F$13*INPUTS!$B$6))</f>
        <v>0</v>
      </c>
    </row>
    <row r="89" customFormat="false" ht="12.75" hidden="false" customHeight="false" outlineLevel="0" collapsed="false">
      <c r="A89" s="82" t="str">
        <f aca="false">IF(IndividualEquip!$A$16=0,"-",IndividualEquip!$A$16)</f>
        <v>-</v>
      </c>
      <c r="B89" s="86" t="n">
        <f aca="false">IF(A89="-",0,INPUTS!$B$26*IndividualEquip!G16)</f>
        <v>0</v>
      </c>
      <c r="C89" s="86" t="n">
        <f aca="false">B89*(1+INPUTS!$B$37)</f>
        <v>0</v>
      </c>
      <c r="D89" s="86" t="n">
        <f aca="false">C89*(1+INPUTS!$B$37)</f>
        <v>0</v>
      </c>
      <c r="E89" s="86" t="n">
        <f aca="false">D89*(1+INPUTS!$B$37)</f>
        <v>0</v>
      </c>
      <c r="F89" s="86" t="n">
        <f aca="false">E89*(1+INPUTS!$B$37)</f>
        <v>0</v>
      </c>
      <c r="G89" s="86" t="n">
        <f aca="false">F89*(1+INPUTS!$B$37)</f>
        <v>0</v>
      </c>
      <c r="H89" s="86" t="n">
        <f aca="false">G89*(1+INPUTS!$B$37)</f>
        <v>0</v>
      </c>
      <c r="I89" s="86" t="n">
        <f aca="false">H89*(1+INPUTS!$B$37)</f>
        <v>0</v>
      </c>
      <c r="J89" s="86" t="n">
        <f aca="false">I89*(1+INPUTS!$B$37)</f>
        <v>0</v>
      </c>
      <c r="K89" s="86" t="n">
        <f aca="false">J89*(1+INPUTS!$B$37)</f>
        <v>0</v>
      </c>
      <c r="L89" s="84" t="n">
        <f aca="false">IF(A89="-",0,AVERAGE(B89:K89)/INPUTS!$B$6)</f>
        <v>0</v>
      </c>
      <c r="M89" s="51" t="n">
        <f aca="false">IF(A89="-",0,AVERAGE(B89:K89)/(IndividualEquip!$F$13*INPUTS!$B$6))</f>
        <v>0</v>
      </c>
    </row>
    <row r="90" customFormat="false" ht="12.75" hidden="false" customHeight="false" outlineLevel="0" collapsed="false">
      <c r="A90" s="82" t="str">
        <f aca="false">IF(IndividualEquip!$A$19=0,"-",IndividualEquip!$A$19)</f>
        <v>Baler, round</v>
      </c>
      <c r="B90" s="86" t="n">
        <f aca="false">IF(A90="-",0,INPUTS!$B$26*IndividualEquip!F19)</f>
        <v>500</v>
      </c>
      <c r="C90" s="86" t="n">
        <f aca="false">B90*(1+INPUTS!$B$37)</f>
        <v>505</v>
      </c>
      <c r="D90" s="86" t="n">
        <f aca="false">C90*(1+INPUTS!$B$37)</f>
        <v>510.05</v>
      </c>
      <c r="E90" s="86" t="n">
        <f aca="false">D90*(1+INPUTS!$B$37)</f>
        <v>515.1505</v>
      </c>
      <c r="F90" s="86" t="n">
        <f aca="false">E90*(1+INPUTS!$B$37)</f>
        <v>520.302005</v>
      </c>
      <c r="G90" s="86" t="n">
        <f aca="false">F90*(1+INPUTS!$B$37)</f>
        <v>525.50502505</v>
      </c>
      <c r="H90" s="86" t="n">
        <f aca="false">G90*(1+INPUTS!$B$37)</f>
        <v>530.7600753005</v>
      </c>
      <c r="I90" s="86" t="n">
        <f aca="false">H90*(1+INPUTS!$B$37)</f>
        <v>536.067676053505</v>
      </c>
      <c r="J90" s="86" t="n">
        <f aca="false">I90*(1+INPUTS!$B$37)</f>
        <v>541.42835281404</v>
      </c>
      <c r="K90" s="86" t="n">
        <f aca="false">J90*(1+INPUTS!$B$37)</f>
        <v>546.84263634218</v>
      </c>
      <c r="L90" s="84" t="n">
        <f aca="false">IF(A90="-",0,AVERAGE(B90:K90)/INPUTS!$B$6)</f>
        <v>5.23110627056023</v>
      </c>
      <c r="M90" s="51" t="n">
        <f aca="false">IF(A90="-",0,AVERAGE(B90:K90)/(IndividualEquip!$E$19*INPUTS!$B$6))</f>
        <v>2.61555313528011</v>
      </c>
    </row>
    <row r="91" customFormat="false" ht="12.75" hidden="false" customHeight="false" outlineLevel="0" collapsed="false">
      <c r="A91" s="82" t="str">
        <f aca="false">IF(IndividualEquip!$A$20=0,"-",IndividualEquip!$A$20)</f>
        <v>Mower, Rotary</v>
      </c>
      <c r="B91" s="86" t="n">
        <f aca="false">IF(A91="-",0,INPUTS!$B$26*IndividualEquip!F20)</f>
        <v>160</v>
      </c>
      <c r="C91" s="86" t="n">
        <f aca="false">B91*(1+INPUTS!$B$37)</f>
        <v>161.6</v>
      </c>
      <c r="D91" s="86" t="n">
        <f aca="false">C91*(1+INPUTS!$B$37)</f>
        <v>163.216</v>
      </c>
      <c r="E91" s="86" t="n">
        <f aca="false">D91*(1+INPUTS!$B$37)</f>
        <v>164.84816</v>
      </c>
      <c r="F91" s="86" t="n">
        <f aca="false">E91*(1+INPUTS!$B$37)</f>
        <v>166.4966416</v>
      </c>
      <c r="G91" s="86" t="n">
        <f aca="false">F91*(1+INPUTS!$B$37)</f>
        <v>168.161608016</v>
      </c>
      <c r="H91" s="86" t="n">
        <f aca="false">G91*(1+INPUTS!$B$37)</f>
        <v>169.84322409616</v>
      </c>
      <c r="I91" s="86" t="n">
        <f aca="false">H91*(1+INPUTS!$B$37)</f>
        <v>171.541656337122</v>
      </c>
      <c r="J91" s="86" t="n">
        <f aca="false">I91*(1+INPUTS!$B$37)</f>
        <v>173.257072900493</v>
      </c>
      <c r="K91" s="86" t="n">
        <f aca="false">J91*(1+INPUTS!$B$37)</f>
        <v>174.989643629498</v>
      </c>
      <c r="L91" s="84" t="n">
        <f aca="false">IF(A91="-",0,AVERAGE(B91:K91)/INPUTS!$B$6)</f>
        <v>1.67395400657927</v>
      </c>
      <c r="M91" s="51" t="n">
        <f aca="false">IF(A91="-",0,AVERAGE(B91:K91)/(IndividualEquip!$E$19*INPUTS!$B$6))</f>
        <v>0.836977003289636</v>
      </c>
    </row>
    <row r="92" customFormat="false" ht="12.75" hidden="false" customHeight="false" outlineLevel="0" collapsed="false">
      <c r="A92" s="82" t="str">
        <f aca="false">IF(IndividualEquip!$A$21=0,"-",IndividualEquip!$A$21)</f>
        <v>Rake, side delivery</v>
      </c>
      <c r="B92" s="86" t="n">
        <f aca="false">IF(A92="-",0,INPUTS!$B$26*IndividualEquip!F21)</f>
        <v>80</v>
      </c>
      <c r="C92" s="86" t="n">
        <f aca="false">B92*(1+INPUTS!$B$37)</f>
        <v>80.8</v>
      </c>
      <c r="D92" s="86" t="n">
        <f aca="false">C92*(1+INPUTS!$B$37)</f>
        <v>81.608</v>
      </c>
      <c r="E92" s="86" t="n">
        <f aca="false">D92*(1+INPUTS!$B$37)</f>
        <v>82.42408</v>
      </c>
      <c r="F92" s="86" t="n">
        <f aca="false">E92*(1+INPUTS!$B$37)</f>
        <v>83.2483208</v>
      </c>
      <c r="G92" s="86" t="n">
        <f aca="false">F92*(1+INPUTS!$B$37)</f>
        <v>84.080804008</v>
      </c>
      <c r="H92" s="86" t="n">
        <f aca="false">G92*(1+INPUTS!$B$37)</f>
        <v>84.92161204808</v>
      </c>
      <c r="I92" s="86" t="n">
        <f aca="false">H92*(1+INPUTS!$B$37)</f>
        <v>85.7708281685608</v>
      </c>
      <c r="J92" s="86" t="n">
        <f aca="false">I92*(1+INPUTS!$B$37)</f>
        <v>86.6285364502464</v>
      </c>
      <c r="K92" s="86" t="n">
        <f aca="false">J92*(1+INPUTS!$B$37)</f>
        <v>87.4948218147489</v>
      </c>
      <c r="L92" s="84" t="n">
        <f aca="false">IF(A92="-",0,AVERAGE(B92:K92)/INPUTS!$B$6)</f>
        <v>0.836977003289636</v>
      </c>
      <c r="M92" s="51" t="n">
        <f aca="false">IF(A92="-",0,AVERAGE(B92:K92)/(IndividualEquip!$E$19*INPUTS!$B$6))</f>
        <v>0.418488501644818</v>
      </c>
    </row>
    <row r="93" customFormat="false" ht="12.75" hidden="false" customHeight="false" outlineLevel="0" collapsed="false">
      <c r="A93" s="82" t="str">
        <f aca="false">IF(IndividualEquip!$A$22=0,"-",IndividualEquip!$A$22)</f>
        <v>-</v>
      </c>
      <c r="B93" s="86" t="n">
        <f aca="false">IF(A93="-",0,INPUTS!$B$26*IndividualEquip!F22)</f>
        <v>0</v>
      </c>
      <c r="C93" s="86" t="n">
        <f aca="false">B93*(1+INPUTS!$B$37)</f>
        <v>0</v>
      </c>
      <c r="D93" s="86" t="n">
        <f aca="false">C93*(1+INPUTS!$B$37)</f>
        <v>0</v>
      </c>
      <c r="E93" s="86" t="n">
        <f aca="false">D93*(1+INPUTS!$B$37)</f>
        <v>0</v>
      </c>
      <c r="F93" s="86" t="n">
        <f aca="false">E93*(1+INPUTS!$B$37)</f>
        <v>0</v>
      </c>
      <c r="G93" s="86" t="n">
        <f aca="false">F93*(1+INPUTS!$B$37)</f>
        <v>0</v>
      </c>
      <c r="H93" s="86" t="n">
        <f aca="false">G93*(1+INPUTS!$B$37)</f>
        <v>0</v>
      </c>
      <c r="I93" s="86" t="n">
        <f aca="false">H93*(1+INPUTS!$B$37)</f>
        <v>0</v>
      </c>
      <c r="J93" s="86" t="n">
        <f aca="false">I93*(1+INPUTS!$B$37)</f>
        <v>0</v>
      </c>
      <c r="K93" s="86" t="n">
        <f aca="false">J93*(1+INPUTS!$B$37)</f>
        <v>0</v>
      </c>
      <c r="L93" s="84" t="n">
        <f aca="false">IF(A93="-",0,AVERAGE(B93:K93)/INPUTS!$B$6)</f>
        <v>0</v>
      </c>
      <c r="M93" s="51" t="n">
        <f aca="false">IF(A93="-",0,AVERAGE(B93:K93)/(IndividualEquip!$E$19*INPUTS!$B$6))</f>
        <v>0</v>
      </c>
    </row>
    <row r="94" customFormat="false" ht="12.75" hidden="false" customHeight="false" outlineLevel="0" collapsed="false">
      <c r="A94" s="82" t="str">
        <f aca="false">IF(IndividualEquip!$A$23=0,"-",IndividualEquip!$A$23)</f>
        <v>-</v>
      </c>
      <c r="B94" s="86" t="n">
        <f aca="false">IF(A94="-",0,INPUTS!$B$26*IndividualEquip!F23)</f>
        <v>0</v>
      </c>
      <c r="C94" s="86" t="n">
        <f aca="false">B94*(1+INPUTS!$B$37)</f>
        <v>0</v>
      </c>
      <c r="D94" s="86" t="n">
        <f aca="false">C94*(1+INPUTS!$B$37)</f>
        <v>0</v>
      </c>
      <c r="E94" s="86" t="n">
        <f aca="false">D94*(1+INPUTS!$B$37)</f>
        <v>0</v>
      </c>
      <c r="F94" s="86" t="n">
        <f aca="false">E94*(1+INPUTS!$B$37)</f>
        <v>0</v>
      </c>
      <c r="G94" s="86" t="n">
        <f aca="false">F94*(1+INPUTS!$B$37)</f>
        <v>0</v>
      </c>
      <c r="H94" s="86" t="n">
        <f aca="false">G94*(1+INPUTS!$B$37)</f>
        <v>0</v>
      </c>
      <c r="I94" s="86" t="n">
        <f aca="false">H94*(1+INPUTS!$B$37)</f>
        <v>0</v>
      </c>
      <c r="J94" s="86" t="n">
        <f aca="false">I94*(1+INPUTS!$B$37)</f>
        <v>0</v>
      </c>
      <c r="K94" s="86" t="n">
        <f aca="false">J94*(1+INPUTS!$B$37)</f>
        <v>0</v>
      </c>
      <c r="L94" s="84" t="n">
        <f aca="false">IF(A94="-",0,AVERAGE(B94:K94)/INPUTS!$B$6)</f>
        <v>0</v>
      </c>
      <c r="M94" s="51" t="n">
        <f aca="false">IF(A94="-",0,AVERAGE(B94:K94)/(IndividualEquip!$E$19*INPUTS!$B$6))</f>
        <v>0</v>
      </c>
    </row>
    <row r="95" customFormat="false" ht="12.75" hidden="false" customHeight="false" outlineLevel="0" collapsed="false">
      <c r="A95" s="82" t="str">
        <f aca="false">IF(IndividualEquip!$A$24=0,"-",IndividualEquip!$A$24)</f>
        <v>-</v>
      </c>
      <c r="B95" s="86" t="n">
        <f aca="false">IF(A95="-",0,INPUTS!$B$26*IndividualEquip!F24)</f>
        <v>0</v>
      </c>
      <c r="C95" s="86" t="n">
        <f aca="false">B95*(1+INPUTS!$B$37)</f>
        <v>0</v>
      </c>
      <c r="D95" s="86" t="n">
        <f aca="false">C95*(1+INPUTS!$B$37)</f>
        <v>0</v>
      </c>
      <c r="E95" s="86" t="n">
        <f aca="false">D95*(1+INPUTS!$B$37)</f>
        <v>0</v>
      </c>
      <c r="F95" s="86" t="n">
        <f aca="false">E95*(1+INPUTS!$B$37)</f>
        <v>0</v>
      </c>
      <c r="G95" s="86" t="n">
        <f aca="false">F95*(1+INPUTS!$B$37)</f>
        <v>0</v>
      </c>
      <c r="H95" s="86" t="n">
        <f aca="false">G95*(1+INPUTS!$B$37)</f>
        <v>0</v>
      </c>
      <c r="I95" s="86" t="n">
        <f aca="false">H95*(1+INPUTS!$B$37)</f>
        <v>0</v>
      </c>
      <c r="J95" s="86" t="n">
        <f aca="false">I95*(1+INPUTS!$B$37)</f>
        <v>0</v>
      </c>
      <c r="K95" s="86" t="n">
        <f aca="false">J95*(1+INPUTS!$B$37)</f>
        <v>0</v>
      </c>
      <c r="L95" s="84" t="n">
        <f aca="false">IF(A95="-",0,AVERAGE(B95:K95)/INPUTS!$B$6)</f>
        <v>0</v>
      </c>
      <c r="M95" s="51" t="n">
        <f aca="false">IF(A95="-",0,AVERAGE(B95:K95)/(IndividualEquip!$E$19*INPUTS!$B$6))</f>
        <v>0</v>
      </c>
    </row>
    <row r="96" customFormat="false" ht="12.75" hidden="false" customHeight="false" outlineLevel="0" collapsed="false">
      <c r="A96" s="82" t="str">
        <f aca="false">IF(IndividualEquip!$A$25=0,"-",IndividualEquip!$A$25)</f>
        <v>-</v>
      </c>
      <c r="B96" s="86" t="n">
        <f aca="false">IF(A96="-",0,INPUTS!$B$26*IndividualEquip!F25)</f>
        <v>0</v>
      </c>
      <c r="C96" s="86" t="n">
        <f aca="false">B96*(1+INPUTS!$B$37)</f>
        <v>0</v>
      </c>
      <c r="D96" s="86" t="n">
        <f aca="false">C96*(1+INPUTS!$B$37)</f>
        <v>0</v>
      </c>
      <c r="E96" s="86" t="n">
        <f aca="false">D96*(1+INPUTS!$B$37)</f>
        <v>0</v>
      </c>
      <c r="F96" s="86" t="n">
        <f aca="false">E96*(1+INPUTS!$B$37)</f>
        <v>0</v>
      </c>
      <c r="G96" s="86" t="n">
        <f aca="false">F96*(1+INPUTS!$B$37)</f>
        <v>0</v>
      </c>
      <c r="H96" s="86" t="n">
        <f aca="false">G96*(1+INPUTS!$B$37)</f>
        <v>0</v>
      </c>
      <c r="I96" s="86" t="n">
        <f aca="false">H96*(1+INPUTS!$B$37)</f>
        <v>0</v>
      </c>
      <c r="J96" s="86" t="n">
        <f aca="false">I96*(1+INPUTS!$B$37)</f>
        <v>0</v>
      </c>
      <c r="K96" s="86" t="n">
        <f aca="false">J96*(1+INPUTS!$B$37)</f>
        <v>0</v>
      </c>
      <c r="L96" s="84" t="n">
        <f aca="false">IF(A96="-",0,AVERAGE(B96:K96)/INPUTS!$B$6)</f>
        <v>0</v>
      </c>
      <c r="M96" s="51" t="n">
        <f aca="false">IF(A96="-",0,AVERAGE(B96:K96)/(IndividualEquip!$E$19*INPUTS!$B$6))</f>
        <v>0</v>
      </c>
      <c r="N96" s="49"/>
    </row>
    <row r="97" customFormat="false" ht="12.75" hidden="false" customHeight="false" outlineLevel="0" collapsed="false">
      <c r="A97" s="82" t="str">
        <f aca="false">IF(IndividualEquip!$A$26=0,"-",IndividualEquip!$A$26)</f>
        <v>-</v>
      </c>
      <c r="B97" s="86" t="n">
        <f aca="false">IF(A97="-",0,INPUTS!$B$26*IndividualEquip!F26)</f>
        <v>0</v>
      </c>
      <c r="C97" s="86" t="n">
        <f aca="false">B97*(1+INPUTS!$B$37)</f>
        <v>0</v>
      </c>
      <c r="D97" s="86" t="n">
        <f aca="false">C97*(1+INPUTS!$B$37)</f>
        <v>0</v>
      </c>
      <c r="E97" s="86" t="n">
        <f aca="false">D97*(1+INPUTS!$B$37)</f>
        <v>0</v>
      </c>
      <c r="F97" s="86" t="n">
        <f aca="false">E97*(1+INPUTS!$B$37)</f>
        <v>0</v>
      </c>
      <c r="G97" s="86" t="n">
        <f aca="false">F97*(1+INPUTS!$B$37)</f>
        <v>0</v>
      </c>
      <c r="H97" s="86" t="n">
        <f aca="false">G97*(1+INPUTS!$B$37)</f>
        <v>0</v>
      </c>
      <c r="I97" s="86" t="n">
        <f aca="false">H97*(1+INPUTS!$B$37)</f>
        <v>0</v>
      </c>
      <c r="J97" s="86" t="n">
        <f aca="false">I97*(1+INPUTS!$B$37)</f>
        <v>0</v>
      </c>
      <c r="K97" s="86" t="n">
        <f aca="false">J97*(1+INPUTS!$B$37)</f>
        <v>0</v>
      </c>
      <c r="L97" s="84" t="n">
        <f aca="false">IF(A97="-",0,AVERAGE(B97:K97)/INPUTS!$B$6)</f>
        <v>0</v>
      </c>
      <c r="M97" s="51" t="n">
        <f aca="false">IF(A97="-",0,AVERAGE(B97:K97)/(IndividualEquip!$E$19*INPUTS!$B$6))</f>
        <v>0</v>
      </c>
      <c r="N97" s="49"/>
    </row>
    <row r="98" customFormat="false" ht="12.75" hidden="false" customHeight="false" outlineLevel="0" collapsed="false">
      <c r="A98" s="82"/>
      <c r="B98" s="8" t="s">
        <v>126</v>
      </c>
      <c r="C98" s="8" t="s">
        <v>126</v>
      </c>
      <c r="D98" s="8" t="s">
        <v>126</v>
      </c>
      <c r="E98" s="8" t="s">
        <v>126</v>
      </c>
      <c r="F98" s="8" t="s">
        <v>126</v>
      </c>
      <c r="G98" s="8" t="s">
        <v>126</v>
      </c>
      <c r="H98" s="8" t="s">
        <v>126</v>
      </c>
      <c r="I98" s="8" t="s">
        <v>126</v>
      </c>
      <c r="J98" s="8" t="s">
        <v>126</v>
      </c>
      <c r="K98" s="8" t="s">
        <v>126</v>
      </c>
      <c r="L98" s="57" t="s">
        <v>127</v>
      </c>
      <c r="M98" s="7" t="s">
        <v>128</v>
      </c>
      <c r="N98" s="49"/>
    </row>
    <row r="99" customFormat="false" ht="12.75" hidden="false" customHeight="false" outlineLevel="0" collapsed="false">
      <c r="A99" s="88" t="s">
        <v>108</v>
      </c>
      <c r="B99" s="10" t="n">
        <v>1</v>
      </c>
      <c r="C99" s="10" t="n">
        <v>2</v>
      </c>
      <c r="D99" s="10" t="n">
        <v>3</v>
      </c>
      <c r="E99" s="10" t="n">
        <v>4</v>
      </c>
      <c r="F99" s="10" t="n">
        <v>5</v>
      </c>
      <c r="G99" s="10" t="n">
        <v>6</v>
      </c>
      <c r="H99" s="10" t="n">
        <v>7</v>
      </c>
      <c r="I99" s="10" t="n">
        <v>8</v>
      </c>
      <c r="J99" s="10" t="n">
        <v>9</v>
      </c>
      <c r="K99" s="10" t="n">
        <v>10</v>
      </c>
      <c r="L99" s="11" t="s">
        <v>129</v>
      </c>
      <c r="M99" s="11" t="s">
        <v>130</v>
      </c>
      <c r="N99" s="49"/>
    </row>
    <row r="100" customFormat="false" ht="12.75" hidden="false" customHeight="false" outlineLevel="0" collapsed="false">
      <c r="A100" s="82" t="str">
        <f aca="false">IF(IndividualEquip!$A$7=0,"-",IndividualEquip!$A$7)</f>
        <v>2WD, 80 to 149HP</v>
      </c>
      <c r="B100" s="86" t="n">
        <f aca="false">IF($A100="-",0,'Loan Amortization'!B$39*(IndividualEquip!$D7/SUM(IndividualEquip!$D$7:$D$10,IndividualEquip!$G$13:$G$16,IndividualEquip!$F$19:$F$26)))</f>
        <v>1500</v>
      </c>
      <c r="C100" s="86" t="n">
        <f aca="false">IF($A100="-",0,'Loan Amortization'!C$39*(IndividualEquip!$D7/SUM(IndividualEquip!$D$7:$D$10,IndividualEquip!$G$13:$G$16,IndividualEquip!$F$19:$F$26)))</f>
        <v>1233.90539935322</v>
      </c>
      <c r="D100" s="86" t="n">
        <f aca="false">IF($A100="-",0,'Loan Amortization'!D$39*(IndividualEquip!$D7/SUM(IndividualEquip!$D$7:$D$10,IndividualEquip!$G$13:$G$16,IndividualEquip!$F$19:$F$26)))</f>
        <v>951.845122667624</v>
      </c>
      <c r="E100" s="86" t="n">
        <f aca="false">IF($A100="-",0,'Loan Amortization'!E$39*(IndividualEquip!$D7/SUM(IndividualEquip!$D$7:$D$10,IndividualEquip!$G$13:$G$16,IndividualEquip!$F$19:$F$26)))</f>
        <v>652.861229380897</v>
      </c>
      <c r="F100" s="86" t="n">
        <f aca="false">IF($A100="-",0,'Loan Amortization'!F$39*(IndividualEquip!$D7/SUM(IndividualEquip!$D$7:$D$10,IndividualEquip!$G$13:$G$16,IndividualEquip!$F$19:$F$26)))</f>
        <v>335.938302496966</v>
      </c>
      <c r="G100" s="86" t="n">
        <f aca="false">IF($A100="-",0,'Loan Amortization'!G$39*(IndividualEquip!$D7/SUM(IndividualEquip!$D$7:$D$10,IndividualEquip!$G$13:$G$16,IndividualEquip!$F$19:$F$26)))</f>
        <v>1592.2802259015</v>
      </c>
      <c r="H100" s="86" t="n">
        <f aca="false">IF($A100="-",0,'Loan Amortization'!H$39*(IndividualEquip!$D7/SUM(IndividualEquip!$D$7:$D$10,IndividualEquip!$G$13:$G$16,IndividualEquip!$F$19:$F$26)))</f>
        <v>1309.81544534881</v>
      </c>
      <c r="I100" s="86" t="n">
        <f aca="false">IF($A100="-",0,'Loan Amortization'!I$39*(IndividualEquip!$D7/SUM(IndividualEquip!$D$7:$D$10,IndividualEquip!$G$13:$G$16,IndividualEquip!$F$19:$F$26)))</f>
        <v>1010.40277796296</v>
      </c>
      <c r="J100" s="86" t="n">
        <f aca="false">IF($A100="-",0,'Loan Amortization'!J$39*(IndividualEquip!$D7/SUM(IndividualEquip!$D$7:$D$10,IndividualEquip!$G$13:$G$16,IndividualEquip!$F$19:$F$26)))</f>
        <v>693.025350533964</v>
      </c>
      <c r="K100" s="86" t="n">
        <f aca="false">IF($A100="-",0,'Loan Amortization'!K$39*(IndividualEquip!$D7/SUM(IndividualEquip!$D$7:$D$10,IndividualEquip!$G$13:$G$16,IndividualEquip!$F$19:$F$26)))</f>
        <v>356.605277459224</v>
      </c>
      <c r="L100" s="84" t="n">
        <f aca="false">IF(A100="-",0,AVERAGE(B100:K100)/INPUTS!$B$6)</f>
        <v>9.63667913110517</v>
      </c>
      <c r="M100" s="84" t="n">
        <f aca="false">IF(A100="-",0,AVERAGE(B100:K100)/SUMPRODUCT(IndividualEquip!$K$19:$K$26,IndividualEquip!$G$19:$G$26,IndividualEquip!$L$19:$L$26))</f>
        <v>1.60611318851753</v>
      </c>
      <c r="N100" s="49"/>
    </row>
    <row r="101" customFormat="false" ht="12.75" hidden="false" customHeight="false" outlineLevel="0" collapsed="false">
      <c r="A101" s="82" t="str">
        <f aca="false">IF(IndividualEquip!$A$8=0,"-",IndividualEquip!$A$8)</f>
        <v>-</v>
      </c>
      <c r="B101" s="86" t="n">
        <f aca="false">IF($A101="-",0,'Loan Amortization'!B$39*(IndividualEquip!$D8/SUM(IndividualEquip!$D$7:$D$10,IndividualEquip!$G$13:$G$16,IndividualEquip!$F$19:$F$26)))</f>
        <v>0</v>
      </c>
      <c r="C101" s="86" t="n">
        <f aca="false">IF($A101="-",0,'Loan Amortization'!C$39*(IndividualEquip!$D8/SUM(IndividualEquip!$D$7:$D$10,IndividualEquip!$G$13:$G$16,IndividualEquip!$F$19:$F$26)))</f>
        <v>0</v>
      </c>
      <c r="D101" s="86" t="n">
        <f aca="false">IF($A101="-",0,'Loan Amortization'!D$39*(IndividualEquip!$D8/SUM(IndividualEquip!$D$7:$D$10,IndividualEquip!$G$13:$G$16,IndividualEquip!$F$19:$F$26)))</f>
        <v>0</v>
      </c>
      <c r="E101" s="86" t="n">
        <f aca="false">IF($A101="-",0,'Loan Amortization'!E$39*(IndividualEquip!$D8/SUM(IndividualEquip!$D$7:$D$10,IndividualEquip!$G$13:$G$16,IndividualEquip!$F$19:$F$26)))</f>
        <v>0</v>
      </c>
      <c r="F101" s="86" t="n">
        <f aca="false">IF($A101="-",0,'Loan Amortization'!F$39*(IndividualEquip!$D8/SUM(IndividualEquip!$D$7:$D$10,IndividualEquip!$G$13:$G$16,IndividualEquip!$F$19:$F$26)))</f>
        <v>0</v>
      </c>
      <c r="G101" s="86" t="n">
        <f aca="false">IF($A101="-",0,'Loan Amortization'!G$39*(IndividualEquip!$D8/SUM(IndividualEquip!$D$7:$D$10,IndividualEquip!$G$13:$G$16,IndividualEquip!$F$19:$F$26)))</f>
        <v>0</v>
      </c>
      <c r="H101" s="86" t="n">
        <f aca="false">IF($A101="-",0,'Loan Amortization'!H$39*(IndividualEquip!$D8/SUM(IndividualEquip!$D$7:$D$10,IndividualEquip!$G$13:$G$16,IndividualEquip!$F$19:$F$26)))</f>
        <v>0</v>
      </c>
      <c r="I101" s="86" t="n">
        <f aca="false">IF($A101="-",0,'Loan Amortization'!I$39*(IndividualEquip!$D8/SUM(IndividualEquip!$D$7:$D$10,IndividualEquip!$G$13:$G$16,IndividualEquip!$F$19:$F$26)))</f>
        <v>0</v>
      </c>
      <c r="J101" s="86" t="n">
        <f aca="false">IF($A101="-",0,'Loan Amortization'!J$39*(IndividualEquip!$D8/SUM(IndividualEquip!$D$7:$D$10,IndividualEquip!$G$13:$G$16,IndividualEquip!$F$19:$F$26)))</f>
        <v>0</v>
      </c>
      <c r="K101" s="86" t="n">
        <f aca="false">IF($A101="-",0,'Loan Amortization'!K$39*(IndividualEquip!$D8/SUM(IndividualEquip!$D$7:$D$10,IndividualEquip!$G$13:$G$16,IndividualEquip!$F$19:$F$26)))</f>
        <v>0</v>
      </c>
      <c r="L101" s="84" t="n">
        <f aca="false">IF(A101="-",0,AVERAGE(B101:K101)/INPUTS!$B$6)</f>
        <v>0</v>
      </c>
      <c r="M101" s="84" t="n">
        <f aca="false">IF(A101="-",0,AVERAGE(B101:K101)/SUMPRODUCT(IndividualEquip!$K$19:$K$26,IndividualEquip!$H$19:$H$26,IndividualEquip!$L$19:$L$26))</f>
        <v>0</v>
      </c>
    </row>
    <row r="102" customFormat="false" ht="12.75" hidden="false" customHeight="false" outlineLevel="0" collapsed="false">
      <c r="A102" s="82" t="str">
        <f aca="false">IF(IndividualEquip!$A$9=0,"-",IndividualEquip!$A$9)</f>
        <v>-</v>
      </c>
      <c r="B102" s="86" t="n">
        <f aca="false">IF($A102="-",0,'Loan Amortization'!B$39*(IndividualEquip!$D9/SUM(IndividualEquip!$D$7:$D$10,IndividualEquip!$G$13:$G$16,IndividualEquip!$F$19:$F$26)))</f>
        <v>0</v>
      </c>
      <c r="C102" s="86" t="n">
        <f aca="false">IF($A102="-",0,'Loan Amortization'!C$39*(IndividualEquip!$D9/SUM(IndividualEquip!$D$7:$D$10,IndividualEquip!$G$13:$G$16,IndividualEquip!$F$19:$F$26)))</f>
        <v>0</v>
      </c>
      <c r="D102" s="86" t="n">
        <f aca="false">IF($A102="-",0,'Loan Amortization'!D$39*(IndividualEquip!$D9/SUM(IndividualEquip!$D$7:$D$10,IndividualEquip!$G$13:$G$16,IndividualEquip!$F$19:$F$26)))</f>
        <v>0</v>
      </c>
      <c r="E102" s="86" t="n">
        <f aca="false">IF($A102="-",0,'Loan Amortization'!E$39*(IndividualEquip!$D9/SUM(IndividualEquip!$D$7:$D$10,IndividualEquip!$G$13:$G$16,IndividualEquip!$F$19:$F$26)))</f>
        <v>0</v>
      </c>
      <c r="F102" s="86" t="n">
        <f aca="false">IF($A102="-",0,'Loan Amortization'!F$39*(IndividualEquip!$D9/SUM(IndividualEquip!$D$7:$D$10,IndividualEquip!$G$13:$G$16,IndividualEquip!$F$19:$F$26)))</f>
        <v>0</v>
      </c>
      <c r="G102" s="86" t="n">
        <f aca="false">IF($A102="-",0,'Loan Amortization'!G$39*(IndividualEquip!$D9/SUM(IndividualEquip!$D$7:$D$10,IndividualEquip!$G$13:$G$16,IndividualEquip!$F$19:$F$26)))</f>
        <v>0</v>
      </c>
      <c r="H102" s="86" t="n">
        <f aca="false">IF($A102="-",0,'Loan Amortization'!H$39*(IndividualEquip!$D9/SUM(IndividualEquip!$D$7:$D$10,IndividualEquip!$G$13:$G$16,IndividualEquip!$F$19:$F$26)))</f>
        <v>0</v>
      </c>
      <c r="I102" s="86" t="n">
        <f aca="false">IF($A102="-",0,'Loan Amortization'!I$39*(IndividualEquip!$D9/SUM(IndividualEquip!$D$7:$D$10,IndividualEquip!$G$13:$G$16,IndividualEquip!$F$19:$F$26)))</f>
        <v>0</v>
      </c>
      <c r="J102" s="86" t="n">
        <f aca="false">IF($A102="-",0,'Loan Amortization'!J$39*(IndividualEquip!$D9/SUM(IndividualEquip!$D$7:$D$10,IndividualEquip!$G$13:$G$16,IndividualEquip!$F$19:$F$26)))</f>
        <v>0</v>
      </c>
      <c r="K102" s="86" t="n">
        <f aca="false">IF($A102="-",0,'Loan Amortization'!K$39*(IndividualEquip!$D9/SUM(IndividualEquip!$D$7:$D$10,IndividualEquip!$G$13:$G$16,IndividualEquip!$F$19:$F$26)))</f>
        <v>0</v>
      </c>
      <c r="L102" s="84" t="n">
        <f aca="false">IF(A102="-",0,AVERAGE(B102:K102)/INPUTS!$B$6)</f>
        <v>0</v>
      </c>
      <c r="M102" s="84" t="n">
        <f aca="false">IF(A102="-",0,AVERAGE(B102:K102)/SUMPRODUCT(IndividualEquip!$K$19:$K$26,IndividualEquip!$I$19:$I$26,IndividualEquip!$L$19:$L$26))</f>
        <v>0</v>
      </c>
    </row>
    <row r="103" customFormat="false" ht="12.75" hidden="false" customHeight="false" outlineLevel="0" collapsed="false">
      <c r="A103" s="82" t="str">
        <f aca="false">IF(IndividualEquip!$A$10=0,"-",IndividualEquip!$A$10)</f>
        <v>-</v>
      </c>
      <c r="B103" s="86" t="n">
        <f aca="false">IF($A103="-",0,'Loan Amortization'!B$39*(IndividualEquip!$D10/SUM(IndividualEquip!$D$7:$D$10,IndividualEquip!$G$13:$G$16,IndividualEquip!$F$19:$F$26)))</f>
        <v>0</v>
      </c>
      <c r="C103" s="86" t="n">
        <f aca="false">IF($A103="-",0,'Loan Amortization'!C$39*(IndividualEquip!$D10/SUM(IndividualEquip!$D$7:$D$10,IndividualEquip!$G$13:$G$16,IndividualEquip!$F$19:$F$26)))</f>
        <v>0</v>
      </c>
      <c r="D103" s="86" t="n">
        <f aca="false">IF($A103="-",0,'Loan Amortization'!D$39*(IndividualEquip!$D10/SUM(IndividualEquip!$D$7:$D$10,IndividualEquip!$G$13:$G$16,IndividualEquip!$F$19:$F$26)))</f>
        <v>0</v>
      </c>
      <c r="E103" s="86" t="n">
        <f aca="false">IF($A103="-",0,'Loan Amortization'!E$39*(IndividualEquip!$D10/SUM(IndividualEquip!$D$7:$D$10,IndividualEquip!$G$13:$G$16,IndividualEquip!$F$19:$F$26)))</f>
        <v>0</v>
      </c>
      <c r="F103" s="86" t="n">
        <f aca="false">IF($A103="-",0,'Loan Amortization'!F$39*(IndividualEquip!$D10/SUM(IndividualEquip!$D$7:$D$10,IndividualEquip!$G$13:$G$16,IndividualEquip!$F$19:$F$26)))</f>
        <v>0</v>
      </c>
      <c r="G103" s="86" t="n">
        <f aca="false">IF($A103="-",0,'Loan Amortization'!G$39*(IndividualEquip!$D10/SUM(IndividualEquip!$D$7:$D$10,IndividualEquip!$G$13:$G$16,IndividualEquip!$F$19:$F$26)))</f>
        <v>0</v>
      </c>
      <c r="H103" s="86" t="n">
        <f aca="false">IF($A103="-",0,'Loan Amortization'!H$39*(IndividualEquip!$D10/SUM(IndividualEquip!$D$7:$D$10,IndividualEquip!$G$13:$G$16,IndividualEquip!$F$19:$F$26)))</f>
        <v>0</v>
      </c>
      <c r="I103" s="86" t="n">
        <f aca="false">IF($A103="-",0,'Loan Amortization'!I$39*(IndividualEquip!$D10/SUM(IndividualEquip!$D$7:$D$10,IndividualEquip!$G$13:$G$16,IndividualEquip!$F$19:$F$26)))</f>
        <v>0</v>
      </c>
      <c r="J103" s="86" t="n">
        <f aca="false">IF($A103="-",0,'Loan Amortization'!J$39*(IndividualEquip!$D10/SUM(IndividualEquip!$D$7:$D$10,IndividualEquip!$G$13:$G$16,IndividualEquip!$F$19:$F$26)))</f>
        <v>0</v>
      </c>
      <c r="K103" s="86" t="n">
        <f aca="false">IF($A103="-",0,'Loan Amortization'!K$39*(IndividualEquip!$D10/SUM(IndividualEquip!$D$7:$D$10,IndividualEquip!$G$13:$G$16,IndividualEquip!$F$19:$F$26)))</f>
        <v>0</v>
      </c>
      <c r="L103" s="84" t="n">
        <f aca="false">IF(A103="-",0,AVERAGE(B103:K103)/INPUTS!$B$6)</f>
        <v>0</v>
      </c>
      <c r="M103" s="84" t="n">
        <f aca="false">IF(A103="-",0,AVERAGE(B103:K103)/SUMPRODUCT(IndividualEquip!$K$19:$K$26,IndividualEquip!$J$19:$J$26,IndividualEquip!$L$19:$L$26))</f>
        <v>0</v>
      </c>
      <c r="N103" s="49"/>
    </row>
    <row r="104" customFormat="false" ht="12.75" hidden="false" customHeight="false" outlineLevel="0" collapsed="false">
      <c r="A104" s="82" t="str">
        <f aca="false">IF(IndividualEquip!$A$13=0,"-",IndividualEquip!$A$13)</f>
        <v>-</v>
      </c>
      <c r="B104" s="86" t="n">
        <f aca="false">IF($A104="-",0,'Loan Amortization'!B$39*(IndividualEquip!$G13/SUM(IndividualEquip!$D$7:$D$10,IndividualEquip!$G$13:$G$16,IndividualEquip!$F$19:$F$26)))</f>
        <v>0</v>
      </c>
      <c r="C104" s="86" t="n">
        <f aca="false">IF($A104="-",0,'Loan Amortization'!C$39*(IndividualEquip!$G13/SUM(IndividualEquip!$D$7:$D$10,IndividualEquip!$G$13:$G$16,IndividualEquip!$F$19:$F$26)))</f>
        <v>0</v>
      </c>
      <c r="D104" s="86" t="n">
        <f aca="false">IF($A104="-",0,'Loan Amortization'!D$39*(IndividualEquip!$G13/SUM(IndividualEquip!$D$7:$D$10,IndividualEquip!$G$13:$G$16,IndividualEquip!$F$19:$F$26)))</f>
        <v>0</v>
      </c>
      <c r="E104" s="86" t="n">
        <f aca="false">IF($A104="-",0,'Loan Amortization'!E$39*(IndividualEquip!$G13/SUM(IndividualEquip!$D$7:$D$10,IndividualEquip!$G$13:$G$16,IndividualEquip!$F$19:$F$26)))</f>
        <v>0</v>
      </c>
      <c r="F104" s="86" t="n">
        <f aca="false">IF($A104="-",0,'Loan Amortization'!F$39*(IndividualEquip!$G13/SUM(IndividualEquip!$D$7:$D$10,IndividualEquip!$G$13:$G$16,IndividualEquip!$F$19:$F$26)))</f>
        <v>0</v>
      </c>
      <c r="G104" s="86" t="n">
        <f aca="false">IF($A104="-",0,'Loan Amortization'!G$39*(IndividualEquip!$G13/SUM(IndividualEquip!$D$7:$D$10,IndividualEquip!$G$13:$G$16,IndividualEquip!$F$19:$F$26)))</f>
        <v>0</v>
      </c>
      <c r="H104" s="86" t="n">
        <f aca="false">IF($A104="-",0,'Loan Amortization'!H$39*(IndividualEquip!$G13/SUM(IndividualEquip!$D$7:$D$10,IndividualEquip!$G$13:$G$16,IndividualEquip!$F$19:$F$26)))</f>
        <v>0</v>
      </c>
      <c r="I104" s="86" t="n">
        <f aca="false">IF($A104="-",0,'Loan Amortization'!I$39*(IndividualEquip!$G13/SUM(IndividualEquip!$D$7:$D$10,IndividualEquip!$G$13:$G$16,IndividualEquip!$F$19:$F$26)))</f>
        <v>0</v>
      </c>
      <c r="J104" s="86" t="n">
        <f aca="false">IF($A104="-",0,'Loan Amortization'!J$39*(IndividualEquip!$G13/SUM(IndividualEquip!$D$7:$D$10,IndividualEquip!$G$13:$G$16,IndividualEquip!$F$19:$F$26)))</f>
        <v>0</v>
      </c>
      <c r="K104" s="86" t="n">
        <f aca="false">IF($A104="-",0,'Loan Amortization'!K$39*(IndividualEquip!$G13/SUM(IndividualEquip!$D$7:$D$10,IndividualEquip!$G$13:$G$16,IndividualEquip!$F$19:$F$26)))</f>
        <v>0</v>
      </c>
      <c r="L104" s="84" t="n">
        <f aca="false">IF(A104="-",0,AVERAGE(B104:K104)/INPUTS!$B$6)</f>
        <v>0</v>
      </c>
      <c r="M104" s="51" t="n">
        <f aca="false">IF(A104="-",0,AVERAGE(B104:K104)/(IndividualEquip!$F$13*INPUTS!$B$6))</f>
        <v>0</v>
      </c>
      <c r="N104" s="49"/>
    </row>
    <row r="105" customFormat="false" ht="12.75" hidden="false" customHeight="false" outlineLevel="0" collapsed="false">
      <c r="A105" s="82" t="str">
        <f aca="false">IF(IndividualEquip!$A$14=0,"-",IndividualEquip!$A$14)</f>
        <v>-</v>
      </c>
      <c r="B105" s="86" t="n">
        <f aca="false">IF($A105="-",0,'Loan Amortization'!B$39*(IndividualEquip!$G14/SUM(IndividualEquip!$D$7:$D$10,IndividualEquip!$G$13:$G$16,IndividualEquip!$F$19:$F$26)))</f>
        <v>0</v>
      </c>
      <c r="C105" s="86" t="n">
        <f aca="false">IF($A105="-",0,'Loan Amortization'!C$39*(IndividualEquip!$G14/SUM(IndividualEquip!$D$7:$D$10,IndividualEquip!$G$13:$G$16,IndividualEquip!$F$19:$F$26)))</f>
        <v>0</v>
      </c>
      <c r="D105" s="86" t="n">
        <f aca="false">IF($A105="-",0,'Loan Amortization'!D$39*(IndividualEquip!$G14/SUM(IndividualEquip!$D$7:$D$10,IndividualEquip!$G$13:$G$16,IndividualEquip!$F$19:$F$26)))</f>
        <v>0</v>
      </c>
      <c r="E105" s="86" t="n">
        <f aca="false">IF($A105="-",0,'Loan Amortization'!E$39*(IndividualEquip!$G14/SUM(IndividualEquip!$D$7:$D$10,IndividualEquip!$G$13:$G$16,IndividualEquip!$F$19:$F$26)))</f>
        <v>0</v>
      </c>
      <c r="F105" s="86" t="n">
        <f aca="false">IF($A105="-",0,'Loan Amortization'!F$39*(IndividualEquip!$G14/SUM(IndividualEquip!$D$7:$D$10,IndividualEquip!$G$13:$G$16,IndividualEquip!$F$19:$F$26)))</f>
        <v>0</v>
      </c>
      <c r="G105" s="86" t="n">
        <f aca="false">IF($A105="-",0,'Loan Amortization'!G$39*(IndividualEquip!$G14/SUM(IndividualEquip!$D$7:$D$10,IndividualEquip!$G$13:$G$16,IndividualEquip!$F$19:$F$26)))</f>
        <v>0</v>
      </c>
      <c r="H105" s="86" t="n">
        <f aca="false">IF($A105="-",0,'Loan Amortization'!H$39*(IndividualEquip!$G14/SUM(IndividualEquip!$D$7:$D$10,IndividualEquip!$G$13:$G$16,IndividualEquip!$F$19:$F$26)))</f>
        <v>0</v>
      </c>
      <c r="I105" s="86" t="n">
        <f aca="false">IF($A105="-",0,'Loan Amortization'!I$39*(IndividualEquip!$G14/SUM(IndividualEquip!$D$7:$D$10,IndividualEquip!$G$13:$G$16,IndividualEquip!$F$19:$F$26)))</f>
        <v>0</v>
      </c>
      <c r="J105" s="86" t="n">
        <f aca="false">IF($A105="-",0,'Loan Amortization'!J$39*(IndividualEquip!$G14/SUM(IndividualEquip!$D$7:$D$10,IndividualEquip!$G$13:$G$16,IndividualEquip!$F$19:$F$26)))</f>
        <v>0</v>
      </c>
      <c r="K105" s="86" t="n">
        <f aca="false">IF($A105="-",0,'Loan Amortization'!K$39*(IndividualEquip!$G14/SUM(IndividualEquip!$D$7:$D$10,IndividualEquip!$G$13:$G$16,IndividualEquip!$F$19:$F$26)))</f>
        <v>0</v>
      </c>
      <c r="L105" s="84" t="n">
        <f aca="false">IF(A105="-",0,AVERAGE(B105:K105)/INPUTS!$B$6)</f>
        <v>0</v>
      </c>
      <c r="M105" s="51" t="n">
        <f aca="false">IF(A105="-",0,AVERAGE(B105:K105)/(IndividualEquip!$F$13*INPUTS!$B$6))</f>
        <v>0</v>
      </c>
      <c r="N105" s="49"/>
    </row>
    <row r="106" customFormat="false" ht="12.75" hidden="false" customHeight="false" outlineLevel="0" collapsed="false">
      <c r="A106" s="82" t="str">
        <f aca="false">IF(IndividualEquip!$A$15=0,"-",IndividualEquip!$A$15)</f>
        <v>-</v>
      </c>
      <c r="B106" s="86" t="n">
        <f aca="false">IF($A106="-",0,'Loan Amortization'!B$39*(IndividualEquip!$G15/SUM(IndividualEquip!$D$7:$D$10,IndividualEquip!$G$13:$G$16,IndividualEquip!$F$19:$F$26)))</f>
        <v>0</v>
      </c>
      <c r="C106" s="86" t="n">
        <f aca="false">IF($A106="-",0,'Loan Amortization'!C$39*(IndividualEquip!$G15/SUM(IndividualEquip!$D$7:$D$10,IndividualEquip!$G$13:$G$16,IndividualEquip!$F$19:$F$26)))</f>
        <v>0</v>
      </c>
      <c r="D106" s="86" t="n">
        <f aca="false">IF($A106="-",0,'Loan Amortization'!D$39*(IndividualEquip!$G15/SUM(IndividualEquip!$D$7:$D$10,IndividualEquip!$G$13:$G$16,IndividualEquip!$F$19:$F$26)))</f>
        <v>0</v>
      </c>
      <c r="E106" s="86" t="n">
        <f aca="false">IF($A106="-",0,'Loan Amortization'!E$39*(IndividualEquip!$G15/SUM(IndividualEquip!$D$7:$D$10,IndividualEquip!$G$13:$G$16,IndividualEquip!$F$19:$F$26)))</f>
        <v>0</v>
      </c>
      <c r="F106" s="86" t="n">
        <f aca="false">IF($A106="-",0,'Loan Amortization'!F$39*(IndividualEquip!$G15/SUM(IndividualEquip!$D$7:$D$10,IndividualEquip!$G$13:$G$16,IndividualEquip!$F$19:$F$26)))</f>
        <v>0</v>
      </c>
      <c r="G106" s="86" t="n">
        <f aca="false">IF($A106="-",0,'Loan Amortization'!G$39*(IndividualEquip!$G15/SUM(IndividualEquip!$D$7:$D$10,IndividualEquip!$G$13:$G$16,IndividualEquip!$F$19:$F$26)))</f>
        <v>0</v>
      </c>
      <c r="H106" s="86" t="n">
        <f aca="false">IF($A106="-",0,'Loan Amortization'!H$39*(IndividualEquip!$G15/SUM(IndividualEquip!$D$7:$D$10,IndividualEquip!$G$13:$G$16,IndividualEquip!$F$19:$F$26)))</f>
        <v>0</v>
      </c>
      <c r="I106" s="86" t="n">
        <f aca="false">IF($A106="-",0,'Loan Amortization'!I$39*(IndividualEquip!$G15/SUM(IndividualEquip!$D$7:$D$10,IndividualEquip!$G$13:$G$16,IndividualEquip!$F$19:$F$26)))</f>
        <v>0</v>
      </c>
      <c r="J106" s="86" t="n">
        <f aca="false">IF($A106="-",0,'Loan Amortization'!J$39*(IndividualEquip!$G15/SUM(IndividualEquip!$D$7:$D$10,IndividualEquip!$G$13:$G$16,IndividualEquip!$F$19:$F$26)))</f>
        <v>0</v>
      </c>
      <c r="K106" s="86" t="n">
        <f aca="false">IF($A106="-",0,'Loan Amortization'!K$39*(IndividualEquip!$G15/SUM(IndividualEquip!$D$7:$D$10,IndividualEquip!$G$13:$G$16,IndividualEquip!$F$19:$F$26)))</f>
        <v>0</v>
      </c>
      <c r="L106" s="84" t="n">
        <f aca="false">IF(A106="-",0,AVERAGE(B106:K106)/INPUTS!$B$6)</f>
        <v>0</v>
      </c>
      <c r="M106" s="51" t="n">
        <f aca="false">IF(A106="-",0,AVERAGE(B106:K106)/(IndividualEquip!$F$13*INPUTS!$B$6))</f>
        <v>0</v>
      </c>
      <c r="N106" s="49"/>
    </row>
    <row r="107" customFormat="false" ht="12.75" hidden="false" customHeight="false" outlineLevel="0" collapsed="false">
      <c r="A107" s="82" t="str">
        <f aca="false">IF(IndividualEquip!$A$16=0,"-",IndividualEquip!$A$16)</f>
        <v>-</v>
      </c>
      <c r="B107" s="86" t="n">
        <f aca="false">IF($A107="-",0,'Loan Amortization'!B$39*(IndividualEquip!$G16/SUM(IndividualEquip!$D$7:$D$10,IndividualEquip!$G$13:$G$16,IndividualEquip!$F$19:$F$26)))</f>
        <v>0</v>
      </c>
      <c r="C107" s="86" t="n">
        <f aca="false">IF($A107="-",0,'Loan Amortization'!C$39*(IndividualEquip!$G16/SUM(IndividualEquip!$D$7:$D$10,IndividualEquip!$G$13:$G$16,IndividualEquip!$F$19:$F$26)))</f>
        <v>0</v>
      </c>
      <c r="D107" s="86" t="n">
        <f aca="false">IF($A107="-",0,'Loan Amortization'!D$39*(IndividualEquip!$G16/SUM(IndividualEquip!$D$7:$D$10,IndividualEquip!$G$13:$G$16,IndividualEquip!$F$19:$F$26)))</f>
        <v>0</v>
      </c>
      <c r="E107" s="86" t="n">
        <f aca="false">IF($A107="-",0,'Loan Amortization'!E$39*(IndividualEquip!$G16/SUM(IndividualEquip!$D$7:$D$10,IndividualEquip!$G$13:$G$16,IndividualEquip!$F$19:$F$26)))</f>
        <v>0</v>
      </c>
      <c r="F107" s="86" t="n">
        <f aca="false">IF($A107="-",0,'Loan Amortization'!F$39*(IndividualEquip!$G16/SUM(IndividualEquip!$D$7:$D$10,IndividualEquip!$G$13:$G$16,IndividualEquip!$F$19:$F$26)))</f>
        <v>0</v>
      </c>
      <c r="G107" s="86" t="n">
        <f aca="false">IF($A107="-",0,'Loan Amortization'!G$39*(IndividualEquip!$G16/SUM(IndividualEquip!$D$7:$D$10,IndividualEquip!$G$13:$G$16,IndividualEquip!$F$19:$F$26)))</f>
        <v>0</v>
      </c>
      <c r="H107" s="86" t="n">
        <f aca="false">IF($A107="-",0,'Loan Amortization'!H$39*(IndividualEquip!$G16/SUM(IndividualEquip!$D$7:$D$10,IndividualEquip!$G$13:$G$16,IndividualEquip!$F$19:$F$26)))</f>
        <v>0</v>
      </c>
      <c r="I107" s="86" t="n">
        <f aca="false">IF($A107="-",0,'Loan Amortization'!I$39*(IndividualEquip!$G16/SUM(IndividualEquip!$D$7:$D$10,IndividualEquip!$G$13:$G$16,IndividualEquip!$F$19:$F$26)))</f>
        <v>0</v>
      </c>
      <c r="J107" s="86" t="n">
        <f aca="false">IF($A107="-",0,'Loan Amortization'!J$39*(IndividualEquip!$G16/SUM(IndividualEquip!$D$7:$D$10,IndividualEquip!$G$13:$G$16,IndividualEquip!$F$19:$F$26)))</f>
        <v>0</v>
      </c>
      <c r="K107" s="86" t="n">
        <f aca="false">IF($A107="-",0,'Loan Amortization'!K$39*(IndividualEquip!$G16/SUM(IndividualEquip!$D$7:$D$10,IndividualEquip!$G$13:$G$16,IndividualEquip!$F$19:$F$26)))</f>
        <v>0</v>
      </c>
      <c r="L107" s="84" t="n">
        <f aca="false">IF(A107="-",0,AVERAGE(B107:K107)/INPUTS!$B$6)</f>
        <v>0</v>
      </c>
      <c r="M107" s="51" t="n">
        <f aca="false">IF(A107="-",0,AVERAGE(B107:K107)/(IndividualEquip!$F$13*INPUTS!$B$6))</f>
        <v>0</v>
      </c>
    </row>
    <row r="108" customFormat="false" ht="12.75" hidden="false" customHeight="false" outlineLevel="0" collapsed="false">
      <c r="A108" s="82" t="str">
        <f aca="false">IF(IndividualEquip!$A$19=0,"-",IndividualEquip!$A$19)</f>
        <v>Baler, round</v>
      </c>
      <c r="B108" s="86" t="n">
        <f aca="false">IF($A108="-",0,'Loan Amortization'!B$39*(IndividualEquip!$F19/SUM(IndividualEquip!$D$7:$D$10,IndividualEquip!$G$13:$G$16,IndividualEquip!$F$19:$F$26)))</f>
        <v>750</v>
      </c>
      <c r="C108" s="86" t="n">
        <f aca="false">IF($A108="-",0,'Loan Amortization'!C$39*(IndividualEquip!$F19/SUM(IndividualEquip!$D$7:$D$10,IndividualEquip!$G$13:$G$16,IndividualEquip!$F$19:$F$26)))</f>
        <v>616.952699676608</v>
      </c>
      <c r="D108" s="86" t="n">
        <f aca="false">IF($A108="-",0,'Loan Amortization'!D$39*(IndividualEquip!$F19/SUM(IndividualEquip!$D$7:$D$10,IndividualEquip!$G$13:$G$16,IndividualEquip!$F$19:$F$26)))</f>
        <v>475.922561333812</v>
      </c>
      <c r="E108" s="86" t="n">
        <f aca="false">IF($A108="-",0,'Loan Amortization'!E$39*(IndividualEquip!$F19/SUM(IndividualEquip!$D$7:$D$10,IndividualEquip!$G$13:$G$16,IndividualEquip!$F$19:$F$26)))</f>
        <v>326.430614690448</v>
      </c>
      <c r="F108" s="86" t="n">
        <f aca="false">IF($A108="-",0,'Loan Amortization'!F$39*(IndividualEquip!$F19/SUM(IndividualEquip!$D$7:$D$10,IndividualEquip!$G$13:$G$16,IndividualEquip!$F$19:$F$26)))</f>
        <v>167.969151248483</v>
      </c>
      <c r="G108" s="86" t="n">
        <f aca="false">IF($A108="-",0,'Loan Amortization'!G$39*(IndividualEquip!$F19/SUM(IndividualEquip!$D$7:$D$10,IndividualEquip!$G$13:$G$16,IndividualEquip!$F$19:$F$26)))</f>
        <v>796.14011295075</v>
      </c>
      <c r="H108" s="86" t="n">
        <f aca="false">IF($A108="-",0,'Loan Amortization'!H$39*(IndividualEquip!$F19/SUM(IndividualEquip!$D$7:$D$10,IndividualEquip!$G$13:$G$16,IndividualEquip!$F$19:$F$26)))</f>
        <v>654.907722674406</v>
      </c>
      <c r="I108" s="86" t="n">
        <f aca="false">IF($A108="-",0,'Loan Amortization'!I$39*(IndividualEquip!$F19/SUM(IndividualEquip!$D$7:$D$10,IndividualEquip!$G$13:$G$16,IndividualEquip!$F$19:$F$26)))</f>
        <v>505.201388981482</v>
      </c>
      <c r="J108" s="86" t="n">
        <f aca="false">IF($A108="-",0,'Loan Amortization'!J$39*(IndividualEquip!$F19/SUM(IndividualEquip!$D$7:$D$10,IndividualEquip!$G$13:$G$16,IndividualEquip!$F$19:$F$26)))</f>
        <v>346.512675266982</v>
      </c>
      <c r="K108" s="86" t="n">
        <f aca="false">IF($A108="-",0,'Loan Amortization'!K$39*(IndividualEquip!$F19/SUM(IndividualEquip!$D$7:$D$10,IndividualEquip!$G$13:$G$16,IndividualEquip!$F$19:$F$26)))</f>
        <v>178.302638729612</v>
      </c>
      <c r="L108" s="84" t="n">
        <f aca="false">IF(A108="-",0,AVERAGE(B108:K108)/INPUTS!$B$6)</f>
        <v>4.81833956555258</v>
      </c>
      <c r="M108" s="51" t="n">
        <f aca="false">IF(A108="-",0,AVERAGE(B108:K108)/(IndividualEquip!$E$19*INPUTS!$B$6))</f>
        <v>2.40916978277629</v>
      </c>
    </row>
    <row r="109" customFormat="false" ht="12.75" hidden="false" customHeight="false" outlineLevel="0" collapsed="false">
      <c r="A109" s="82" t="str">
        <f aca="false">IF(IndividualEquip!$A$20=0,"-",IndividualEquip!$A$20)</f>
        <v>Mower, Rotary</v>
      </c>
      <c r="B109" s="86" t="n">
        <f aca="false">IF($A109="-",0,'Loan Amortization'!B$39*(IndividualEquip!$F20/SUM(IndividualEquip!$D$7:$D$10,IndividualEquip!$G$13:$G$16,IndividualEquip!$F$19:$F$26)))</f>
        <v>240</v>
      </c>
      <c r="C109" s="86" t="n">
        <f aca="false">IF($A109="-",0,'Loan Amortization'!C$39*(IndividualEquip!$F20/SUM(IndividualEquip!$D$7:$D$10,IndividualEquip!$G$13:$G$16,IndividualEquip!$F$19:$F$26)))</f>
        <v>197.424863896515</v>
      </c>
      <c r="D109" s="86" t="n">
        <f aca="false">IF($A109="-",0,'Loan Amortization'!D$39*(IndividualEquip!$F20/SUM(IndividualEquip!$D$7:$D$10,IndividualEquip!$G$13:$G$16,IndividualEquip!$F$19:$F$26)))</f>
        <v>152.29521962682</v>
      </c>
      <c r="E109" s="86" t="n">
        <f aca="false">IF($A109="-",0,'Loan Amortization'!E$39*(IndividualEquip!$F20/SUM(IndividualEquip!$D$7:$D$10,IndividualEquip!$G$13:$G$16,IndividualEquip!$F$19:$F$26)))</f>
        <v>104.457796700944</v>
      </c>
      <c r="F109" s="86" t="n">
        <f aca="false">IF($A109="-",0,'Loan Amortization'!F$39*(IndividualEquip!$F20/SUM(IndividualEquip!$D$7:$D$10,IndividualEquip!$G$13:$G$16,IndividualEquip!$F$19:$F$26)))</f>
        <v>53.7501283995146</v>
      </c>
      <c r="G109" s="86" t="n">
        <f aca="false">IF($A109="-",0,'Loan Amortization'!G$39*(IndividualEquip!$F20/SUM(IndividualEquip!$D$7:$D$10,IndividualEquip!$G$13:$G$16,IndividualEquip!$F$19:$F$26)))</f>
        <v>254.76483614424</v>
      </c>
      <c r="H109" s="86" t="n">
        <f aca="false">IF($A109="-",0,'Loan Amortization'!H$39*(IndividualEquip!$F20/SUM(IndividualEquip!$D$7:$D$10,IndividualEquip!$G$13:$G$16,IndividualEquip!$F$19:$F$26)))</f>
        <v>209.57047125581</v>
      </c>
      <c r="I109" s="86" t="n">
        <f aca="false">IF($A109="-",0,'Loan Amortization'!I$39*(IndividualEquip!$F20/SUM(IndividualEquip!$D$7:$D$10,IndividualEquip!$G$13:$G$16,IndividualEquip!$F$19:$F$26)))</f>
        <v>161.664444474074</v>
      </c>
      <c r="J109" s="86" t="n">
        <f aca="false">IF($A109="-",0,'Loan Amortization'!J$39*(IndividualEquip!$F20/SUM(IndividualEquip!$D$7:$D$10,IndividualEquip!$G$13:$G$16,IndividualEquip!$F$19:$F$26)))</f>
        <v>110.884056085434</v>
      </c>
      <c r="K109" s="86" t="n">
        <f aca="false">IF($A109="-",0,'Loan Amortization'!K$39*(IndividualEquip!$F20/SUM(IndividualEquip!$D$7:$D$10,IndividualEquip!$G$13:$G$16,IndividualEquip!$F$19:$F$26)))</f>
        <v>57.0568443934759</v>
      </c>
      <c r="L109" s="84" t="n">
        <f aca="false">IF(A109="-",0,AVERAGE(B109:K109)/INPUTS!$B$6)</f>
        <v>1.54186866097683</v>
      </c>
      <c r="M109" s="51" t="n">
        <f aca="false">IF(A109="-",0,AVERAGE(B109:K109)/(IndividualEquip!$E$19*INPUTS!$B$6))</f>
        <v>0.770934330488413</v>
      </c>
      <c r="N109" s="49"/>
    </row>
    <row r="110" customFormat="false" ht="12.75" hidden="false" customHeight="false" outlineLevel="0" collapsed="false">
      <c r="A110" s="82" t="str">
        <f aca="false">IF(IndividualEquip!$A$21=0,"-",IndividualEquip!$A$21)</f>
        <v>Rake, side delivery</v>
      </c>
      <c r="B110" s="86" t="n">
        <f aca="false">IF($A110="-",0,'Loan Amortization'!B$39*(IndividualEquip!$F21/SUM(IndividualEquip!$D$7:$D$10,IndividualEquip!$G$13:$G$16,IndividualEquip!$F$19:$F$26)))</f>
        <v>120</v>
      </c>
      <c r="C110" s="86" t="n">
        <f aca="false">IF($A110="-",0,'Loan Amortization'!C$39*(IndividualEquip!$F21/SUM(IndividualEquip!$D$7:$D$10,IndividualEquip!$G$13:$G$16,IndividualEquip!$F$19:$F$26)))</f>
        <v>98.7124319482573</v>
      </c>
      <c r="D110" s="86" t="n">
        <f aca="false">IF($A110="-",0,'Loan Amortization'!D$39*(IndividualEquip!$F21/SUM(IndividualEquip!$D$7:$D$10,IndividualEquip!$G$13:$G$16,IndividualEquip!$F$19:$F$26)))</f>
        <v>76.1476098134099</v>
      </c>
      <c r="E110" s="86" t="n">
        <f aca="false">IF($A110="-",0,'Loan Amortization'!E$39*(IndividualEquip!$F21/SUM(IndividualEquip!$D$7:$D$10,IndividualEquip!$G$13:$G$16,IndividualEquip!$F$19:$F$26)))</f>
        <v>52.2288983504718</v>
      </c>
      <c r="F110" s="86" t="n">
        <f aca="false">IF($A110="-",0,'Loan Amortization'!F$39*(IndividualEquip!$F21/SUM(IndividualEquip!$D$7:$D$10,IndividualEquip!$G$13:$G$16,IndividualEquip!$F$19:$F$26)))</f>
        <v>26.8750641997573</v>
      </c>
      <c r="G110" s="86" t="n">
        <f aca="false">IF($A110="-",0,'Loan Amortization'!G$39*(IndividualEquip!$F21/SUM(IndividualEquip!$D$7:$D$10,IndividualEquip!$G$13:$G$16,IndividualEquip!$F$19:$F$26)))</f>
        <v>127.38241807212</v>
      </c>
      <c r="H110" s="86" t="n">
        <f aca="false">IF($A110="-",0,'Loan Amortization'!H$39*(IndividualEquip!$F21/SUM(IndividualEquip!$D$7:$D$10,IndividualEquip!$G$13:$G$16,IndividualEquip!$F$19:$F$26)))</f>
        <v>104.785235627905</v>
      </c>
      <c r="I110" s="86" t="n">
        <f aca="false">IF($A110="-",0,'Loan Amortization'!I$39*(IndividualEquip!$F21/SUM(IndividualEquip!$D$7:$D$10,IndividualEquip!$G$13:$G$16,IndividualEquip!$F$19:$F$26)))</f>
        <v>80.8322222370371</v>
      </c>
      <c r="J110" s="86" t="n">
        <f aca="false">IF($A110="-",0,'Loan Amortization'!J$39*(IndividualEquip!$F21/SUM(IndividualEquip!$D$7:$D$10,IndividualEquip!$G$13:$G$16,IndividualEquip!$F$19:$F$26)))</f>
        <v>55.4420280427171</v>
      </c>
      <c r="K110" s="86" t="n">
        <f aca="false">IF($A110="-",0,'Loan Amortization'!K$39*(IndividualEquip!$F21/SUM(IndividualEquip!$D$7:$D$10,IndividualEquip!$G$13:$G$16,IndividualEquip!$F$19:$F$26)))</f>
        <v>28.5284221967379</v>
      </c>
      <c r="L110" s="84" t="n">
        <f aca="false">IF(A110="-",0,AVERAGE(B110:K110)/INPUTS!$B$6)</f>
        <v>0.770934330488413</v>
      </c>
      <c r="M110" s="51" t="n">
        <f aca="false">IF(A110="-",0,AVERAGE(B110:K110)/(IndividualEquip!$E$19*INPUTS!$B$6))</f>
        <v>0.385467165244207</v>
      </c>
      <c r="N110" s="49"/>
    </row>
    <row r="111" customFormat="false" ht="12.75" hidden="false" customHeight="false" outlineLevel="0" collapsed="false">
      <c r="A111" s="82" t="str">
        <f aca="false">IF(IndividualEquip!$A$22=0,"-",IndividualEquip!$A$22)</f>
        <v>-</v>
      </c>
      <c r="B111" s="86" t="n">
        <f aca="false">IF($A111="-",0,'Loan Amortization'!B$39*(IndividualEquip!$F22/SUM(IndividualEquip!$D$7:$D$10,IndividualEquip!$G$13:$G$16,IndividualEquip!$F$19:$F$26)))</f>
        <v>0</v>
      </c>
      <c r="C111" s="86" t="n">
        <f aca="false">IF($A111="-",0,'Loan Amortization'!C$39*(IndividualEquip!$F22/SUM(IndividualEquip!$D$7:$D$10,IndividualEquip!$G$13:$G$16,IndividualEquip!$F$19:$F$26)))</f>
        <v>0</v>
      </c>
      <c r="D111" s="86" t="n">
        <f aca="false">IF($A111="-",0,'Loan Amortization'!D$39*(IndividualEquip!$F22/SUM(IndividualEquip!$D$7:$D$10,IndividualEquip!$G$13:$G$16,IndividualEquip!$F$19:$F$26)))</f>
        <v>0</v>
      </c>
      <c r="E111" s="86" t="n">
        <f aca="false">IF($A111="-",0,'Loan Amortization'!E$39*(IndividualEquip!$F22/SUM(IndividualEquip!$D$7:$D$10,IndividualEquip!$G$13:$G$16,IndividualEquip!$F$19:$F$26)))</f>
        <v>0</v>
      </c>
      <c r="F111" s="86" t="n">
        <f aca="false">IF($A111="-",0,'Loan Amortization'!F$39*(IndividualEquip!$F22/SUM(IndividualEquip!$D$7:$D$10,IndividualEquip!$G$13:$G$16,IndividualEquip!$F$19:$F$26)))</f>
        <v>0</v>
      </c>
      <c r="G111" s="86" t="n">
        <f aca="false">IF($A111="-",0,'Loan Amortization'!G$39*(IndividualEquip!$F22/SUM(IndividualEquip!$D$7:$D$10,IndividualEquip!$G$13:$G$16,IndividualEquip!$F$19:$F$26)))</f>
        <v>0</v>
      </c>
      <c r="H111" s="86" t="n">
        <f aca="false">IF($A111="-",0,'Loan Amortization'!H$39*(IndividualEquip!$F22/SUM(IndividualEquip!$D$7:$D$10,IndividualEquip!$G$13:$G$16,IndividualEquip!$F$19:$F$26)))</f>
        <v>0</v>
      </c>
      <c r="I111" s="86" t="n">
        <f aca="false">IF($A111="-",0,'Loan Amortization'!I$39*(IndividualEquip!$F22/SUM(IndividualEquip!$D$7:$D$10,IndividualEquip!$G$13:$G$16,IndividualEquip!$F$19:$F$26)))</f>
        <v>0</v>
      </c>
      <c r="J111" s="86" t="n">
        <f aca="false">IF($A111="-",0,'Loan Amortization'!J$39*(IndividualEquip!$F22/SUM(IndividualEquip!$D$7:$D$10,IndividualEquip!$G$13:$G$16,IndividualEquip!$F$19:$F$26)))</f>
        <v>0</v>
      </c>
      <c r="K111" s="86" t="n">
        <f aca="false">IF($A111="-",0,'Loan Amortization'!K$39*(IndividualEquip!$F22/SUM(IndividualEquip!$D$7:$D$10,IndividualEquip!$G$13:$G$16,IndividualEquip!$F$19:$F$26)))</f>
        <v>0</v>
      </c>
      <c r="L111" s="84" t="n">
        <f aca="false">IF(A111="-",0,AVERAGE(B111:K111)/INPUTS!$B$6)</f>
        <v>0</v>
      </c>
      <c r="M111" s="51" t="n">
        <f aca="false">IF(A111="-",0,AVERAGE(B111:K111)/(IndividualEquip!$E$19*INPUTS!$B$6))</f>
        <v>0</v>
      </c>
      <c r="N111" s="49"/>
    </row>
    <row r="112" customFormat="false" ht="12.75" hidden="false" customHeight="false" outlineLevel="0" collapsed="false">
      <c r="A112" s="82" t="str">
        <f aca="false">IF(IndividualEquip!$A$23=0,"-",IndividualEquip!$A$23)</f>
        <v>-</v>
      </c>
      <c r="B112" s="86" t="n">
        <f aca="false">IF($A112="-",0,'Loan Amortization'!B$39*(IndividualEquip!$F23/SUM(IndividualEquip!$D$7:$D$10,IndividualEquip!$G$13:$G$16,IndividualEquip!$F$19:$F$26)))</f>
        <v>0</v>
      </c>
      <c r="C112" s="86" t="n">
        <f aca="false">IF($A112="-",0,'Loan Amortization'!C$39*(IndividualEquip!$F23/SUM(IndividualEquip!$D$7:$D$10,IndividualEquip!$G$13:$G$16,IndividualEquip!$F$19:$F$26)))</f>
        <v>0</v>
      </c>
      <c r="D112" s="86" t="n">
        <f aca="false">IF($A112="-",0,'Loan Amortization'!D$39*(IndividualEquip!$F23/SUM(IndividualEquip!$D$7:$D$10,IndividualEquip!$G$13:$G$16,IndividualEquip!$F$19:$F$26)))</f>
        <v>0</v>
      </c>
      <c r="E112" s="86" t="n">
        <f aca="false">IF($A112="-",0,'Loan Amortization'!E$39*(IndividualEquip!$F23/SUM(IndividualEquip!$D$7:$D$10,IndividualEquip!$G$13:$G$16,IndividualEquip!$F$19:$F$26)))</f>
        <v>0</v>
      </c>
      <c r="F112" s="86" t="n">
        <f aca="false">IF($A112="-",0,'Loan Amortization'!F$39*(IndividualEquip!$F23/SUM(IndividualEquip!$D$7:$D$10,IndividualEquip!$G$13:$G$16,IndividualEquip!$F$19:$F$26)))</f>
        <v>0</v>
      </c>
      <c r="G112" s="86" t="n">
        <f aca="false">IF($A112="-",0,'Loan Amortization'!G$39*(IndividualEquip!$F23/SUM(IndividualEquip!$D$7:$D$10,IndividualEquip!$G$13:$G$16,IndividualEquip!$F$19:$F$26)))</f>
        <v>0</v>
      </c>
      <c r="H112" s="86" t="n">
        <f aca="false">IF($A112="-",0,'Loan Amortization'!H$39*(IndividualEquip!$F23/SUM(IndividualEquip!$D$7:$D$10,IndividualEquip!$G$13:$G$16,IndividualEquip!$F$19:$F$26)))</f>
        <v>0</v>
      </c>
      <c r="I112" s="86" t="n">
        <f aca="false">IF($A112="-",0,'Loan Amortization'!I$39*(IndividualEquip!$F23/SUM(IndividualEquip!$D$7:$D$10,IndividualEquip!$G$13:$G$16,IndividualEquip!$F$19:$F$26)))</f>
        <v>0</v>
      </c>
      <c r="J112" s="86" t="n">
        <f aca="false">IF($A112="-",0,'Loan Amortization'!J$39*(IndividualEquip!$F23/SUM(IndividualEquip!$D$7:$D$10,IndividualEquip!$G$13:$G$16,IndividualEquip!$F$19:$F$26)))</f>
        <v>0</v>
      </c>
      <c r="K112" s="86" t="n">
        <f aca="false">IF($A112="-",0,'Loan Amortization'!K$39*(IndividualEquip!$F23/SUM(IndividualEquip!$D$7:$D$10,IndividualEquip!$G$13:$G$16,IndividualEquip!$F$19:$F$26)))</f>
        <v>0</v>
      </c>
      <c r="L112" s="84" t="n">
        <f aca="false">IF(A112="-",0,AVERAGE(B112:K112)/INPUTS!$B$6)</f>
        <v>0</v>
      </c>
      <c r="M112" s="51" t="n">
        <f aca="false">IF(A112="-",0,AVERAGE(B112:K112)/(IndividualEquip!$E$19*INPUTS!$B$6))</f>
        <v>0</v>
      </c>
      <c r="N112" s="49"/>
    </row>
    <row r="113" customFormat="false" ht="12.75" hidden="false" customHeight="false" outlineLevel="0" collapsed="false">
      <c r="A113" s="82" t="str">
        <f aca="false">IF(IndividualEquip!$A$24=0,"-",IndividualEquip!$A$24)</f>
        <v>-</v>
      </c>
      <c r="B113" s="86" t="n">
        <f aca="false">IF($A113="-",0,'Loan Amortization'!B$39*(IndividualEquip!$F24/SUM(IndividualEquip!$D$7:$D$10,IndividualEquip!$G$13:$G$16,IndividualEquip!$F$19:$F$26)))</f>
        <v>0</v>
      </c>
      <c r="C113" s="86" t="n">
        <f aca="false">IF($A113="-",0,'Loan Amortization'!C$39*(IndividualEquip!$F24/SUM(IndividualEquip!$D$7:$D$10,IndividualEquip!$G$13:$G$16,IndividualEquip!$F$19:$F$26)))</f>
        <v>0</v>
      </c>
      <c r="D113" s="86" t="n">
        <f aca="false">IF($A113="-",0,'Loan Amortization'!D$39*(IndividualEquip!$F24/SUM(IndividualEquip!$D$7:$D$10,IndividualEquip!$G$13:$G$16,IndividualEquip!$F$19:$F$26)))</f>
        <v>0</v>
      </c>
      <c r="E113" s="86" t="n">
        <f aca="false">IF($A113="-",0,'Loan Amortization'!E$39*(IndividualEquip!$F24/SUM(IndividualEquip!$D$7:$D$10,IndividualEquip!$G$13:$G$16,IndividualEquip!$F$19:$F$26)))</f>
        <v>0</v>
      </c>
      <c r="F113" s="86" t="n">
        <f aca="false">IF($A113="-",0,'Loan Amortization'!F$39*(IndividualEquip!$F24/SUM(IndividualEquip!$D$7:$D$10,IndividualEquip!$G$13:$G$16,IndividualEquip!$F$19:$F$26)))</f>
        <v>0</v>
      </c>
      <c r="G113" s="86" t="n">
        <f aca="false">IF($A113="-",0,'Loan Amortization'!G$39*(IndividualEquip!$F24/SUM(IndividualEquip!$D$7:$D$10,IndividualEquip!$G$13:$G$16,IndividualEquip!$F$19:$F$26)))</f>
        <v>0</v>
      </c>
      <c r="H113" s="86" t="n">
        <f aca="false">IF($A113="-",0,'Loan Amortization'!H$39*(IndividualEquip!$F24/SUM(IndividualEquip!$D$7:$D$10,IndividualEquip!$G$13:$G$16,IndividualEquip!$F$19:$F$26)))</f>
        <v>0</v>
      </c>
      <c r="I113" s="86" t="n">
        <f aca="false">IF($A113="-",0,'Loan Amortization'!I$39*(IndividualEquip!$F24/SUM(IndividualEquip!$D$7:$D$10,IndividualEquip!$G$13:$G$16,IndividualEquip!$F$19:$F$26)))</f>
        <v>0</v>
      </c>
      <c r="J113" s="86" t="n">
        <f aca="false">IF($A113="-",0,'Loan Amortization'!J$39*(IndividualEquip!$F24/SUM(IndividualEquip!$D$7:$D$10,IndividualEquip!$G$13:$G$16,IndividualEquip!$F$19:$F$26)))</f>
        <v>0</v>
      </c>
      <c r="K113" s="86" t="n">
        <f aca="false">IF($A113="-",0,'Loan Amortization'!K$39*(IndividualEquip!$F24/SUM(IndividualEquip!$D$7:$D$10,IndividualEquip!$G$13:$G$16,IndividualEquip!$F$19:$F$26)))</f>
        <v>0</v>
      </c>
      <c r="L113" s="84" t="n">
        <f aca="false">IF(A113="-",0,AVERAGE(B113:K113)/INPUTS!$B$6)</f>
        <v>0</v>
      </c>
      <c r="M113" s="51" t="n">
        <f aca="false">IF(A113="-",0,AVERAGE(B113:K113)/(IndividualEquip!$E$19*INPUTS!$B$6))</f>
        <v>0</v>
      </c>
      <c r="N113" s="49"/>
    </row>
    <row r="114" customFormat="false" ht="12.75" hidden="false" customHeight="false" outlineLevel="0" collapsed="false">
      <c r="A114" s="82" t="str">
        <f aca="false">IF(IndividualEquip!$A$25=0,"-",IndividualEquip!$A$25)</f>
        <v>-</v>
      </c>
      <c r="B114" s="86" t="n">
        <f aca="false">IF($A114="-",0,'Loan Amortization'!B$39*(IndividualEquip!$F25/SUM(IndividualEquip!$D$7:$D$10,IndividualEquip!$G$13:$G$16,IndividualEquip!$F$19:$F$26)))</f>
        <v>0</v>
      </c>
      <c r="C114" s="86" t="n">
        <f aca="false">IF($A114="-",0,'Loan Amortization'!C$39*(IndividualEquip!$F25/SUM(IndividualEquip!$D$7:$D$10,IndividualEquip!$G$13:$G$16,IndividualEquip!$F$19:$F$26)))</f>
        <v>0</v>
      </c>
      <c r="D114" s="86" t="n">
        <f aca="false">IF($A114="-",0,'Loan Amortization'!D$39*(IndividualEquip!$F25/SUM(IndividualEquip!$D$7:$D$10,IndividualEquip!$G$13:$G$16,IndividualEquip!$F$19:$F$26)))</f>
        <v>0</v>
      </c>
      <c r="E114" s="86" t="n">
        <f aca="false">IF($A114="-",0,'Loan Amortization'!E$39*(IndividualEquip!$F25/SUM(IndividualEquip!$D$7:$D$10,IndividualEquip!$G$13:$G$16,IndividualEquip!$F$19:$F$26)))</f>
        <v>0</v>
      </c>
      <c r="F114" s="86" t="n">
        <f aca="false">IF($A114="-",0,'Loan Amortization'!F$39*(IndividualEquip!$F25/SUM(IndividualEquip!$D$7:$D$10,IndividualEquip!$G$13:$G$16,IndividualEquip!$F$19:$F$26)))</f>
        <v>0</v>
      </c>
      <c r="G114" s="86" t="n">
        <f aca="false">IF($A114="-",0,'Loan Amortization'!G$39*(IndividualEquip!$F25/SUM(IndividualEquip!$D$7:$D$10,IndividualEquip!$G$13:$G$16,IndividualEquip!$F$19:$F$26)))</f>
        <v>0</v>
      </c>
      <c r="H114" s="86" t="n">
        <f aca="false">IF($A114="-",0,'Loan Amortization'!H$39*(IndividualEquip!$F25/SUM(IndividualEquip!$D$7:$D$10,IndividualEquip!$G$13:$G$16,IndividualEquip!$F$19:$F$26)))</f>
        <v>0</v>
      </c>
      <c r="I114" s="86" t="n">
        <f aca="false">IF($A114="-",0,'Loan Amortization'!I$39*(IndividualEquip!$F25/SUM(IndividualEquip!$D$7:$D$10,IndividualEquip!$G$13:$G$16,IndividualEquip!$F$19:$F$26)))</f>
        <v>0</v>
      </c>
      <c r="J114" s="86" t="n">
        <f aca="false">IF($A114="-",0,'Loan Amortization'!J$39*(IndividualEquip!$F25/SUM(IndividualEquip!$D$7:$D$10,IndividualEquip!$G$13:$G$16,IndividualEquip!$F$19:$F$26)))</f>
        <v>0</v>
      </c>
      <c r="K114" s="86" t="n">
        <f aca="false">IF($A114="-",0,'Loan Amortization'!K$39*(IndividualEquip!$F25/SUM(IndividualEquip!$D$7:$D$10,IndividualEquip!$G$13:$G$16,IndividualEquip!$F$19:$F$26)))</f>
        <v>0</v>
      </c>
      <c r="L114" s="84" t="n">
        <f aca="false">IF(A114="-",0,AVERAGE(B114:K114)/INPUTS!$B$6)</f>
        <v>0</v>
      </c>
      <c r="M114" s="51" t="n">
        <f aca="false">IF(A114="-",0,AVERAGE(B114:K114)/(IndividualEquip!$E$19*INPUTS!$B$6))</f>
        <v>0</v>
      </c>
      <c r="N114" s="49"/>
    </row>
    <row r="115" customFormat="false" ht="12.75" hidden="false" customHeight="false" outlineLevel="0" collapsed="false">
      <c r="A115" s="82" t="str">
        <f aca="false">IF(IndividualEquip!$A$26=0,"-",IndividualEquip!$A$26)</f>
        <v>-</v>
      </c>
      <c r="B115" s="86" t="n">
        <f aca="false">IF($A115="-",0,'Loan Amortization'!B$39*(IndividualEquip!$F26/SUM(IndividualEquip!$D$7:$D$10,IndividualEquip!$G$13:$G$16,IndividualEquip!$F$19:$F$26)))</f>
        <v>0</v>
      </c>
      <c r="C115" s="86" t="n">
        <f aca="false">IF($A115="-",0,'Loan Amortization'!C$39*(IndividualEquip!$F26/SUM(IndividualEquip!$D$7:$D$10,IndividualEquip!$G$13:$G$16,IndividualEquip!$F$19:$F$26)))</f>
        <v>0</v>
      </c>
      <c r="D115" s="86" t="n">
        <f aca="false">IF($A115="-",0,'Loan Amortization'!D$39*(IndividualEquip!$F26/SUM(IndividualEquip!$D$7:$D$10,IndividualEquip!$G$13:$G$16,IndividualEquip!$F$19:$F$26)))</f>
        <v>0</v>
      </c>
      <c r="E115" s="86" t="n">
        <f aca="false">IF($A115="-",0,'Loan Amortization'!E$39*(IndividualEquip!$F26/SUM(IndividualEquip!$D$7:$D$10,IndividualEquip!$G$13:$G$16,IndividualEquip!$F$19:$F$26)))</f>
        <v>0</v>
      </c>
      <c r="F115" s="86" t="n">
        <f aca="false">IF($A115="-",0,'Loan Amortization'!F$39*(IndividualEquip!$F26/SUM(IndividualEquip!$D$7:$D$10,IndividualEquip!$G$13:$G$16,IndividualEquip!$F$19:$F$26)))</f>
        <v>0</v>
      </c>
      <c r="G115" s="86" t="n">
        <f aca="false">IF($A115="-",0,'Loan Amortization'!G$39*(IndividualEquip!$F26/SUM(IndividualEquip!$D$7:$D$10,IndividualEquip!$G$13:$G$16,IndividualEquip!$F$19:$F$26)))</f>
        <v>0</v>
      </c>
      <c r="H115" s="86" t="n">
        <f aca="false">IF($A115="-",0,'Loan Amortization'!H$39*(IndividualEquip!$F26/SUM(IndividualEquip!$D$7:$D$10,IndividualEquip!$G$13:$G$16,IndividualEquip!$F$19:$F$26)))</f>
        <v>0</v>
      </c>
      <c r="I115" s="86" t="n">
        <f aca="false">IF($A115="-",0,'Loan Amortization'!I$39*(IndividualEquip!$F26/SUM(IndividualEquip!$D$7:$D$10,IndividualEquip!$G$13:$G$16,IndividualEquip!$F$19:$F$26)))</f>
        <v>0</v>
      </c>
      <c r="J115" s="86" t="n">
        <f aca="false">IF($A115="-",0,'Loan Amortization'!J$39*(IndividualEquip!$F26/SUM(IndividualEquip!$D$7:$D$10,IndividualEquip!$G$13:$G$16,IndividualEquip!$F$19:$F$26)))</f>
        <v>0</v>
      </c>
      <c r="K115" s="86" t="n">
        <f aca="false">IF($A115="-",0,'Loan Amortization'!K$39*(IndividualEquip!$F26/SUM(IndividualEquip!$D$7:$D$10,IndividualEquip!$G$13:$G$16,IndividualEquip!$F$19:$F$26)))</f>
        <v>0</v>
      </c>
      <c r="L115" s="84" t="n">
        <f aca="false">IF(A115="-",0,AVERAGE(B115:K115)/INPUTS!$B$6)</f>
        <v>0</v>
      </c>
      <c r="M115" s="51" t="n">
        <f aca="false">IF(A115="-",0,AVERAGE(B115:K115)/(IndividualEquip!$E$19*INPUTS!$B$6))</f>
        <v>0</v>
      </c>
      <c r="N115" s="49"/>
    </row>
    <row r="116" customFormat="false" ht="12.75" hidden="false" customHeight="false" outlineLevel="0" collapsed="false">
      <c r="A116" s="82"/>
      <c r="B116" s="8" t="s">
        <v>126</v>
      </c>
      <c r="C116" s="8" t="s">
        <v>126</v>
      </c>
      <c r="D116" s="8" t="s">
        <v>126</v>
      </c>
      <c r="E116" s="8" t="s">
        <v>126</v>
      </c>
      <c r="F116" s="8" t="s">
        <v>126</v>
      </c>
      <c r="G116" s="8" t="s">
        <v>126</v>
      </c>
      <c r="H116" s="8" t="s">
        <v>126</v>
      </c>
      <c r="I116" s="8" t="s">
        <v>126</v>
      </c>
      <c r="J116" s="8" t="s">
        <v>126</v>
      </c>
      <c r="K116" s="8" t="s">
        <v>126</v>
      </c>
      <c r="L116" s="57" t="s">
        <v>127</v>
      </c>
      <c r="M116" s="7" t="s">
        <v>128</v>
      </c>
      <c r="N116" s="49"/>
    </row>
    <row r="117" customFormat="false" ht="12.75" hidden="false" customHeight="false" outlineLevel="0" collapsed="false">
      <c r="A117" s="88" t="s">
        <v>109</v>
      </c>
      <c r="B117" s="10" t="n">
        <v>1</v>
      </c>
      <c r="C117" s="10" t="n">
        <v>2</v>
      </c>
      <c r="D117" s="10" t="n">
        <v>3</v>
      </c>
      <c r="E117" s="10" t="n">
        <v>4</v>
      </c>
      <c r="F117" s="10" t="n">
        <v>5</v>
      </c>
      <c r="G117" s="10" t="n">
        <v>6</v>
      </c>
      <c r="H117" s="10" t="n">
        <v>7</v>
      </c>
      <c r="I117" s="10" t="n">
        <v>8</v>
      </c>
      <c r="J117" s="10" t="n">
        <v>9</v>
      </c>
      <c r="K117" s="10" t="n">
        <v>10</v>
      </c>
      <c r="L117" s="11" t="s">
        <v>129</v>
      </c>
      <c r="M117" s="11" t="s">
        <v>130</v>
      </c>
      <c r="N117" s="49"/>
    </row>
    <row r="118" customFormat="false" ht="12.75" hidden="false" customHeight="false" outlineLevel="0" collapsed="false">
      <c r="A118" s="82" t="str">
        <f aca="false">IF(IndividualEquip!$A$7=0,"-",IndividualEquip!$A$7)</f>
        <v>2WD, 80 to 149HP</v>
      </c>
      <c r="B118" s="86" t="n">
        <f aca="false">IF(A118="-",0,INPUTS!$B$29*IndividualEquip!D7)</f>
        <v>250</v>
      </c>
      <c r="C118" s="86" t="n">
        <f aca="false">B118*(1+INPUTS!$B$37)</f>
        <v>252.5</v>
      </c>
      <c r="D118" s="86" t="n">
        <f aca="false">C118*(1+INPUTS!$B$37)</f>
        <v>255.025</v>
      </c>
      <c r="E118" s="86" t="n">
        <f aca="false">D118*(1+INPUTS!$B$37)</f>
        <v>257.57525</v>
      </c>
      <c r="F118" s="86" t="n">
        <f aca="false">E118*(1+INPUTS!$B$37)</f>
        <v>260.1510025</v>
      </c>
      <c r="G118" s="86" t="n">
        <f aca="false">F118*(1+INPUTS!$B$37)</f>
        <v>262.752512525</v>
      </c>
      <c r="H118" s="86" t="n">
        <f aca="false">G118*(1+INPUTS!$B$37)</f>
        <v>265.38003765025</v>
      </c>
      <c r="I118" s="86" t="n">
        <f aca="false">H118*(1+INPUTS!$B$37)</f>
        <v>268.033838026752</v>
      </c>
      <c r="J118" s="86" t="n">
        <f aca="false">I118*(1+INPUTS!$B$37)</f>
        <v>270.71417640702</v>
      </c>
      <c r="K118" s="86" t="n">
        <f aca="false">J118*(1+INPUTS!$B$37)</f>
        <v>273.42131817109</v>
      </c>
      <c r="L118" s="84" t="n">
        <f aca="false">IF(A118="-",0,AVERAGE(B118:K118)/INPUTS!$B$6)</f>
        <v>2.61555313528011</v>
      </c>
      <c r="M118" s="84" t="n">
        <f aca="false">IF(A118="-",0,AVERAGE(B118:K118)/SUMPRODUCT(IndividualEquip!$K$19:$K$26,IndividualEquip!$G$19:$G$26,IndividualEquip!$L$19:$L$26))</f>
        <v>0.435925522546685</v>
      </c>
      <c r="N118" s="49"/>
    </row>
    <row r="119" customFormat="false" ht="12.75" hidden="false" customHeight="false" outlineLevel="0" collapsed="false">
      <c r="A119" s="82" t="str">
        <f aca="false">IF(IndividualEquip!$A$8=0,"-",IndividualEquip!$A$8)</f>
        <v>-</v>
      </c>
      <c r="B119" s="86" t="n">
        <f aca="false">IF(A119="-",0,INPUTS!$B$29*IndividualEquip!D8)</f>
        <v>0</v>
      </c>
      <c r="C119" s="86" t="n">
        <f aca="false">B119*(1+INPUTS!$B$37)</f>
        <v>0</v>
      </c>
      <c r="D119" s="86" t="n">
        <f aca="false">C119*(1+INPUTS!$B$37)</f>
        <v>0</v>
      </c>
      <c r="E119" s="86" t="n">
        <f aca="false">D119*(1+INPUTS!$B$37)</f>
        <v>0</v>
      </c>
      <c r="F119" s="86" t="n">
        <f aca="false">E119*(1+INPUTS!$B$37)</f>
        <v>0</v>
      </c>
      <c r="G119" s="86" t="n">
        <f aca="false">F119*(1+INPUTS!$B$37)</f>
        <v>0</v>
      </c>
      <c r="H119" s="86" t="n">
        <f aca="false">G119*(1+INPUTS!$B$37)</f>
        <v>0</v>
      </c>
      <c r="I119" s="86" t="n">
        <f aca="false">H119*(1+INPUTS!$B$37)</f>
        <v>0</v>
      </c>
      <c r="J119" s="86" t="n">
        <f aca="false">I119*(1+INPUTS!$B$37)</f>
        <v>0</v>
      </c>
      <c r="K119" s="86" t="n">
        <f aca="false">J119*(1+INPUTS!$B$37)</f>
        <v>0</v>
      </c>
      <c r="L119" s="84" t="n">
        <f aca="false">IF(A119="-",0,AVERAGE(B119:K119)/INPUTS!$B$6)</f>
        <v>0</v>
      </c>
      <c r="M119" s="84" t="n">
        <f aca="false">IF(A119="-",0,AVERAGE(B119:K119)/SUMPRODUCT(IndividualEquip!$K$19:$K$26,IndividualEquip!$H$19:$H$26,IndividualEquip!$L$19:$L$26))</f>
        <v>0</v>
      </c>
      <c r="N119" s="49"/>
    </row>
    <row r="120" customFormat="false" ht="12.75" hidden="false" customHeight="false" outlineLevel="0" collapsed="false">
      <c r="A120" s="82" t="str">
        <f aca="false">IF(IndividualEquip!$A$9=0,"-",IndividualEquip!$A$9)</f>
        <v>-</v>
      </c>
      <c r="B120" s="86" t="n">
        <f aca="false">IF(A120="-",0,INPUTS!$B$29*IndividualEquip!D9)</f>
        <v>0</v>
      </c>
      <c r="C120" s="86" t="n">
        <f aca="false">B120*(1+INPUTS!$B$37)</f>
        <v>0</v>
      </c>
      <c r="D120" s="86" t="n">
        <f aca="false">C120*(1+INPUTS!$B$37)</f>
        <v>0</v>
      </c>
      <c r="E120" s="86" t="n">
        <f aca="false">D120*(1+INPUTS!$B$37)</f>
        <v>0</v>
      </c>
      <c r="F120" s="86" t="n">
        <f aca="false">E120*(1+INPUTS!$B$37)</f>
        <v>0</v>
      </c>
      <c r="G120" s="86" t="n">
        <f aca="false">F120*(1+INPUTS!$B$37)</f>
        <v>0</v>
      </c>
      <c r="H120" s="86" t="n">
        <f aca="false">G120*(1+INPUTS!$B$37)</f>
        <v>0</v>
      </c>
      <c r="I120" s="86" t="n">
        <f aca="false">H120*(1+INPUTS!$B$37)</f>
        <v>0</v>
      </c>
      <c r="J120" s="86" t="n">
        <f aca="false">I120*(1+INPUTS!$B$37)</f>
        <v>0</v>
      </c>
      <c r="K120" s="86" t="n">
        <f aca="false">J120*(1+INPUTS!$B$37)</f>
        <v>0</v>
      </c>
      <c r="L120" s="84" t="n">
        <f aca="false">IF(A120="-",0,AVERAGE(B120:K120)/INPUTS!$B$6)</f>
        <v>0</v>
      </c>
      <c r="M120" s="84" t="n">
        <f aca="false">IF(A120="-",0,AVERAGE(B120:K120)/SUMPRODUCT(IndividualEquip!$K$19:$K$26,IndividualEquip!$I$19:$I$26,IndividualEquip!$L$19:$L$26))</f>
        <v>0</v>
      </c>
      <c r="N120" s="49"/>
    </row>
    <row r="121" customFormat="false" ht="12.75" hidden="false" customHeight="false" outlineLevel="0" collapsed="false">
      <c r="A121" s="82" t="str">
        <f aca="false">IF(IndividualEquip!$A$10=0,"-",IndividualEquip!$A$10)</f>
        <v>-</v>
      </c>
      <c r="B121" s="86" t="n">
        <f aca="false">IF(A121="-",0,INPUTS!$B$29*IndividualEquip!D10)</f>
        <v>0</v>
      </c>
      <c r="C121" s="86" t="n">
        <f aca="false">B121*(1+INPUTS!$B$37)</f>
        <v>0</v>
      </c>
      <c r="D121" s="86" t="n">
        <f aca="false">C121*(1+INPUTS!$B$37)</f>
        <v>0</v>
      </c>
      <c r="E121" s="86" t="n">
        <f aca="false">D121*(1+INPUTS!$B$37)</f>
        <v>0</v>
      </c>
      <c r="F121" s="86" t="n">
        <f aca="false">E121*(1+INPUTS!$B$37)</f>
        <v>0</v>
      </c>
      <c r="G121" s="86" t="n">
        <f aca="false">F121*(1+INPUTS!$B$37)</f>
        <v>0</v>
      </c>
      <c r="H121" s="86" t="n">
        <f aca="false">G121*(1+INPUTS!$B$37)</f>
        <v>0</v>
      </c>
      <c r="I121" s="86" t="n">
        <f aca="false">H121*(1+INPUTS!$B$37)</f>
        <v>0</v>
      </c>
      <c r="J121" s="86" t="n">
        <f aca="false">I121*(1+INPUTS!$B$37)</f>
        <v>0</v>
      </c>
      <c r="K121" s="86" t="n">
        <f aca="false">J121*(1+INPUTS!$B$37)</f>
        <v>0</v>
      </c>
      <c r="L121" s="84" t="n">
        <f aca="false">IF(A121="-",0,AVERAGE(B121:K121)/INPUTS!$B$6)</f>
        <v>0</v>
      </c>
      <c r="M121" s="84" t="n">
        <f aca="false">IF(A121="-",0,AVERAGE(B121:K121)/SUMPRODUCT(IndividualEquip!$K$19:$K$26,IndividualEquip!$J$19:$J$26,IndividualEquip!$L$19:$L$26))</f>
        <v>0</v>
      </c>
      <c r="N121" s="49"/>
    </row>
    <row r="122" customFormat="false" ht="12.75" hidden="false" customHeight="false" outlineLevel="0" collapsed="false">
      <c r="A122" s="82" t="str">
        <f aca="false">IF(IndividualEquip!$A$13=0,"-",IndividualEquip!$A$13)</f>
        <v>-</v>
      </c>
      <c r="B122" s="86" t="n">
        <f aca="false">IF(A122="-",0,INPUTS!$B$29*IndividualEquip!G13)</f>
        <v>0</v>
      </c>
      <c r="C122" s="86" t="n">
        <f aca="false">B122*(1+INPUTS!$B$37)</f>
        <v>0</v>
      </c>
      <c r="D122" s="86" t="n">
        <f aca="false">C122*(1+INPUTS!$B$37)</f>
        <v>0</v>
      </c>
      <c r="E122" s="86" t="n">
        <f aca="false">D122*(1+INPUTS!$B$37)</f>
        <v>0</v>
      </c>
      <c r="F122" s="86" t="n">
        <f aca="false">E122*(1+INPUTS!$B$37)</f>
        <v>0</v>
      </c>
      <c r="G122" s="86" t="n">
        <f aca="false">F122*(1+INPUTS!$B$37)</f>
        <v>0</v>
      </c>
      <c r="H122" s="86" t="n">
        <f aca="false">G122*(1+INPUTS!$B$37)</f>
        <v>0</v>
      </c>
      <c r="I122" s="86" t="n">
        <f aca="false">H122*(1+INPUTS!$B$37)</f>
        <v>0</v>
      </c>
      <c r="J122" s="86" t="n">
        <f aca="false">I122*(1+INPUTS!$B$37)</f>
        <v>0</v>
      </c>
      <c r="K122" s="86" t="n">
        <f aca="false">J122*(1+INPUTS!$B$37)</f>
        <v>0</v>
      </c>
      <c r="L122" s="84" t="n">
        <f aca="false">IF(A122="-",0,AVERAGE(B122:K122)/INPUTS!$B$6)</f>
        <v>0</v>
      </c>
      <c r="M122" s="51" t="n">
        <f aca="false">IF(A122="-",0,AVERAGE(B122:K122)/(IndividualEquip!$F$13*INPUTS!$B$6))</f>
        <v>0</v>
      </c>
      <c r="N122" s="49"/>
    </row>
    <row r="123" customFormat="false" ht="12.75" hidden="false" customHeight="false" outlineLevel="0" collapsed="false">
      <c r="A123" s="82" t="str">
        <f aca="false">IF(IndividualEquip!$A$14=0,"-",IndividualEquip!$A$14)</f>
        <v>-</v>
      </c>
      <c r="B123" s="86" t="n">
        <f aca="false">IF(A123="-",0,INPUTS!$B$29*IndividualEquip!G14)</f>
        <v>0</v>
      </c>
      <c r="C123" s="86" t="n">
        <f aca="false">B123*(1+INPUTS!$B$37)</f>
        <v>0</v>
      </c>
      <c r="D123" s="86" t="n">
        <f aca="false">C123*(1+INPUTS!$B$37)</f>
        <v>0</v>
      </c>
      <c r="E123" s="86" t="n">
        <f aca="false">D123*(1+INPUTS!$B$37)</f>
        <v>0</v>
      </c>
      <c r="F123" s="86" t="n">
        <f aca="false">E123*(1+INPUTS!$B$37)</f>
        <v>0</v>
      </c>
      <c r="G123" s="86" t="n">
        <f aca="false">F123*(1+INPUTS!$B$37)</f>
        <v>0</v>
      </c>
      <c r="H123" s="86" t="n">
        <f aca="false">G123*(1+INPUTS!$B$37)</f>
        <v>0</v>
      </c>
      <c r="I123" s="86" t="n">
        <f aca="false">H123*(1+INPUTS!$B$37)</f>
        <v>0</v>
      </c>
      <c r="J123" s="86" t="n">
        <f aca="false">I123*(1+INPUTS!$B$37)</f>
        <v>0</v>
      </c>
      <c r="K123" s="86" t="n">
        <f aca="false">J123*(1+INPUTS!$B$37)</f>
        <v>0</v>
      </c>
      <c r="L123" s="84" t="n">
        <f aca="false">IF(A123="-",0,AVERAGE(B123:K123)/INPUTS!$B$6)</f>
        <v>0</v>
      </c>
      <c r="M123" s="51" t="n">
        <f aca="false">IF(A123="-",0,AVERAGE(B123:K123)/(IndividualEquip!$F$13*INPUTS!$B$6))</f>
        <v>0</v>
      </c>
      <c r="N123" s="49"/>
    </row>
    <row r="124" customFormat="false" ht="12.75" hidden="false" customHeight="false" outlineLevel="0" collapsed="false">
      <c r="A124" s="82" t="str">
        <f aca="false">IF(IndividualEquip!$A$15=0,"-",IndividualEquip!$A$15)</f>
        <v>-</v>
      </c>
      <c r="B124" s="86" t="n">
        <f aca="false">IF(A124="-",0,INPUTS!$B$29*IndividualEquip!G15)</f>
        <v>0</v>
      </c>
      <c r="C124" s="86" t="n">
        <f aca="false">B124*(1+INPUTS!$B$37)</f>
        <v>0</v>
      </c>
      <c r="D124" s="86" t="n">
        <f aca="false">C124*(1+INPUTS!$B$37)</f>
        <v>0</v>
      </c>
      <c r="E124" s="86" t="n">
        <f aca="false">D124*(1+INPUTS!$B$37)</f>
        <v>0</v>
      </c>
      <c r="F124" s="86" t="n">
        <f aca="false">E124*(1+INPUTS!$B$37)</f>
        <v>0</v>
      </c>
      <c r="G124" s="86" t="n">
        <f aca="false">F124*(1+INPUTS!$B$37)</f>
        <v>0</v>
      </c>
      <c r="H124" s="86" t="n">
        <f aca="false">G124*(1+INPUTS!$B$37)</f>
        <v>0</v>
      </c>
      <c r="I124" s="86" t="n">
        <f aca="false">H124*(1+INPUTS!$B$37)</f>
        <v>0</v>
      </c>
      <c r="J124" s="86" t="n">
        <f aca="false">I124*(1+INPUTS!$B$37)</f>
        <v>0</v>
      </c>
      <c r="K124" s="86" t="n">
        <f aca="false">J124*(1+INPUTS!$B$37)</f>
        <v>0</v>
      </c>
      <c r="L124" s="84" t="n">
        <f aca="false">IF(A124="-",0,AVERAGE(B124:K124)/INPUTS!$B$6)</f>
        <v>0</v>
      </c>
      <c r="M124" s="51" t="n">
        <f aca="false">IF(A124="-",0,AVERAGE(B124:K124)/(IndividualEquip!$F$13*INPUTS!$B$6))</f>
        <v>0</v>
      </c>
      <c r="N124" s="49"/>
    </row>
    <row r="125" customFormat="false" ht="12.75" hidden="false" customHeight="false" outlineLevel="0" collapsed="false">
      <c r="A125" s="82" t="str">
        <f aca="false">IF(IndividualEquip!$A$16=0,"-",IndividualEquip!$A$16)</f>
        <v>-</v>
      </c>
      <c r="B125" s="86" t="n">
        <f aca="false">IF(A125="-",0,INPUTS!$B$29*IndividualEquip!G16)</f>
        <v>0</v>
      </c>
      <c r="C125" s="86" t="n">
        <f aca="false">B125*(1+INPUTS!$B$37)</f>
        <v>0</v>
      </c>
      <c r="D125" s="86" t="n">
        <f aca="false">C125*(1+INPUTS!$B$37)</f>
        <v>0</v>
      </c>
      <c r="E125" s="86" t="n">
        <f aca="false">D125*(1+INPUTS!$B$37)</f>
        <v>0</v>
      </c>
      <c r="F125" s="86" t="n">
        <f aca="false">E125*(1+INPUTS!$B$37)</f>
        <v>0</v>
      </c>
      <c r="G125" s="86" t="n">
        <f aca="false">F125*(1+INPUTS!$B$37)</f>
        <v>0</v>
      </c>
      <c r="H125" s="86" t="n">
        <f aca="false">G125*(1+INPUTS!$B$37)</f>
        <v>0</v>
      </c>
      <c r="I125" s="86" t="n">
        <f aca="false">H125*(1+INPUTS!$B$37)</f>
        <v>0</v>
      </c>
      <c r="J125" s="86" t="n">
        <f aca="false">I125*(1+INPUTS!$B$37)</f>
        <v>0</v>
      </c>
      <c r="K125" s="86" t="n">
        <f aca="false">J125*(1+INPUTS!$B$37)</f>
        <v>0</v>
      </c>
      <c r="L125" s="84" t="n">
        <f aca="false">IF(A125="-",0,AVERAGE(B125:K125)/INPUTS!$B$6)</f>
        <v>0</v>
      </c>
      <c r="M125" s="51" t="n">
        <f aca="false">IF(A125="-",0,AVERAGE(B125:K125)/(IndividualEquip!$F$13*INPUTS!$B$6))</f>
        <v>0</v>
      </c>
      <c r="N125" s="49"/>
    </row>
    <row r="126" customFormat="false" ht="12.75" hidden="false" customHeight="false" outlineLevel="0" collapsed="false">
      <c r="A126" s="82" t="str">
        <f aca="false">IF(IndividualEquip!$A$19=0,"-",IndividualEquip!$A$19)</f>
        <v>Baler, round</v>
      </c>
      <c r="B126" s="86" t="n">
        <f aca="false">IF(A126="-",0,INPUTS!$B$29*IndividualEquip!F19)</f>
        <v>125</v>
      </c>
      <c r="C126" s="86" t="n">
        <f aca="false">B126*(1+INPUTS!$B$37)</f>
        <v>126.25</v>
      </c>
      <c r="D126" s="86" t="n">
        <f aca="false">C126*(1+INPUTS!$B$37)</f>
        <v>127.5125</v>
      </c>
      <c r="E126" s="86" t="n">
        <f aca="false">D126*(1+INPUTS!$B$37)</f>
        <v>128.787625</v>
      </c>
      <c r="F126" s="86" t="n">
        <f aca="false">E126*(1+INPUTS!$B$37)</f>
        <v>130.07550125</v>
      </c>
      <c r="G126" s="86" t="n">
        <f aca="false">F126*(1+INPUTS!$B$37)</f>
        <v>131.3762562625</v>
      </c>
      <c r="H126" s="86" t="n">
        <f aca="false">G126*(1+INPUTS!$B$37)</f>
        <v>132.690018825125</v>
      </c>
      <c r="I126" s="86" t="n">
        <f aca="false">H126*(1+INPUTS!$B$37)</f>
        <v>134.016919013376</v>
      </c>
      <c r="J126" s="86" t="n">
        <f aca="false">I126*(1+INPUTS!$B$37)</f>
        <v>135.35708820351</v>
      </c>
      <c r="K126" s="86" t="n">
        <f aca="false">J126*(1+INPUTS!$B$37)</f>
        <v>136.710659085545</v>
      </c>
      <c r="L126" s="84" t="n">
        <f aca="false">IF(A126="-",0,AVERAGE(B126:K126)/INPUTS!$B$6)</f>
        <v>1.30777656764006</v>
      </c>
      <c r="M126" s="51" t="n">
        <f aca="false">IF(A126="-",0,AVERAGE(B126:K126)/(IndividualEquip!$E$19*INPUTS!$B$6))</f>
        <v>0.653888283820028</v>
      </c>
      <c r="N126" s="49"/>
    </row>
    <row r="127" customFormat="false" ht="12.75" hidden="false" customHeight="false" outlineLevel="0" collapsed="false">
      <c r="A127" s="82" t="str">
        <f aca="false">IF(IndividualEquip!$A$20=0,"-",IndividualEquip!$A$20)</f>
        <v>Mower, Rotary</v>
      </c>
      <c r="B127" s="86" t="n">
        <f aca="false">IF(A127="-",0,INPUTS!$B$29*IndividualEquip!F20)</f>
        <v>40</v>
      </c>
      <c r="C127" s="86" t="n">
        <f aca="false">B127*(1+INPUTS!$B$37)</f>
        <v>40.4</v>
      </c>
      <c r="D127" s="86" t="n">
        <f aca="false">C127*(1+INPUTS!$B$37)</f>
        <v>40.804</v>
      </c>
      <c r="E127" s="86" t="n">
        <f aca="false">D127*(1+INPUTS!$B$37)</f>
        <v>41.21204</v>
      </c>
      <c r="F127" s="86" t="n">
        <f aca="false">E127*(1+INPUTS!$B$37)</f>
        <v>41.6241604</v>
      </c>
      <c r="G127" s="86" t="n">
        <f aca="false">F127*(1+INPUTS!$B$37)</f>
        <v>42.040402004</v>
      </c>
      <c r="H127" s="86" t="n">
        <f aca="false">G127*(1+INPUTS!$B$37)</f>
        <v>42.46080602404</v>
      </c>
      <c r="I127" s="86" t="n">
        <f aca="false">H127*(1+INPUTS!$B$37)</f>
        <v>42.8854140842804</v>
      </c>
      <c r="J127" s="86" t="n">
        <f aca="false">I127*(1+INPUTS!$B$37)</f>
        <v>43.3142682251232</v>
      </c>
      <c r="K127" s="86" t="n">
        <f aca="false">J127*(1+INPUTS!$B$37)</f>
        <v>43.7474109073744</v>
      </c>
      <c r="L127" s="84" t="n">
        <f aca="false">IF(A127="-",0,AVERAGE(B127:K127)/INPUTS!$B$6)</f>
        <v>0.418488501644818</v>
      </c>
      <c r="M127" s="51" t="n">
        <f aca="false">IF(A127="-",0,AVERAGE(B127:K127)/(IndividualEquip!$E$19*INPUTS!$B$6))</f>
        <v>0.209244250822409</v>
      </c>
      <c r="N127" s="49"/>
    </row>
    <row r="128" customFormat="false" ht="12.75" hidden="false" customHeight="false" outlineLevel="0" collapsed="false">
      <c r="A128" s="82" t="str">
        <f aca="false">IF(IndividualEquip!$A$21=0,"-",IndividualEquip!$A$21)</f>
        <v>Rake, side delivery</v>
      </c>
      <c r="B128" s="86" t="n">
        <f aca="false">IF(A128="-",0,INPUTS!$B$29*IndividualEquip!F21)</f>
        <v>20</v>
      </c>
      <c r="C128" s="86" t="n">
        <f aca="false">B128*(1+INPUTS!$B$37)</f>
        <v>20.2</v>
      </c>
      <c r="D128" s="86" t="n">
        <f aca="false">C128*(1+INPUTS!$B$37)</f>
        <v>20.402</v>
      </c>
      <c r="E128" s="86" t="n">
        <f aca="false">D128*(1+INPUTS!$B$37)</f>
        <v>20.60602</v>
      </c>
      <c r="F128" s="86" t="n">
        <f aca="false">E128*(1+INPUTS!$B$37)</f>
        <v>20.8120802</v>
      </c>
      <c r="G128" s="86" t="n">
        <f aca="false">F128*(1+INPUTS!$B$37)</f>
        <v>21.020201002</v>
      </c>
      <c r="H128" s="86" t="n">
        <f aca="false">G128*(1+INPUTS!$B$37)</f>
        <v>21.23040301202</v>
      </c>
      <c r="I128" s="86" t="n">
        <f aca="false">H128*(1+INPUTS!$B$37)</f>
        <v>21.4427070421402</v>
      </c>
      <c r="J128" s="86" t="n">
        <f aca="false">I128*(1+INPUTS!$B$37)</f>
        <v>21.6571341125616</v>
      </c>
      <c r="K128" s="86" t="n">
        <f aca="false">J128*(1+INPUTS!$B$37)</f>
        <v>21.8737054536872</v>
      </c>
      <c r="L128" s="84" t="n">
        <f aca="false">IF(A128="-",0,AVERAGE(B128:K128)/INPUTS!$B$6)</f>
        <v>0.209244250822409</v>
      </c>
      <c r="M128" s="51" t="n">
        <f aca="false">IF(A128="-",0,AVERAGE(B128:K128)/(IndividualEquip!$E$19*INPUTS!$B$6))</f>
        <v>0.104622125411205</v>
      </c>
      <c r="N128" s="49"/>
    </row>
    <row r="129" customFormat="false" ht="12.75" hidden="false" customHeight="false" outlineLevel="0" collapsed="false">
      <c r="A129" s="82" t="str">
        <f aca="false">IF(IndividualEquip!$A$22=0,"-",IndividualEquip!$A$22)</f>
        <v>-</v>
      </c>
      <c r="B129" s="86" t="n">
        <f aca="false">IF(A129="-",0,INPUTS!$B$29*IndividualEquip!F22)</f>
        <v>0</v>
      </c>
      <c r="C129" s="86" t="n">
        <f aca="false">B129*(1+INPUTS!$B$37)</f>
        <v>0</v>
      </c>
      <c r="D129" s="86" t="n">
        <f aca="false">C129*(1+INPUTS!$B$37)</f>
        <v>0</v>
      </c>
      <c r="E129" s="86" t="n">
        <f aca="false">D129*(1+INPUTS!$B$37)</f>
        <v>0</v>
      </c>
      <c r="F129" s="86" t="n">
        <f aca="false">E129*(1+INPUTS!$B$37)</f>
        <v>0</v>
      </c>
      <c r="G129" s="86" t="n">
        <f aca="false">F129*(1+INPUTS!$B$37)</f>
        <v>0</v>
      </c>
      <c r="H129" s="86" t="n">
        <f aca="false">G129*(1+INPUTS!$B$37)</f>
        <v>0</v>
      </c>
      <c r="I129" s="86" t="n">
        <f aca="false">H129*(1+INPUTS!$B$37)</f>
        <v>0</v>
      </c>
      <c r="J129" s="86" t="n">
        <f aca="false">I129*(1+INPUTS!$B$37)</f>
        <v>0</v>
      </c>
      <c r="K129" s="86" t="n">
        <f aca="false">J129*(1+INPUTS!$B$37)</f>
        <v>0</v>
      </c>
      <c r="L129" s="84" t="n">
        <f aca="false">IF(A129="-",0,AVERAGE(B129:K129)/INPUTS!$B$6)</f>
        <v>0</v>
      </c>
      <c r="M129" s="51" t="n">
        <f aca="false">IF(A129="-",0,AVERAGE(B129:K129)/(IndividualEquip!$E$19*INPUTS!$B$6))</f>
        <v>0</v>
      </c>
      <c r="N129" s="49"/>
    </row>
    <row r="130" customFormat="false" ht="12.75" hidden="false" customHeight="false" outlineLevel="0" collapsed="false">
      <c r="A130" s="82" t="str">
        <f aca="false">IF(IndividualEquip!$A$23=0,"-",IndividualEquip!$A$23)</f>
        <v>-</v>
      </c>
      <c r="B130" s="86" t="n">
        <f aca="false">IF(A130="-",0,INPUTS!$B$29*IndividualEquip!F23)</f>
        <v>0</v>
      </c>
      <c r="C130" s="86" t="n">
        <f aca="false">B130*(1+INPUTS!$B$37)</f>
        <v>0</v>
      </c>
      <c r="D130" s="86" t="n">
        <f aca="false">C130*(1+INPUTS!$B$37)</f>
        <v>0</v>
      </c>
      <c r="E130" s="86" t="n">
        <f aca="false">D130*(1+INPUTS!$B$37)</f>
        <v>0</v>
      </c>
      <c r="F130" s="86" t="n">
        <f aca="false">E130*(1+INPUTS!$B$37)</f>
        <v>0</v>
      </c>
      <c r="G130" s="86" t="n">
        <f aca="false">F130*(1+INPUTS!$B$37)</f>
        <v>0</v>
      </c>
      <c r="H130" s="86" t="n">
        <f aca="false">G130*(1+INPUTS!$B$37)</f>
        <v>0</v>
      </c>
      <c r="I130" s="86" t="n">
        <f aca="false">H130*(1+INPUTS!$B$37)</f>
        <v>0</v>
      </c>
      <c r="J130" s="86" t="n">
        <f aca="false">I130*(1+INPUTS!$B$37)</f>
        <v>0</v>
      </c>
      <c r="K130" s="86" t="n">
        <f aca="false">J130*(1+INPUTS!$B$37)</f>
        <v>0</v>
      </c>
      <c r="L130" s="84" t="n">
        <f aca="false">IF(A130="-",0,AVERAGE(B130:K130)/INPUTS!$B$6)</f>
        <v>0</v>
      </c>
      <c r="M130" s="51" t="n">
        <f aca="false">IF(A130="-",0,AVERAGE(B130:K130)/(IndividualEquip!$E$19*INPUTS!$B$6))</f>
        <v>0</v>
      </c>
      <c r="N130" s="49"/>
    </row>
    <row r="131" customFormat="false" ht="12.75" hidden="false" customHeight="false" outlineLevel="0" collapsed="false">
      <c r="A131" s="82" t="str">
        <f aca="false">IF(IndividualEquip!$A$24=0,"-",IndividualEquip!$A$24)</f>
        <v>-</v>
      </c>
      <c r="B131" s="86" t="n">
        <f aca="false">IF(A131="-",0,INPUTS!$B$29*IndividualEquip!F24)</f>
        <v>0</v>
      </c>
      <c r="C131" s="86" t="n">
        <f aca="false">B131*(1+INPUTS!$B$37)</f>
        <v>0</v>
      </c>
      <c r="D131" s="86" t="n">
        <f aca="false">C131*(1+INPUTS!$B$37)</f>
        <v>0</v>
      </c>
      <c r="E131" s="86" t="n">
        <f aca="false">D131*(1+INPUTS!$B$37)</f>
        <v>0</v>
      </c>
      <c r="F131" s="86" t="n">
        <f aca="false">E131*(1+INPUTS!$B$37)</f>
        <v>0</v>
      </c>
      <c r="G131" s="86" t="n">
        <f aca="false">F131*(1+INPUTS!$B$37)</f>
        <v>0</v>
      </c>
      <c r="H131" s="86" t="n">
        <f aca="false">G131*(1+INPUTS!$B$37)</f>
        <v>0</v>
      </c>
      <c r="I131" s="86" t="n">
        <f aca="false">H131*(1+INPUTS!$B$37)</f>
        <v>0</v>
      </c>
      <c r="J131" s="86" t="n">
        <f aca="false">I131*(1+INPUTS!$B$37)</f>
        <v>0</v>
      </c>
      <c r="K131" s="86" t="n">
        <f aca="false">J131*(1+INPUTS!$B$37)</f>
        <v>0</v>
      </c>
      <c r="L131" s="84" t="n">
        <f aca="false">IF(A131="-",0,AVERAGE(B131:K131)/INPUTS!$B$6)</f>
        <v>0</v>
      </c>
      <c r="M131" s="51" t="n">
        <f aca="false">IF(A131="-",0,AVERAGE(B131:K131)/(IndividualEquip!$E$19*INPUTS!$B$6))</f>
        <v>0</v>
      </c>
      <c r="N131" s="49"/>
    </row>
    <row r="132" customFormat="false" ht="12.75" hidden="false" customHeight="false" outlineLevel="0" collapsed="false">
      <c r="A132" s="82" t="str">
        <f aca="false">IF(IndividualEquip!$A$25=0,"-",IndividualEquip!$A$25)</f>
        <v>-</v>
      </c>
      <c r="B132" s="86" t="n">
        <f aca="false">IF(A132="-",0,INPUTS!$B$29*IndividualEquip!F25)</f>
        <v>0</v>
      </c>
      <c r="C132" s="86" t="n">
        <f aca="false">B132*(1+INPUTS!$B$37)</f>
        <v>0</v>
      </c>
      <c r="D132" s="86" t="n">
        <f aca="false">C132*(1+INPUTS!$B$37)</f>
        <v>0</v>
      </c>
      <c r="E132" s="86" t="n">
        <f aca="false">D132*(1+INPUTS!$B$37)</f>
        <v>0</v>
      </c>
      <c r="F132" s="86" t="n">
        <f aca="false">E132*(1+INPUTS!$B$37)</f>
        <v>0</v>
      </c>
      <c r="G132" s="86" t="n">
        <f aca="false">F132*(1+INPUTS!$B$37)</f>
        <v>0</v>
      </c>
      <c r="H132" s="86" t="n">
        <f aca="false">G132*(1+INPUTS!$B$37)</f>
        <v>0</v>
      </c>
      <c r="I132" s="86" t="n">
        <f aca="false">H132*(1+INPUTS!$B$37)</f>
        <v>0</v>
      </c>
      <c r="J132" s="86" t="n">
        <f aca="false">I132*(1+INPUTS!$B$37)</f>
        <v>0</v>
      </c>
      <c r="K132" s="86" t="n">
        <f aca="false">J132*(1+INPUTS!$B$37)</f>
        <v>0</v>
      </c>
      <c r="L132" s="84" t="n">
        <f aca="false">IF(A132="-",0,AVERAGE(B132:K132)/INPUTS!$B$6)</f>
        <v>0</v>
      </c>
      <c r="M132" s="51" t="n">
        <f aca="false">IF(A132="-",0,AVERAGE(B132:K132)/(IndividualEquip!$E$19*INPUTS!$B$6))</f>
        <v>0</v>
      </c>
      <c r="N132" s="49"/>
    </row>
    <row r="133" customFormat="false" ht="12.75" hidden="false" customHeight="false" outlineLevel="0" collapsed="false">
      <c r="A133" s="82" t="str">
        <f aca="false">IF(IndividualEquip!$A$26=0,"-",IndividualEquip!$A$26)</f>
        <v>-</v>
      </c>
      <c r="B133" s="86" t="n">
        <f aca="false">IF(A133="-",0,INPUTS!$B$29*IndividualEquip!F26)</f>
        <v>0</v>
      </c>
      <c r="C133" s="86" t="n">
        <f aca="false">B133*(1+INPUTS!$B$37)</f>
        <v>0</v>
      </c>
      <c r="D133" s="86" t="n">
        <f aca="false">C133*(1+INPUTS!$B$37)</f>
        <v>0</v>
      </c>
      <c r="E133" s="86" t="n">
        <f aca="false">D133*(1+INPUTS!$B$37)</f>
        <v>0</v>
      </c>
      <c r="F133" s="86" t="n">
        <f aca="false">E133*(1+INPUTS!$B$37)</f>
        <v>0</v>
      </c>
      <c r="G133" s="86" t="n">
        <f aca="false">F133*(1+INPUTS!$B$37)</f>
        <v>0</v>
      </c>
      <c r="H133" s="86" t="n">
        <f aca="false">G133*(1+INPUTS!$B$37)</f>
        <v>0</v>
      </c>
      <c r="I133" s="86" t="n">
        <f aca="false">H133*(1+INPUTS!$B$37)</f>
        <v>0</v>
      </c>
      <c r="J133" s="86" t="n">
        <f aca="false">I133*(1+INPUTS!$B$37)</f>
        <v>0</v>
      </c>
      <c r="K133" s="86" t="n">
        <f aca="false">J133*(1+INPUTS!$B$37)</f>
        <v>0</v>
      </c>
      <c r="L133" s="84" t="n">
        <f aca="false">IF(A133="-",0,AVERAGE(B133:K133)/INPUTS!$B$6)</f>
        <v>0</v>
      </c>
      <c r="M133" s="51" t="n">
        <f aca="false">IF(A133="-",0,AVERAGE(B133:K133)/(IndividualEquip!$E$19*INPUTS!$B$6))</f>
        <v>0</v>
      </c>
      <c r="N133" s="49"/>
    </row>
    <row r="134" customFormat="false" ht="12.75" hidden="false" customHeight="false" outlineLevel="0" collapsed="false">
      <c r="A134" s="82"/>
      <c r="B134" s="8" t="s">
        <v>126</v>
      </c>
      <c r="C134" s="8" t="s">
        <v>126</v>
      </c>
      <c r="D134" s="8" t="s">
        <v>126</v>
      </c>
      <c r="E134" s="8" t="s">
        <v>126</v>
      </c>
      <c r="F134" s="8" t="s">
        <v>126</v>
      </c>
      <c r="G134" s="8" t="s">
        <v>126</v>
      </c>
      <c r="H134" s="8" t="s">
        <v>126</v>
      </c>
      <c r="I134" s="8" t="s">
        <v>126</v>
      </c>
      <c r="J134" s="8" t="s">
        <v>126</v>
      </c>
      <c r="K134" s="8" t="s">
        <v>126</v>
      </c>
      <c r="L134" s="57" t="s">
        <v>127</v>
      </c>
      <c r="M134" s="7" t="s">
        <v>128</v>
      </c>
      <c r="N134" s="49"/>
    </row>
    <row r="135" customFormat="false" ht="12.75" hidden="false" customHeight="false" outlineLevel="0" collapsed="false">
      <c r="A135" s="88" t="s">
        <v>48</v>
      </c>
      <c r="B135" s="10" t="n">
        <v>1</v>
      </c>
      <c r="C135" s="10" t="n">
        <v>2</v>
      </c>
      <c r="D135" s="10" t="n">
        <v>3</v>
      </c>
      <c r="E135" s="10" t="n">
        <v>4</v>
      </c>
      <c r="F135" s="10" t="n">
        <v>5</v>
      </c>
      <c r="G135" s="10" t="n">
        <v>6</v>
      </c>
      <c r="H135" s="10" t="n">
        <v>7</v>
      </c>
      <c r="I135" s="10" t="n">
        <v>8</v>
      </c>
      <c r="J135" s="10" t="n">
        <v>9</v>
      </c>
      <c r="K135" s="10" t="n">
        <v>10</v>
      </c>
      <c r="L135" s="11" t="s">
        <v>129</v>
      </c>
      <c r="M135" s="11" t="s">
        <v>130</v>
      </c>
      <c r="N135" s="49"/>
    </row>
    <row r="136" customFormat="false" ht="12.75" hidden="false" customHeight="false" outlineLevel="0" collapsed="false">
      <c r="A136" s="82" t="str">
        <f aca="false">IF(IndividualEquip!$A$7=0,"-",IndividualEquip!$A$7)</f>
        <v>2WD, 80 to 149HP</v>
      </c>
      <c r="B136" s="86" t="n">
        <f aca="false">IF($A136="-",0,IndividualEquip!$D7*IndividualEquip!$H7*(1+INPUTS!$B$37)^B$135)</f>
        <v>5050</v>
      </c>
      <c r="C136" s="86" t="n">
        <f aca="false">IF($A136="-",0,IndividualEquip!$D7*IndividualEquip!$H7*(1+INPUTS!$B$37)^C$135)</f>
        <v>5100.5</v>
      </c>
      <c r="D136" s="86" t="n">
        <f aca="false">IF($A136="-",0,IndividualEquip!$D7*IndividualEquip!$H7*(1+INPUTS!$B$37)^D$135)</f>
        <v>5151.505</v>
      </c>
      <c r="E136" s="86" t="n">
        <f aca="false">IF($A136="-",0,IndividualEquip!$D7*IndividualEquip!$H7*(1+INPUTS!$B$37)^E$135)</f>
        <v>5203.02005</v>
      </c>
      <c r="F136" s="86" t="n">
        <f aca="false">IF($A136="-",0,IndividualEquip!$D7*IndividualEquip!$H7*(1+INPUTS!$B$37)^F$135)</f>
        <v>5255.0502505</v>
      </c>
      <c r="G136" s="86" t="n">
        <f aca="false">IF($A136="-",0,IndividualEquip!$D7*IndividualEquip!$H7*(1+INPUTS!$B$37)^G$135)</f>
        <v>5307.600753005</v>
      </c>
      <c r="H136" s="86" t="n">
        <f aca="false">IF($A136="-",0,IndividualEquip!$D7*IndividualEquip!$H7*(1+INPUTS!$B$37)^H$135)</f>
        <v>5360.67676053505</v>
      </c>
      <c r="I136" s="86" t="n">
        <f aca="false">IF($A136="-",0,IndividualEquip!$D7*IndividualEquip!$H7*(1+INPUTS!$B$37)^I$135)</f>
        <v>5414.2835281404</v>
      </c>
      <c r="J136" s="86" t="n">
        <f aca="false">IF($A136="-",0,IndividualEquip!$D7*IndividualEquip!$H7*(1+INPUTS!$B$37)^J$135)</f>
        <v>5468.4263634218</v>
      </c>
      <c r="K136" s="86" t="n">
        <f aca="false">IF($A136="-",0,IndividualEquip!$D7*IndividualEquip!$H7*(1+INPUTS!$B$37)^K$135)</f>
        <v>5523.11062705602</v>
      </c>
      <c r="L136" s="84" t="n">
        <f aca="false">IF(A136="-",0,AVERAGE(B136:K136)/INPUTS!$B$6)</f>
        <v>52.8341733326583</v>
      </c>
      <c r="M136" s="84" t="n">
        <f aca="false">IF(A136="-",0,AVERAGE(B136:K136)/SUMPRODUCT(IndividualEquip!$K$19:$K$26,IndividualEquip!$G$19:$G$26,IndividualEquip!$L$19:$L$26))</f>
        <v>8.80569555544305</v>
      </c>
    </row>
    <row r="137" customFormat="false" ht="12.75" hidden="false" customHeight="false" outlineLevel="0" collapsed="false">
      <c r="A137" s="82" t="str">
        <f aca="false">IF(IndividualEquip!$A$8=0,"-",IndividualEquip!$A$8)</f>
        <v>-</v>
      </c>
      <c r="B137" s="86" t="n">
        <f aca="false">IF($A137="-",0,IndividualEquip!$D8*IndividualEquip!$H8*(1+INPUTS!$B$37)^B$135)</f>
        <v>0</v>
      </c>
      <c r="C137" s="86" t="n">
        <f aca="false">IF($A137="-",0,IndividualEquip!$D8*IndividualEquip!$H8*(1+INPUTS!$B$37)^C$135)</f>
        <v>0</v>
      </c>
      <c r="D137" s="86" t="n">
        <f aca="false">IF($A137="-",0,IndividualEquip!$D8*IndividualEquip!$H8*(1+INPUTS!$B$37)^D$135)</f>
        <v>0</v>
      </c>
      <c r="E137" s="86" t="n">
        <f aca="false">IF($A137="-",0,IndividualEquip!$D8*IndividualEquip!$H8*(1+INPUTS!$B$37)^E$135)</f>
        <v>0</v>
      </c>
      <c r="F137" s="86" t="n">
        <f aca="false">IF($A137="-",0,IndividualEquip!$D8*IndividualEquip!$H8*(1+INPUTS!$B$37)^F$135)</f>
        <v>0</v>
      </c>
      <c r="G137" s="86" t="n">
        <f aca="false">IF($A137="-",0,IndividualEquip!$D8*IndividualEquip!$H8*(1+INPUTS!$B$37)^G$135)</f>
        <v>0</v>
      </c>
      <c r="H137" s="86" t="n">
        <f aca="false">IF($A137="-",0,IndividualEquip!$D8*IndividualEquip!$H8*(1+INPUTS!$B$37)^H$135)</f>
        <v>0</v>
      </c>
      <c r="I137" s="86" t="n">
        <f aca="false">IF($A137="-",0,IndividualEquip!$D8*IndividualEquip!$H8*(1+INPUTS!$B$37)^I$135)</f>
        <v>0</v>
      </c>
      <c r="J137" s="86" t="n">
        <f aca="false">IF($A137="-",0,IndividualEquip!$D8*IndividualEquip!$H8*(1+INPUTS!$B$37)^J$135)</f>
        <v>0</v>
      </c>
      <c r="K137" s="86" t="n">
        <f aca="false">IF($A137="-",0,IndividualEquip!$D8*IndividualEquip!$H8*(1+INPUTS!$B$37)^K$135)</f>
        <v>0</v>
      </c>
      <c r="L137" s="84" t="n">
        <f aca="false">IF(A137="-",0,AVERAGE(B137:K137)/INPUTS!$B$6)</f>
        <v>0</v>
      </c>
      <c r="M137" s="84" t="n">
        <f aca="false">IF(A137="-",0,AVERAGE(B137:K137)/SUMPRODUCT(IndividualEquip!$K$19:$K$26,IndividualEquip!$H$19:$H$26,IndividualEquip!$L$19:$L$26))</f>
        <v>0</v>
      </c>
    </row>
    <row r="138" customFormat="false" ht="12.75" hidden="false" customHeight="false" outlineLevel="0" collapsed="false">
      <c r="A138" s="82" t="str">
        <f aca="false">IF(IndividualEquip!$A$9=0,"-",IndividualEquip!$A$9)</f>
        <v>-</v>
      </c>
      <c r="B138" s="86" t="n">
        <f aca="false">IF($A138="-",0,IndividualEquip!$D9*IndividualEquip!$H9*(1+INPUTS!$B$37)^B$135)</f>
        <v>0</v>
      </c>
      <c r="C138" s="86" t="n">
        <f aca="false">IF($A138="-",0,IndividualEquip!$D9*IndividualEquip!$H9*(1+INPUTS!$B$37)^C$135)</f>
        <v>0</v>
      </c>
      <c r="D138" s="86" t="n">
        <f aca="false">IF($A138="-",0,IndividualEquip!$D9*IndividualEquip!$H9*(1+INPUTS!$B$37)^D$135)</f>
        <v>0</v>
      </c>
      <c r="E138" s="86" t="n">
        <f aca="false">IF($A138="-",0,IndividualEquip!$D9*IndividualEquip!$H9*(1+INPUTS!$B$37)^E$135)</f>
        <v>0</v>
      </c>
      <c r="F138" s="86" t="n">
        <f aca="false">IF($A138="-",0,IndividualEquip!$D9*IndividualEquip!$H9*(1+INPUTS!$B$37)^F$135)</f>
        <v>0</v>
      </c>
      <c r="G138" s="86" t="n">
        <f aca="false">IF($A138="-",0,IndividualEquip!$D9*IndividualEquip!$H9*(1+INPUTS!$B$37)^G$135)</f>
        <v>0</v>
      </c>
      <c r="H138" s="86" t="n">
        <f aca="false">IF($A138="-",0,IndividualEquip!$D9*IndividualEquip!$H9*(1+INPUTS!$B$37)^H$135)</f>
        <v>0</v>
      </c>
      <c r="I138" s="86" t="n">
        <f aca="false">IF($A138="-",0,IndividualEquip!$D9*IndividualEquip!$H9*(1+INPUTS!$B$37)^I$135)</f>
        <v>0</v>
      </c>
      <c r="J138" s="86" t="n">
        <f aca="false">IF($A138="-",0,IndividualEquip!$D9*IndividualEquip!$H9*(1+INPUTS!$B$37)^J$135)</f>
        <v>0</v>
      </c>
      <c r="K138" s="86" t="n">
        <f aca="false">IF($A138="-",0,IndividualEquip!$D9*IndividualEquip!$H9*(1+INPUTS!$B$37)^K$135)</f>
        <v>0</v>
      </c>
      <c r="L138" s="84" t="n">
        <f aca="false">IF(A138="-",0,AVERAGE(B138:K138)/INPUTS!$B$6)</f>
        <v>0</v>
      </c>
      <c r="M138" s="84" t="n">
        <f aca="false">IF(A138="-",0,AVERAGE(B138:K138)/SUMPRODUCT(IndividualEquip!$K$19:$K$26,IndividualEquip!$I$19:$I$26,IndividualEquip!$L$19:$L$26))</f>
        <v>0</v>
      </c>
    </row>
    <row r="139" customFormat="false" ht="12.75" hidden="false" customHeight="false" outlineLevel="0" collapsed="false">
      <c r="A139" s="82" t="str">
        <f aca="false">IF(IndividualEquip!$A$10=0,"-",IndividualEquip!$A$10)</f>
        <v>-</v>
      </c>
      <c r="B139" s="86" t="n">
        <f aca="false">IF($A139="-",0,IndividualEquip!$D10*IndividualEquip!$H10*(1+INPUTS!$B$37)^B$135)</f>
        <v>0</v>
      </c>
      <c r="C139" s="86" t="n">
        <f aca="false">IF($A139="-",0,IndividualEquip!$D10*IndividualEquip!$H10*(1+INPUTS!$B$37)^C$135)</f>
        <v>0</v>
      </c>
      <c r="D139" s="86" t="n">
        <f aca="false">IF($A139="-",0,IndividualEquip!$D10*IndividualEquip!$H10*(1+INPUTS!$B$37)^D$135)</f>
        <v>0</v>
      </c>
      <c r="E139" s="86" t="n">
        <f aca="false">IF($A139="-",0,IndividualEquip!$D10*IndividualEquip!$H10*(1+INPUTS!$B$37)^E$135)</f>
        <v>0</v>
      </c>
      <c r="F139" s="86" t="n">
        <f aca="false">IF($A139="-",0,IndividualEquip!$D10*IndividualEquip!$H10*(1+INPUTS!$B$37)^F$135)</f>
        <v>0</v>
      </c>
      <c r="G139" s="86" t="n">
        <f aca="false">IF($A139="-",0,IndividualEquip!$D10*IndividualEquip!$H10*(1+INPUTS!$B$37)^G$135)</f>
        <v>0</v>
      </c>
      <c r="H139" s="86" t="n">
        <f aca="false">IF($A139="-",0,IndividualEquip!$D10*IndividualEquip!$H10*(1+INPUTS!$B$37)^H$135)</f>
        <v>0</v>
      </c>
      <c r="I139" s="86" t="n">
        <f aca="false">IF($A139="-",0,IndividualEquip!$D10*IndividualEquip!$H10*(1+INPUTS!$B$37)^I$135)</f>
        <v>0</v>
      </c>
      <c r="J139" s="86" t="n">
        <f aca="false">IF($A139="-",0,IndividualEquip!$D10*IndividualEquip!$H10*(1+INPUTS!$B$37)^J$135)</f>
        <v>0</v>
      </c>
      <c r="K139" s="86" t="n">
        <f aca="false">IF($A139="-",0,IndividualEquip!$D10*IndividualEquip!$H10*(1+INPUTS!$B$37)^K$135)</f>
        <v>0</v>
      </c>
      <c r="L139" s="84" t="n">
        <f aca="false">IF(A139="-",0,AVERAGE(B139:K139)/INPUTS!$B$6)</f>
        <v>0</v>
      </c>
      <c r="M139" s="84" t="n">
        <f aca="false">IF(A139="-",0,AVERAGE(B139:K139)/SUMPRODUCT(IndividualEquip!$K$19:$K$26,IndividualEquip!$J$19:$J$26,IndividualEquip!$L$19:$L$26))</f>
        <v>0</v>
      </c>
    </row>
    <row r="140" customFormat="false" ht="12.75" hidden="false" customHeight="false" outlineLevel="0" collapsed="false">
      <c r="A140" s="82" t="str">
        <f aca="false">IF(IndividualEquip!$A$13=0,"-",IndividualEquip!$A$13)</f>
        <v>-</v>
      </c>
      <c r="B140" s="86" t="n">
        <f aca="false">IF($A140="-",0,IndividualEquip!$G13*IndividualEquip!$L13*(1+INPUTS!$B$37)^(B$135))</f>
        <v>0</v>
      </c>
      <c r="C140" s="86" t="n">
        <f aca="false">IF($A140="-",0,IndividualEquip!$G13*IndividualEquip!$L13*(1+INPUTS!$B$37)^(C$135))</f>
        <v>0</v>
      </c>
      <c r="D140" s="86" t="n">
        <f aca="false">IF($A140="-",0,IndividualEquip!$G13*IndividualEquip!$L13*(1+INPUTS!$B$37)^(D$135))</f>
        <v>0</v>
      </c>
      <c r="E140" s="86" t="n">
        <f aca="false">IF($A140="-",0,IndividualEquip!$G13*IndividualEquip!$L13*(1+INPUTS!$B$37)^(E$135))</f>
        <v>0</v>
      </c>
      <c r="F140" s="86" t="n">
        <f aca="false">IF($A140="-",0,IndividualEquip!$G13*IndividualEquip!$L13*(1+INPUTS!$B$37)^(F$135))</f>
        <v>0</v>
      </c>
      <c r="G140" s="86" t="n">
        <f aca="false">IF($A140="-",0,IndividualEquip!$G13*IndividualEquip!$L13*(1+INPUTS!$B$37)^(G$135))</f>
        <v>0</v>
      </c>
      <c r="H140" s="86" t="n">
        <f aca="false">IF($A140="-",0,IndividualEquip!$G13*IndividualEquip!$L13*(1+INPUTS!$B$37)^(H$135))</f>
        <v>0</v>
      </c>
      <c r="I140" s="86" t="n">
        <f aca="false">IF($A140="-",0,IndividualEquip!$G13*IndividualEquip!$L13*(1+INPUTS!$B$37)^(I$135))</f>
        <v>0</v>
      </c>
      <c r="J140" s="86" t="n">
        <f aca="false">IF($A140="-",0,IndividualEquip!$G13*IndividualEquip!$L13*(1+INPUTS!$B$37)^(J$135))</f>
        <v>0</v>
      </c>
      <c r="K140" s="86" t="n">
        <f aca="false">IF($A140="-",0,IndividualEquip!$G13*IndividualEquip!$L13*(1+INPUTS!$B$37)^(K$135))</f>
        <v>0</v>
      </c>
      <c r="L140" s="84" t="n">
        <f aca="false">IF(A140="-",0,AVERAGE(B140:K140)/INPUTS!$B$6)</f>
        <v>0</v>
      </c>
      <c r="M140" s="51" t="n">
        <f aca="false">IF(A140="-",0,AVERAGE(B140:K140)/(IndividualEquip!$F$13*INPUTS!$B$6))</f>
        <v>0</v>
      </c>
    </row>
    <row r="141" customFormat="false" ht="12.75" hidden="false" customHeight="false" outlineLevel="0" collapsed="false">
      <c r="A141" s="82" t="str">
        <f aca="false">IF(IndividualEquip!$A$14=0,"-",IndividualEquip!$A$14)</f>
        <v>-</v>
      </c>
      <c r="B141" s="86" t="n">
        <f aca="false">IF($A141="-",0,IndividualEquip!$G14*IndividualEquip!$L14*(1+INPUTS!$B$37)^(B$135))</f>
        <v>0</v>
      </c>
      <c r="C141" s="86" t="n">
        <f aca="false">IF($A141="-",0,IndividualEquip!$G14*IndividualEquip!$L14*(1+INPUTS!$B$37)^(C$135))</f>
        <v>0</v>
      </c>
      <c r="D141" s="86" t="n">
        <f aca="false">IF($A141="-",0,IndividualEquip!$G14*IndividualEquip!$L14*(1+INPUTS!$B$37)^(D$135))</f>
        <v>0</v>
      </c>
      <c r="E141" s="86" t="n">
        <f aca="false">IF($A141="-",0,IndividualEquip!$G14*IndividualEquip!$L14*(1+INPUTS!$B$37)^(E$135))</f>
        <v>0</v>
      </c>
      <c r="F141" s="86" t="n">
        <f aca="false">IF($A141="-",0,IndividualEquip!$G14*IndividualEquip!$L14*(1+INPUTS!$B$37)^(F$135))</f>
        <v>0</v>
      </c>
      <c r="G141" s="86" t="n">
        <f aca="false">IF($A141="-",0,IndividualEquip!$G14*IndividualEquip!$L14*(1+INPUTS!$B$37)^(G$135))</f>
        <v>0</v>
      </c>
      <c r="H141" s="86" t="n">
        <f aca="false">IF($A141="-",0,IndividualEquip!$G14*IndividualEquip!$L14*(1+INPUTS!$B$37)^(H$135))</f>
        <v>0</v>
      </c>
      <c r="I141" s="86" t="n">
        <f aca="false">IF($A141="-",0,IndividualEquip!$G14*IndividualEquip!$L14*(1+INPUTS!$B$37)^(I$135))</f>
        <v>0</v>
      </c>
      <c r="J141" s="86" t="n">
        <f aca="false">IF($A141="-",0,IndividualEquip!$G14*IndividualEquip!$L14*(1+INPUTS!$B$37)^(J$135))</f>
        <v>0</v>
      </c>
      <c r="K141" s="86" t="n">
        <f aca="false">IF($A141="-",0,IndividualEquip!$G14*IndividualEquip!$L14*(1+INPUTS!$B$37)^(K$135))</f>
        <v>0</v>
      </c>
      <c r="L141" s="84" t="n">
        <f aca="false">IF(A141="-",0,AVERAGE(B141:K141)/INPUTS!$B$6)</f>
        <v>0</v>
      </c>
      <c r="M141" s="51" t="n">
        <f aca="false">IF(A141="-",0,AVERAGE(B141:K141)/(IndividualEquip!$F$13*INPUTS!$B$6))</f>
        <v>0</v>
      </c>
    </row>
    <row r="142" customFormat="false" ht="12.75" hidden="false" customHeight="false" outlineLevel="0" collapsed="false">
      <c r="A142" s="82" t="str">
        <f aca="false">IF(IndividualEquip!$A$15=0,"-",IndividualEquip!$A$15)</f>
        <v>-</v>
      </c>
      <c r="B142" s="86" t="n">
        <f aca="false">IF($A142="-",0,IndividualEquip!$G15*IndividualEquip!$L15*(1+INPUTS!$B$37)^(B$135))</f>
        <v>0</v>
      </c>
      <c r="C142" s="86" t="n">
        <f aca="false">IF($A142="-",0,IndividualEquip!$G15*IndividualEquip!$L15*(1+INPUTS!$B$37)^(C$135))</f>
        <v>0</v>
      </c>
      <c r="D142" s="86" t="n">
        <f aca="false">IF($A142="-",0,IndividualEquip!$G15*IndividualEquip!$L15*(1+INPUTS!$B$37)^(D$135))</f>
        <v>0</v>
      </c>
      <c r="E142" s="86" t="n">
        <f aca="false">IF($A142="-",0,IndividualEquip!$G15*IndividualEquip!$L15*(1+INPUTS!$B$37)^(E$135))</f>
        <v>0</v>
      </c>
      <c r="F142" s="86" t="n">
        <f aca="false">IF($A142="-",0,IndividualEquip!$G15*IndividualEquip!$L15*(1+INPUTS!$B$37)^(F$135))</f>
        <v>0</v>
      </c>
      <c r="G142" s="86" t="n">
        <f aca="false">IF($A142="-",0,IndividualEquip!$G15*IndividualEquip!$L15*(1+INPUTS!$B$37)^(G$135))</f>
        <v>0</v>
      </c>
      <c r="H142" s="86" t="n">
        <f aca="false">IF($A142="-",0,IndividualEquip!$G15*IndividualEquip!$L15*(1+INPUTS!$B$37)^(H$135))</f>
        <v>0</v>
      </c>
      <c r="I142" s="86" t="n">
        <f aca="false">IF($A142="-",0,IndividualEquip!$G15*IndividualEquip!$L15*(1+INPUTS!$B$37)^(I$135))</f>
        <v>0</v>
      </c>
      <c r="J142" s="86" t="n">
        <f aca="false">IF($A142="-",0,IndividualEquip!$G15*IndividualEquip!$L15*(1+INPUTS!$B$37)^(J$135))</f>
        <v>0</v>
      </c>
      <c r="K142" s="86" t="n">
        <f aca="false">IF($A142="-",0,IndividualEquip!$G15*IndividualEquip!$L15*(1+INPUTS!$B$37)^(K$135))</f>
        <v>0</v>
      </c>
      <c r="L142" s="84" t="n">
        <f aca="false">IF(A142="-",0,AVERAGE(B142:K142)/INPUTS!$B$6)</f>
        <v>0</v>
      </c>
      <c r="M142" s="51" t="n">
        <f aca="false">IF(A142="-",0,AVERAGE(B142:K142)/(IndividualEquip!$F$13*INPUTS!$B$6))</f>
        <v>0</v>
      </c>
    </row>
    <row r="143" customFormat="false" ht="12.75" hidden="false" customHeight="false" outlineLevel="0" collapsed="false">
      <c r="A143" s="82" t="str">
        <f aca="false">IF(IndividualEquip!$A$16=0,"-",IndividualEquip!$A$16)</f>
        <v>-</v>
      </c>
      <c r="B143" s="86" t="n">
        <f aca="false">IF($A143="-",0,IndividualEquip!$G16*IndividualEquip!$L16*(1+INPUTS!$B$37)^(B$135))</f>
        <v>0</v>
      </c>
      <c r="C143" s="86" t="n">
        <f aca="false">IF($A143="-",0,IndividualEquip!$G16*IndividualEquip!$L16*(1+INPUTS!$B$37)^(C$135))</f>
        <v>0</v>
      </c>
      <c r="D143" s="86" t="n">
        <f aca="false">IF($A143="-",0,IndividualEquip!$G16*IndividualEquip!$L16*(1+INPUTS!$B$37)^(D$135))</f>
        <v>0</v>
      </c>
      <c r="E143" s="86" t="n">
        <f aca="false">IF($A143="-",0,IndividualEquip!$G16*IndividualEquip!$L16*(1+INPUTS!$B$37)^(E$135))</f>
        <v>0</v>
      </c>
      <c r="F143" s="86" t="n">
        <f aca="false">IF($A143="-",0,IndividualEquip!$G16*IndividualEquip!$L16*(1+INPUTS!$B$37)^(F$135))</f>
        <v>0</v>
      </c>
      <c r="G143" s="86" t="n">
        <f aca="false">IF($A143="-",0,IndividualEquip!$G16*IndividualEquip!$L16*(1+INPUTS!$B$37)^(G$135))</f>
        <v>0</v>
      </c>
      <c r="H143" s="86" t="n">
        <f aca="false">IF($A143="-",0,IndividualEquip!$G16*IndividualEquip!$L16*(1+INPUTS!$B$37)^(H$135))</f>
        <v>0</v>
      </c>
      <c r="I143" s="86" t="n">
        <f aca="false">IF($A143="-",0,IndividualEquip!$G16*IndividualEquip!$L16*(1+INPUTS!$B$37)^(I$135))</f>
        <v>0</v>
      </c>
      <c r="J143" s="86" t="n">
        <f aca="false">IF($A143="-",0,IndividualEquip!$G16*IndividualEquip!$L16*(1+INPUTS!$B$37)^(J$135))</f>
        <v>0</v>
      </c>
      <c r="K143" s="86" t="n">
        <f aca="false">IF($A143="-",0,IndividualEquip!$G16*IndividualEquip!$L16*(1+INPUTS!$B$37)^(K$135))</f>
        <v>0</v>
      </c>
      <c r="L143" s="84" t="n">
        <f aca="false">IF(A143="-",0,AVERAGE(B143:K143)/INPUTS!$B$6)</f>
        <v>0</v>
      </c>
      <c r="M143" s="51" t="n">
        <f aca="false">IF(A143="-",0,AVERAGE(B143:K143)/(IndividualEquip!$F$13*INPUTS!$B$6))</f>
        <v>0</v>
      </c>
    </row>
    <row r="144" customFormat="false" ht="12.75" hidden="false" customHeight="false" outlineLevel="0" collapsed="false">
      <c r="A144" s="82" t="str">
        <f aca="false">IF(IndividualEquip!$A$19=0,"-",IndividualEquip!$A$19)</f>
        <v>Baler, round</v>
      </c>
      <c r="B144" s="86" t="n">
        <f aca="false">IF($A144="-",0,IndividualEquip!$F19*IndividualEquip!$O19*(1+INPUTS!$B$37)^B$135)</f>
        <v>2525</v>
      </c>
      <c r="C144" s="86" t="n">
        <f aca="false">IF($A144="-",0,IndividualEquip!$F19*IndividualEquip!$O19*(1+INPUTS!$B$37)^C$135)</f>
        <v>2550.25</v>
      </c>
      <c r="D144" s="86" t="n">
        <f aca="false">IF($A144="-",0,IndividualEquip!$F19*IndividualEquip!$O19*(1+INPUTS!$B$37)^D$135)</f>
        <v>2575.7525</v>
      </c>
      <c r="E144" s="86" t="n">
        <f aca="false">IF($A144="-",0,IndividualEquip!$F19*IndividualEquip!$O19*(1+INPUTS!$B$37)^E$135)</f>
        <v>2601.510025</v>
      </c>
      <c r="F144" s="86" t="n">
        <f aca="false">IF($A144="-",0,IndividualEquip!$F19*IndividualEquip!$O19*(1+INPUTS!$B$37)^F$135)</f>
        <v>2627.52512525</v>
      </c>
      <c r="G144" s="86" t="n">
        <f aca="false">IF($A144="-",0,IndividualEquip!$F19*IndividualEquip!$O19*(1+INPUTS!$B$37)^G$135)</f>
        <v>2653.8003765025</v>
      </c>
      <c r="H144" s="86" t="n">
        <f aca="false">IF($A144="-",0,IndividualEquip!$F19*IndividualEquip!$O19*(1+INPUTS!$B$37)^H$135)</f>
        <v>2680.33838026753</v>
      </c>
      <c r="I144" s="86" t="n">
        <f aca="false">IF($A144="-",0,IndividualEquip!$F19*IndividualEquip!$O19*(1+INPUTS!$B$37)^I$135)</f>
        <v>2707.1417640702</v>
      </c>
      <c r="J144" s="86" t="n">
        <f aca="false">IF($A144="-",0,IndividualEquip!$F19*IndividualEquip!$O19*(1+INPUTS!$B$37)^J$135)</f>
        <v>2734.2131817109</v>
      </c>
      <c r="K144" s="86" t="n">
        <f aca="false">IF($A144="-",0,IndividualEquip!$F19*IndividualEquip!$O19*(1+INPUTS!$B$37)^K$135)</f>
        <v>2761.55531352801</v>
      </c>
      <c r="L144" s="84" t="n">
        <f aca="false">IF(A144="-",0,AVERAGE(B144:K144)/INPUTS!$B$6)</f>
        <v>26.4170866663291</v>
      </c>
      <c r="M144" s="51" t="n">
        <f aca="false">IF(A144="-",0,AVERAGE(B144:K144)/(IndividualEquip!$E$19*INPUTS!$B$6))</f>
        <v>13.2085433331646</v>
      </c>
    </row>
    <row r="145" customFormat="false" ht="12.75" hidden="false" customHeight="false" outlineLevel="0" collapsed="false">
      <c r="A145" s="82" t="str">
        <f aca="false">IF(IndividualEquip!$A$20=0,"-",IndividualEquip!$A$20)</f>
        <v>Mower, Rotary</v>
      </c>
      <c r="B145" s="86" t="n">
        <f aca="false">IF($A145="-",0,IndividualEquip!$F20*IndividualEquip!$O20*(1+INPUTS!$B$37)^B$135)</f>
        <v>808</v>
      </c>
      <c r="C145" s="86" t="n">
        <f aca="false">IF($A145="-",0,IndividualEquip!$F20*IndividualEquip!$O20*(1+INPUTS!$B$37)^C$135)</f>
        <v>816.08</v>
      </c>
      <c r="D145" s="86" t="n">
        <f aca="false">IF($A145="-",0,IndividualEquip!$F20*IndividualEquip!$O20*(1+INPUTS!$B$37)^D$135)</f>
        <v>824.2408</v>
      </c>
      <c r="E145" s="86" t="n">
        <f aca="false">IF($A145="-",0,IndividualEquip!$F20*IndividualEquip!$O20*(1+INPUTS!$B$37)^E$135)</f>
        <v>832.483208</v>
      </c>
      <c r="F145" s="86" t="n">
        <f aca="false">IF($A145="-",0,IndividualEquip!$F20*IndividualEquip!$O20*(1+INPUTS!$B$37)^F$135)</f>
        <v>840.80804008</v>
      </c>
      <c r="G145" s="86" t="n">
        <f aca="false">IF($A145="-",0,IndividualEquip!$F20*IndividualEquip!$O20*(1+INPUTS!$B$37)^G$135)</f>
        <v>849.2161204808</v>
      </c>
      <c r="H145" s="86" t="n">
        <f aca="false">IF($A145="-",0,IndividualEquip!$F20*IndividualEquip!$O20*(1+INPUTS!$B$37)^H$135)</f>
        <v>857.708281685608</v>
      </c>
      <c r="I145" s="86" t="n">
        <f aca="false">IF($A145="-",0,IndividualEquip!$F20*IndividualEquip!$O20*(1+INPUTS!$B$37)^I$135)</f>
        <v>866.285364502464</v>
      </c>
      <c r="J145" s="86" t="n">
        <f aca="false">IF($A145="-",0,IndividualEquip!$F20*IndividualEquip!$O20*(1+INPUTS!$B$37)^J$135)</f>
        <v>874.948218147489</v>
      </c>
      <c r="K145" s="86" t="n">
        <f aca="false">IF($A145="-",0,IndividualEquip!$F20*IndividualEquip!$O20*(1+INPUTS!$B$37)^K$135)</f>
        <v>883.697700328964</v>
      </c>
      <c r="L145" s="84" t="n">
        <f aca="false">IF(A145="-",0,AVERAGE(B145:K145)/INPUTS!$B$6)</f>
        <v>8.45346773322533</v>
      </c>
      <c r="M145" s="51" t="n">
        <f aca="false">IF(A145="-",0,AVERAGE(B145:K145)/(IndividualEquip!$E$19*INPUTS!$B$6))</f>
        <v>4.22673386661266</v>
      </c>
    </row>
    <row r="146" customFormat="false" ht="12.75" hidden="false" customHeight="false" outlineLevel="0" collapsed="false">
      <c r="A146" s="82" t="str">
        <f aca="false">IF(IndividualEquip!$A$21=0,"-",IndividualEquip!$A$21)</f>
        <v>Rake, side delivery</v>
      </c>
      <c r="B146" s="86" t="n">
        <f aca="false">IF($A146="-",0,IndividualEquip!$F21*IndividualEquip!$O21*(1+INPUTS!$B$37)^B$135)</f>
        <v>404</v>
      </c>
      <c r="C146" s="86" t="n">
        <f aca="false">IF($A146="-",0,IndividualEquip!$F21*IndividualEquip!$O21*(1+INPUTS!$B$37)^C$135)</f>
        <v>408.04</v>
      </c>
      <c r="D146" s="86" t="n">
        <f aca="false">IF($A146="-",0,IndividualEquip!$F21*IndividualEquip!$O21*(1+INPUTS!$B$37)^D$135)</f>
        <v>412.1204</v>
      </c>
      <c r="E146" s="86" t="n">
        <f aca="false">IF($A146="-",0,IndividualEquip!$F21*IndividualEquip!$O21*(1+INPUTS!$B$37)^E$135)</f>
        <v>416.241604</v>
      </c>
      <c r="F146" s="86" t="n">
        <f aca="false">IF($A146="-",0,IndividualEquip!$F21*IndividualEquip!$O21*(1+INPUTS!$B$37)^F$135)</f>
        <v>420.40402004</v>
      </c>
      <c r="G146" s="86" t="n">
        <f aca="false">IF($A146="-",0,IndividualEquip!$F21*IndividualEquip!$O21*(1+INPUTS!$B$37)^G$135)</f>
        <v>424.6080602404</v>
      </c>
      <c r="H146" s="86" t="n">
        <f aca="false">IF($A146="-",0,IndividualEquip!$F21*IndividualEquip!$O21*(1+INPUTS!$B$37)^H$135)</f>
        <v>428.854140842804</v>
      </c>
      <c r="I146" s="86" t="n">
        <f aca="false">IF($A146="-",0,IndividualEquip!$F21*IndividualEquip!$O21*(1+INPUTS!$B$37)^I$135)</f>
        <v>433.142682251232</v>
      </c>
      <c r="J146" s="86" t="n">
        <f aca="false">IF($A146="-",0,IndividualEquip!$F21*IndividualEquip!$O21*(1+INPUTS!$B$37)^J$135)</f>
        <v>437.474109073744</v>
      </c>
      <c r="K146" s="86" t="n">
        <f aca="false">IF($A146="-",0,IndividualEquip!$F21*IndividualEquip!$O21*(1+INPUTS!$B$37)^K$135)</f>
        <v>441.848850164482</v>
      </c>
      <c r="L146" s="84" t="n">
        <f aca="false">IF(A146="-",0,AVERAGE(B146:K146)/INPUTS!$B$6)</f>
        <v>4.22673386661266</v>
      </c>
      <c r="M146" s="51" t="n">
        <f aca="false">IF(A146="-",0,AVERAGE(B146:K146)/(IndividualEquip!$E$19*INPUTS!$B$6))</f>
        <v>2.11336693330633</v>
      </c>
    </row>
    <row r="147" customFormat="false" ht="12.75" hidden="false" customHeight="false" outlineLevel="0" collapsed="false">
      <c r="A147" s="82" t="str">
        <f aca="false">IF(IndividualEquip!$A$22=0,"-",IndividualEquip!$A$22)</f>
        <v>-</v>
      </c>
      <c r="B147" s="86" t="n">
        <f aca="false">IF($A147="-",0,IndividualEquip!$F22*IndividualEquip!$O22*(1+INPUTS!$B$37)^B$135)</f>
        <v>0</v>
      </c>
      <c r="C147" s="86" t="n">
        <f aca="false">IF($A147="-",0,IndividualEquip!$F22*IndividualEquip!$O22*(1+INPUTS!$B$37)^C$135)</f>
        <v>0</v>
      </c>
      <c r="D147" s="86" t="n">
        <f aca="false">IF($A147="-",0,IndividualEquip!$F22*IndividualEquip!$O22*(1+INPUTS!$B$37)^D$135)</f>
        <v>0</v>
      </c>
      <c r="E147" s="86" t="n">
        <f aca="false">IF($A147="-",0,IndividualEquip!$F22*IndividualEquip!$O22*(1+INPUTS!$B$37)^E$135)</f>
        <v>0</v>
      </c>
      <c r="F147" s="86" t="n">
        <f aca="false">IF($A147="-",0,IndividualEquip!$F22*IndividualEquip!$O22*(1+INPUTS!$B$37)^F$135)</f>
        <v>0</v>
      </c>
      <c r="G147" s="86" t="n">
        <f aca="false">IF($A147="-",0,IndividualEquip!$F22*IndividualEquip!$O22*(1+INPUTS!$B$37)^G$135)</f>
        <v>0</v>
      </c>
      <c r="H147" s="86" t="n">
        <f aca="false">IF($A147="-",0,IndividualEquip!$F22*IndividualEquip!$O22*(1+INPUTS!$B$37)^H$135)</f>
        <v>0</v>
      </c>
      <c r="I147" s="86" t="n">
        <f aca="false">IF($A147="-",0,IndividualEquip!$F22*IndividualEquip!$O22*(1+INPUTS!$B$37)^I$135)</f>
        <v>0</v>
      </c>
      <c r="J147" s="86" t="n">
        <f aca="false">IF($A147="-",0,IndividualEquip!$F22*IndividualEquip!$O22*(1+INPUTS!$B$37)^J$135)</f>
        <v>0</v>
      </c>
      <c r="K147" s="86" t="n">
        <f aca="false">IF($A147="-",0,IndividualEquip!$F22*IndividualEquip!$O22*(1+INPUTS!$B$37)^K$135)</f>
        <v>0</v>
      </c>
      <c r="L147" s="84" t="n">
        <f aca="false">IF(A147="-",0,AVERAGE(B147:K147)/INPUTS!$B$6)</f>
        <v>0</v>
      </c>
      <c r="M147" s="51" t="n">
        <f aca="false">IF(A147="-",0,AVERAGE(B147:K147)/(IndividualEquip!$E$19*INPUTS!$B$6))</f>
        <v>0</v>
      </c>
    </row>
    <row r="148" customFormat="false" ht="12.75" hidden="false" customHeight="false" outlineLevel="0" collapsed="false">
      <c r="A148" s="82" t="str">
        <f aca="false">IF(IndividualEquip!$A$23=0,"-",IndividualEquip!$A$23)</f>
        <v>-</v>
      </c>
      <c r="B148" s="86" t="n">
        <f aca="false">IF($A148="-",0,IndividualEquip!$F23*IndividualEquip!$O23*(1+INPUTS!$B$37)^B$135)</f>
        <v>0</v>
      </c>
      <c r="C148" s="86" t="n">
        <f aca="false">IF($A148="-",0,IndividualEquip!$F23*IndividualEquip!$O23*(1+INPUTS!$B$37)^C$135)</f>
        <v>0</v>
      </c>
      <c r="D148" s="86" t="n">
        <f aca="false">IF($A148="-",0,IndividualEquip!$F23*IndividualEquip!$O23*(1+INPUTS!$B$37)^D$135)</f>
        <v>0</v>
      </c>
      <c r="E148" s="86" t="n">
        <f aca="false">IF($A148="-",0,IndividualEquip!$F23*IndividualEquip!$O23*(1+INPUTS!$B$37)^E$135)</f>
        <v>0</v>
      </c>
      <c r="F148" s="86" t="n">
        <f aca="false">IF($A148="-",0,IndividualEquip!$F23*IndividualEquip!$O23*(1+INPUTS!$B$37)^F$135)</f>
        <v>0</v>
      </c>
      <c r="G148" s="86" t="n">
        <f aca="false">IF($A148="-",0,IndividualEquip!$F23*IndividualEquip!$O23*(1+INPUTS!$B$37)^G$135)</f>
        <v>0</v>
      </c>
      <c r="H148" s="86" t="n">
        <f aca="false">IF($A148="-",0,IndividualEquip!$F23*IndividualEquip!$O23*(1+INPUTS!$B$37)^H$135)</f>
        <v>0</v>
      </c>
      <c r="I148" s="86" t="n">
        <f aca="false">IF($A148="-",0,IndividualEquip!$F23*IndividualEquip!$O23*(1+INPUTS!$B$37)^I$135)</f>
        <v>0</v>
      </c>
      <c r="J148" s="86" t="n">
        <f aca="false">IF($A148="-",0,IndividualEquip!$F23*IndividualEquip!$O23*(1+INPUTS!$B$37)^J$135)</f>
        <v>0</v>
      </c>
      <c r="K148" s="86" t="n">
        <f aca="false">IF($A148="-",0,IndividualEquip!$F23*IndividualEquip!$O23*(1+INPUTS!$B$37)^K$135)</f>
        <v>0</v>
      </c>
      <c r="L148" s="84" t="n">
        <f aca="false">IF(A148="-",0,AVERAGE(B148:K148)/INPUTS!$B$6)</f>
        <v>0</v>
      </c>
      <c r="M148" s="51" t="n">
        <f aca="false">IF(A148="-",0,AVERAGE(B148:K148)/(IndividualEquip!$E$19*INPUTS!$B$6))</f>
        <v>0</v>
      </c>
    </row>
    <row r="149" customFormat="false" ht="12.75" hidden="false" customHeight="false" outlineLevel="0" collapsed="false">
      <c r="A149" s="82" t="str">
        <f aca="false">IF(IndividualEquip!$A$24=0,"-",IndividualEquip!$A$24)</f>
        <v>-</v>
      </c>
      <c r="B149" s="86" t="n">
        <f aca="false">IF($A149="-",0,IndividualEquip!$F24*IndividualEquip!$O24*(1+INPUTS!$B$37)^B$135)</f>
        <v>0</v>
      </c>
      <c r="C149" s="86" t="n">
        <f aca="false">IF($A149="-",0,IndividualEquip!$F24*IndividualEquip!$O24*(1+INPUTS!$B$37)^C$135)</f>
        <v>0</v>
      </c>
      <c r="D149" s="86" t="n">
        <f aca="false">IF($A149="-",0,IndividualEquip!$F24*IndividualEquip!$O24*(1+INPUTS!$B$37)^D$135)</f>
        <v>0</v>
      </c>
      <c r="E149" s="86" t="n">
        <f aca="false">IF($A149="-",0,IndividualEquip!$F24*IndividualEquip!$O24*(1+INPUTS!$B$37)^E$135)</f>
        <v>0</v>
      </c>
      <c r="F149" s="86" t="n">
        <f aca="false">IF($A149="-",0,IndividualEquip!$F24*IndividualEquip!$O24*(1+INPUTS!$B$37)^F$135)</f>
        <v>0</v>
      </c>
      <c r="G149" s="86" t="n">
        <f aca="false">IF($A149="-",0,IndividualEquip!$F24*IndividualEquip!$O24*(1+INPUTS!$B$37)^G$135)</f>
        <v>0</v>
      </c>
      <c r="H149" s="86" t="n">
        <f aca="false">IF($A149="-",0,IndividualEquip!$F24*IndividualEquip!$O24*(1+INPUTS!$B$37)^H$135)</f>
        <v>0</v>
      </c>
      <c r="I149" s="86" t="n">
        <f aca="false">IF($A149="-",0,IndividualEquip!$F24*IndividualEquip!$O24*(1+INPUTS!$B$37)^I$135)</f>
        <v>0</v>
      </c>
      <c r="J149" s="86" t="n">
        <f aca="false">IF($A149="-",0,IndividualEquip!$F24*IndividualEquip!$O24*(1+INPUTS!$B$37)^J$135)</f>
        <v>0</v>
      </c>
      <c r="K149" s="86" t="n">
        <f aca="false">IF($A149="-",0,IndividualEquip!$F24*IndividualEquip!$O24*(1+INPUTS!$B$37)^K$135)</f>
        <v>0</v>
      </c>
      <c r="L149" s="84" t="n">
        <f aca="false">IF(A149="-",0,AVERAGE(B149:K149)/INPUTS!$B$6)</f>
        <v>0</v>
      </c>
      <c r="M149" s="51" t="n">
        <f aca="false">IF(A149="-",0,AVERAGE(B149:K149)/(IndividualEquip!$E$19*INPUTS!$B$6))</f>
        <v>0</v>
      </c>
    </row>
    <row r="150" customFormat="false" ht="12.75" hidden="false" customHeight="false" outlineLevel="0" collapsed="false">
      <c r="A150" s="82" t="str">
        <f aca="false">IF(IndividualEquip!$A$25=0,"-",IndividualEquip!$A$25)</f>
        <v>-</v>
      </c>
      <c r="B150" s="86" t="n">
        <f aca="false">IF($A150="-",0,IndividualEquip!$F25*IndividualEquip!$O25*(1+INPUTS!$B$37)^B$135)</f>
        <v>0</v>
      </c>
      <c r="C150" s="86" t="n">
        <f aca="false">IF($A150="-",0,IndividualEquip!$F25*IndividualEquip!$O25*(1+INPUTS!$B$37)^C$135)</f>
        <v>0</v>
      </c>
      <c r="D150" s="86" t="n">
        <f aca="false">IF($A150="-",0,IndividualEquip!$F25*IndividualEquip!$O25*(1+INPUTS!$B$37)^D$135)</f>
        <v>0</v>
      </c>
      <c r="E150" s="86" t="n">
        <f aca="false">IF($A150="-",0,IndividualEquip!$F25*IndividualEquip!$O25*(1+INPUTS!$B$37)^E$135)</f>
        <v>0</v>
      </c>
      <c r="F150" s="86" t="n">
        <f aca="false">IF($A150="-",0,IndividualEquip!$F25*IndividualEquip!$O25*(1+INPUTS!$B$37)^F$135)</f>
        <v>0</v>
      </c>
      <c r="G150" s="86" t="n">
        <f aca="false">IF($A150="-",0,IndividualEquip!$F25*IndividualEquip!$O25*(1+INPUTS!$B$37)^G$135)</f>
        <v>0</v>
      </c>
      <c r="H150" s="86" t="n">
        <f aca="false">IF($A150="-",0,IndividualEquip!$F25*IndividualEquip!$O25*(1+INPUTS!$B$37)^H$135)</f>
        <v>0</v>
      </c>
      <c r="I150" s="86" t="n">
        <f aca="false">IF($A150="-",0,IndividualEquip!$F25*IndividualEquip!$O25*(1+INPUTS!$B$37)^I$135)</f>
        <v>0</v>
      </c>
      <c r="J150" s="86" t="n">
        <f aca="false">IF($A150="-",0,IndividualEquip!$F25*IndividualEquip!$O25*(1+INPUTS!$B$37)^J$135)</f>
        <v>0</v>
      </c>
      <c r="K150" s="86" t="n">
        <f aca="false">IF($A150="-",0,IndividualEquip!$F25*IndividualEquip!$O25*(1+INPUTS!$B$37)^K$135)</f>
        <v>0</v>
      </c>
      <c r="L150" s="84" t="n">
        <f aca="false">IF(A150="-",0,AVERAGE(B150:K150)/INPUTS!$B$6)</f>
        <v>0</v>
      </c>
      <c r="M150" s="51" t="n">
        <f aca="false">IF(A150="-",0,AVERAGE(B150:K150)/(IndividualEquip!$E$19*INPUTS!$B$6))</f>
        <v>0</v>
      </c>
    </row>
    <row r="151" customFormat="false" ht="12.75" hidden="false" customHeight="false" outlineLevel="0" collapsed="false">
      <c r="A151" s="82" t="str">
        <f aca="false">IF(IndividualEquip!$A$26=0,"-",IndividualEquip!$A$26)</f>
        <v>-</v>
      </c>
      <c r="B151" s="86" t="n">
        <f aca="false">IF($A151="-",0,IndividualEquip!$F26*IndividualEquip!$O26*(1+INPUTS!$B$37)^B$135)</f>
        <v>0</v>
      </c>
      <c r="C151" s="86" t="n">
        <f aca="false">IF($A151="-",0,IndividualEquip!$F26*IndividualEquip!$O26*(1+INPUTS!$B$37)^C$135)</f>
        <v>0</v>
      </c>
      <c r="D151" s="86" t="n">
        <f aca="false">IF($A151="-",0,IndividualEquip!$F26*IndividualEquip!$O26*(1+INPUTS!$B$37)^D$135)</f>
        <v>0</v>
      </c>
      <c r="E151" s="86" t="n">
        <f aca="false">IF($A151="-",0,IndividualEquip!$F26*IndividualEquip!$O26*(1+INPUTS!$B$37)^E$135)</f>
        <v>0</v>
      </c>
      <c r="F151" s="86" t="n">
        <f aca="false">IF($A151="-",0,IndividualEquip!$F26*IndividualEquip!$O26*(1+INPUTS!$B$37)^F$135)</f>
        <v>0</v>
      </c>
      <c r="G151" s="86" t="n">
        <f aca="false">IF($A151="-",0,IndividualEquip!$F26*IndividualEquip!$O26*(1+INPUTS!$B$37)^G$135)</f>
        <v>0</v>
      </c>
      <c r="H151" s="86" t="n">
        <f aca="false">IF($A151="-",0,IndividualEquip!$F26*IndividualEquip!$O26*(1+INPUTS!$B$37)^H$135)</f>
        <v>0</v>
      </c>
      <c r="I151" s="86" t="n">
        <f aca="false">IF($A151="-",0,IndividualEquip!$F26*IndividualEquip!$O26*(1+INPUTS!$B$37)^I$135)</f>
        <v>0</v>
      </c>
      <c r="J151" s="86" t="n">
        <f aca="false">IF($A151="-",0,IndividualEquip!$F26*IndividualEquip!$O26*(1+INPUTS!$B$37)^J$135)</f>
        <v>0</v>
      </c>
      <c r="K151" s="86" t="n">
        <f aca="false">IF($A151="-",0,IndividualEquip!$F26*IndividualEquip!$O26*(1+INPUTS!$B$37)^K$135)</f>
        <v>0</v>
      </c>
      <c r="L151" s="84" t="n">
        <f aca="false">IF(A151="-",0,AVERAGE(B151:K151)/INPUTS!$B$6)</f>
        <v>0</v>
      </c>
      <c r="M151" s="51" t="n">
        <f aca="false">IF(A151="-",0,AVERAGE(B151:K151)/(IndividualEquip!$E$19*INPUTS!$B$6))</f>
        <v>0</v>
      </c>
    </row>
    <row r="152" customFormat="false" ht="12.75" hidden="false" customHeight="false" outlineLevel="0" collapsed="false">
      <c r="A152" s="82"/>
      <c r="B152" s="8" t="s">
        <v>126</v>
      </c>
      <c r="C152" s="8" t="s">
        <v>126</v>
      </c>
      <c r="D152" s="8" t="s">
        <v>126</v>
      </c>
      <c r="E152" s="8" t="s">
        <v>126</v>
      </c>
      <c r="F152" s="8" t="s">
        <v>126</v>
      </c>
      <c r="G152" s="8" t="s">
        <v>126</v>
      </c>
      <c r="H152" s="8" t="s">
        <v>126</v>
      </c>
      <c r="I152" s="8" t="s">
        <v>126</v>
      </c>
      <c r="J152" s="8" t="s">
        <v>126</v>
      </c>
      <c r="K152" s="8" t="s">
        <v>126</v>
      </c>
      <c r="L152" s="42"/>
    </row>
    <row r="153" customFormat="false" ht="12.75" hidden="false" customHeight="false" outlineLevel="0" collapsed="false">
      <c r="A153" s="7" t="s">
        <v>152</v>
      </c>
      <c r="B153" s="10" t="n">
        <v>1</v>
      </c>
      <c r="C153" s="10" t="n">
        <v>2</v>
      </c>
      <c r="D153" s="10" t="n">
        <v>3</v>
      </c>
      <c r="E153" s="10" t="n">
        <v>4</v>
      </c>
      <c r="F153" s="10" t="n">
        <v>5</v>
      </c>
      <c r="G153" s="10" t="n">
        <v>6</v>
      </c>
      <c r="H153" s="10" t="n">
        <v>7</v>
      </c>
      <c r="I153" s="10" t="n">
        <v>8</v>
      </c>
      <c r="J153" s="10" t="n">
        <v>9</v>
      </c>
      <c r="K153" s="10" t="n">
        <v>10</v>
      </c>
      <c r="L153" s="12"/>
    </row>
    <row r="154" customFormat="false" ht="12.75" hidden="false" customHeight="false" outlineLevel="0" collapsed="false">
      <c r="A154" s="82" t="str">
        <f aca="false">IF(IndividualEquip!$A$7=0,"-",IndividualEquip!$A$7)</f>
        <v>2WD, 80 to 149HP</v>
      </c>
      <c r="B154" s="51" t="n">
        <f aca="false">IF($A154="-",0,(IndividualEquip!$D7-($B136*B$153))*(1+INPUTS!$B$37)^B$153)</f>
        <v>45399.5</v>
      </c>
      <c r="C154" s="51" t="n">
        <f aca="false">IF($A154="-",0,(IndividualEquip!$D7-($B136*C$153))*(1+INPUTS!$B$37)^C$153)</f>
        <v>40701.99</v>
      </c>
      <c r="D154" s="51" t="n">
        <f aca="false">IF($A154="-",0,(IndividualEquip!$D7-($B136*D$153))*(1+INPUTS!$B$37)^D$153)</f>
        <v>35905.98985</v>
      </c>
      <c r="E154" s="51" t="n">
        <f aca="false">IF($A154="-",0,(IndividualEquip!$D7-($B136*E$153))*(1+INPUTS!$B$37)^E$153)</f>
        <v>31009.999498</v>
      </c>
      <c r="F154" s="51" t="n">
        <f aca="false">IF($A154="-",0,(IndividualEquip!$D7-($B136*F$153))*(1+INPUTS!$B$37)^F$153)</f>
        <v>26012.498739975</v>
      </c>
      <c r="G154" s="51" t="n">
        <f aca="false">IF($A154="-",0,(IndividualEquip!$I7-($B136*B$153))*(1+INPUTS!$B$37)^B$153)</f>
        <v>47975.50753005</v>
      </c>
      <c r="H154" s="51" t="n">
        <f aca="false">IF($A154="-",0,(IndividualEquip!$I7-($B136*C$153))*(1+INPUTS!$B$37)^C$153)</f>
        <v>43303.7576053505</v>
      </c>
      <c r="I154" s="51" t="n">
        <f aca="false">IF($A154="-",0,(IndividualEquip!$I7-($B136*D$153))*(1+INPUTS!$B$37)^D$153)</f>
        <v>38533.775131404</v>
      </c>
      <c r="J154" s="51" t="n">
        <f aca="false">IF($A154="-",0,(IndividualEquip!$I7-($B136*E$153))*(1+INPUTS!$B$37)^E$153)</f>
        <v>33664.0626322181</v>
      </c>
      <c r="K154" s="51" t="n">
        <f aca="false">IF($A154="-",0,(IndividualEquip!$I7-($B136*F$153))*(1+INPUTS!$B$37)^F$153)</f>
        <v>28693.1025055352</v>
      </c>
      <c r="L154" s="12"/>
    </row>
    <row r="155" customFormat="false" ht="12.75" hidden="false" customHeight="false" outlineLevel="0" collapsed="false">
      <c r="A155" s="82" t="str">
        <f aca="false">IF(IndividualEquip!$A$8=0,"-",IndividualEquip!$A$8)</f>
        <v>-</v>
      </c>
      <c r="B155" s="51" t="n">
        <f aca="false">IF($A155="-",0,(IndividualEquip!$D8-($B137*B$153))*(1+INPUTS!$B$37)^B$153)</f>
        <v>0</v>
      </c>
      <c r="C155" s="51" t="n">
        <f aca="false">IF($A155="-",0,(IndividualEquip!$D8-($B137*C$153))*(1+INPUTS!$B$37)^C$153)</f>
        <v>0</v>
      </c>
      <c r="D155" s="51" t="n">
        <f aca="false">IF($A155="-",0,(IndividualEquip!$D8-($B137*D$153))*(1+INPUTS!$B$37)^D$153)</f>
        <v>0</v>
      </c>
      <c r="E155" s="51" t="n">
        <f aca="false">IF($A155="-",0,(IndividualEquip!$D8-($B137*E$153))*(1+INPUTS!$B$37)^E$153)</f>
        <v>0</v>
      </c>
      <c r="F155" s="51" t="n">
        <f aca="false">IF($A155="-",0,(IndividualEquip!$D8-($B137*F$153))*(1+INPUTS!$B$37)^F$153)</f>
        <v>0</v>
      </c>
      <c r="G155" s="51" t="n">
        <f aca="false">IF($A155="-",0,(IndividualEquip!$I8-($B137*B$153))*(1+INPUTS!$B$37)^B$153)</f>
        <v>0</v>
      </c>
      <c r="H155" s="51" t="n">
        <f aca="false">IF($A155="-",0,(IndividualEquip!$I8-($B137*C$153))*(1+INPUTS!$B$37)^C$153)</f>
        <v>0</v>
      </c>
      <c r="I155" s="51" t="n">
        <f aca="false">IF($A155="-",0,(IndividualEquip!$I8-($B137*D$153))*(1+INPUTS!$B$37)^D$153)</f>
        <v>0</v>
      </c>
      <c r="J155" s="51" t="n">
        <f aca="false">IF($A155="-",0,(IndividualEquip!$I8-($B137*E$153))*(1+INPUTS!$B$37)^E$153)</f>
        <v>0</v>
      </c>
      <c r="K155" s="51" t="n">
        <f aca="false">IF($A155="-",0,(IndividualEquip!$I8-($B137*F$153))*(1+INPUTS!$B$37)^F$153)</f>
        <v>0</v>
      </c>
    </row>
    <row r="156" customFormat="false" ht="12.75" hidden="false" customHeight="false" outlineLevel="0" collapsed="false">
      <c r="A156" s="82" t="str">
        <f aca="false">IF(IndividualEquip!$A$9=0,"-",IndividualEquip!$A$9)</f>
        <v>-</v>
      </c>
      <c r="B156" s="51" t="n">
        <f aca="false">IF($A156="-",0,(IndividualEquip!$D9-($B138*B$153))*(1+INPUTS!$B$37)^B$153)</f>
        <v>0</v>
      </c>
      <c r="C156" s="51" t="n">
        <f aca="false">IF($A156="-",0,(IndividualEquip!$D9-($B138*C$153))*(1+INPUTS!$B$37)^C$153)</f>
        <v>0</v>
      </c>
      <c r="D156" s="51" t="n">
        <f aca="false">IF($A156="-",0,(IndividualEquip!$D9-($B138*D$153))*(1+INPUTS!$B$37)^D$153)</f>
        <v>0</v>
      </c>
      <c r="E156" s="51" t="n">
        <f aca="false">IF($A156="-",0,(IndividualEquip!$D9-($B138*E$153))*(1+INPUTS!$B$37)^E$153)</f>
        <v>0</v>
      </c>
      <c r="F156" s="51" t="n">
        <f aca="false">IF($A156="-",0,(IndividualEquip!$D9-($B138*F$153))*(1+INPUTS!$B$37)^F$153)</f>
        <v>0</v>
      </c>
      <c r="G156" s="51" t="n">
        <f aca="false">IF($A156="-",0,(IndividualEquip!$I9-($B138*B$153))*(1+INPUTS!$B$37)^B$153)</f>
        <v>0</v>
      </c>
      <c r="H156" s="51" t="n">
        <f aca="false">IF($A156="-",0,(IndividualEquip!$I9-($B138*C$153))*(1+INPUTS!$B$37)^C$153)</f>
        <v>0</v>
      </c>
      <c r="I156" s="51" t="n">
        <f aca="false">IF($A156="-",0,(IndividualEquip!$I9-($B138*D$153))*(1+INPUTS!$B$37)^D$153)</f>
        <v>0</v>
      </c>
      <c r="J156" s="51" t="n">
        <f aca="false">IF($A156="-",0,(IndividualEquip!$I9-($B138*E$153))*(1+INPUTS!$B$37)^E$153)</f>
        <v>0</v>
      </c>
      <c r="K156" s="51" t="n">
        <f aca="false">IF($A156="-",0,(IndividualEquip!$I9-($B138*F$153))*(1+INPUTS!$B$37)^F$153)</f>
        <v>0</v>
      </c>
    </row>
    <row r="157" customFormat="false" ht="12.75" hidden="false" customHeight="false" outlineLevel="0" collapsed="false">
      <c r="A157" s="82" t="str">
        <f aca="false">IF(IndividualEquip!$A$10=0,"-",IndividualEquip!$A$10)</f>
        <v>-</v>
      </c>
      <c r="B157" s="51" t="n">
        <f aca="false">IF($A157="-",0,(IndividualEquip!$D10-($B139*B$153))*(1+INPUTS!$B$37)^B$153)</f>
        <v>0</v>
      </c>
      <c r="C157" s="51" t="n">
        <f aca="false">IF($A157="-",0,(IndividualEquip!$D10-($B139*C$153))*(1+INPUTS!$B$37)^C$153)</f>
        <v>0</v>
      </c>
      <c r="D157" s="51" t="n">
        <f aca="false">IF($A157="-",0,(IndividualEquip!$D10-($B139*D$153))*(1+INPUTS!$B$37)^D$153)</f>
        <v>0</v>
      </c>
      <c r="E157" s="51" t="n">
        <f aca="false">IF($A157="-",0,(IndividualEquip!$D10-($B139*E$153))*(1+INPUTS!$B$37)^E$153)</f>
        <v>0</v>
      </c>
      <c r="F157" s="51" t="n">
        <f aca="false">IF($A157="-",0,(IndividualEquip!$D10-($B139*F$153))*(1+INPUTS!$B$37)^F$153)</f>
        <v>0</v>
      </c>
      <c r="G157" s="51" t="n">
        <f aca="false">IF($A157="-",0,(IndividualEquip!$I10-($B139*B$153))*(1+INPUTS!$B$37)^B$153)</f>
        <v>0</v>
      </c>
      <c r="H157" s="51" t="n">
        <f aca="false">IF($A157="-",0,(IndividualEquip!$I10-($B139*C$153))*(1+INPUTS!$B$37)^C$153)</f>
        <v>0</v>
      </c>
      <c r="I157" s="51" t="n">
        <f aca="false">IF($A157="-",0,(IndividualEquip!$I10-($B139*D$153))*(1+INPUTS!$B$37)^D$153)</f>
        <v>0</v>
      </c>
      <c r="J157" s="51" t="n">
        <f aca="false">IF($A157="-",0,(IndividualEquip!$I10-($B139*E$153))*(1+INPUTS!$B$37)^E$153)</f>
        <v>0</v>
      </c>
      <c r="K157" s="51" t="n">
        <f aca="false">IF($A157="-",0,(IndividualEquip!$I10-($B139*F$153))*(1+INPUTS!$B$37)^F$153)</f>
        <v>0</v>
      </c>
    </row>
    <row r="158" customFormat="false" ht="12.75" hidden="false" customHeight="false" outlineLevel="0" collapsed="false">
      <c r="A158" s="82" t="str">
        <f aca="false">IF(IndividualEquip!$A$13=0,"-",IndividualEquip!$A$13)</f>
        <v>-</v>
      </c>
      <c r="B158" s="51" t="n">
        <f aca="false">IF($A158="-",0,(IndividualEquip!$G13-($B140*B$153))*(1+INPUTS!$B$37)^B$153)</f>
        <v>0</v>
      </c>
      <c r="C158" s="51" t="n">
        <f aca="false">IF($A158="-",0,(IndividualEquip!$G13-($B140*C$153))*(1+INPUTS!$B$37)^C$153)</f>
        <v>0</v>
      </c>
      <c r="D158" s="51" t="n">
        <f aca="false">IF($A158="-",0,(IndividualEquip!$G13-($B140*D$153))*(1+INPUTS!$B$37)^D$153)</f>
        <v>0</v>
      </c>
      <c r="E158" s="51" t="n">
        <f aca="false">IF($A158="-",0,(IndividualEquip!$G13-($B140*E$153))*(1+INPUTS!$B$37)^E$153)</f>
        <v>0</v>
      </c>
      <c r="F158" s="51" t="n">
        <f aca="false">IF($A158="-",0,(IndividualEquip!$G13-($B140*F$153))*(1+INPUTS!$B$37)^F$153)</f>
        <v>0</v>
      </c>
      <c r="G158" s="51" t="n">
        <f aca="false">IF($A158="-",0,(IndividualEquip!$M13-($B140*B$153))*(1+INPUTS!$B$37)^B$153)</f>
        <v>0</v>
      </c>
      <c r="H158" s="51" t="n">
        <f aca="false">IF($A158="-",0,(IndividualEquip!$M13-($B140*C$153))*(1+INPUTS!$B$37)^C$153)</f>
        <v>0</v>
      </c>
      <c r="I158" s="51" t="n">
        <f aca="false">IF($A158="-",0,(IndividualEquip!$M13-($B140*D$153))*(1+INPUTS!$B$37)^D$153)</f>
        <v>0</v>
      </c>
      <c r="J158" s="51" t="n">
        <f aca="false">IF($A158="-",0,(IndividualEquip!$M13-($B140*E$153))*(1+INPUTS!$B$37)^E$153)</f>
        <v>0</v>
      </c>
      <c r="K158" s="51" t="n">
        <f aca="false">IF($A158="-",0,(IndividualEquip!$M13-($B140*F$153))*(1+INPUTS!$B$37)^F$153)</f>
        <v>0</v>
      </c>
    </row>
    <row r="159" customFormat="false" ht="12.75" hidden="false" customHeight="false" outlineLevel="0" collapsed="false">
      <c r="A159" s="82" t="str">
        <f aca="false">IF(IndividualEquip!$A$14=0,"-",IndividualEquip!$A$14)</f>
        <v>-</v>
      </c>
      <c r="B159" s="51" t="n">
        <f aca="false">IF($A159="-",0,(IndividualEquip!$G14-($B141*B$153))*(1+INPUTS!$B$37)^B$153)</f>
        <v>0</v>
      </c>
      <c r="C159" s="51" t="n">
        <f aca="false">IF($A159="-",0,(IndividualEquip!$G14-($B141*C$153))*(1+INPUTS!$B$37)^C$153)</f>
        <v>0</v>
      </c>
      <c r="D159" s="51" t="n">
        <f aca="false">IF($A159="-",0,(IndividualEquip!$G14-($B141*D$153))*(1+INPUTS!$B$37)^D$153)</f>
        <v>0</v>
      </c>
      <c r="E159" s="51" t="n">
        <f aca="false">IF($A159="-",0,(IndividualEquip!$G14-($B141*E$153))*(1+INPUTS!$B$37)^E$153)</f>
        <v>0</v>
      </c>
      <c r="F159" s="51" t="n">
        <f aca="false">IF($A159="-",0,(IndividualEquip!$G14-($B141*F$153))*(1+INPUTS!$B$37)^F$153)</f>
        <v>0</v>
      </c>
      <c r="G159" s="51" t="n">
        <f aca="false">IF($A159="-",0,(IndividualEquip!$M14-($B141*B$153))*(1+INPUTS!$B$37)^B$153)</f>
        <v>0</v>
      </c>
      <c r="H159" s="51" t="n">
        <f aca="false">IF($A159="-",0,(IndividualEquip!$M14-($B141*C$153))*(1+INPUTS!$B$37)^C$153)</f>
        <v>0</v>
      </c>
      <c r="I159" s="51" t="n">
        <f aca="false">IF($A159="-",0,(IndividualEquip!$M14-($B141*D$153))*(1+INPUTS!$B$37)^D$153)</f>
        <v>0</v>
      </c>
      <c r="J159" s="51" t="n">
        <f aca="false">IF($A159="-",0,(IndividualEquip!$M14-($B141*E$153))*(1+INPUTS!$B$37)^E$153)</f>
        <v>0</v>
      </c>
      <c r="K159" s="51" t="n">
        <f aca="false">IF($A159="-",0,(IndividualEquip!$M14-($B141*F$153))*(1+INPUTS!$B$37)^F$153)</f>
        <v>0</v>
      </c>
      <c r="L159" s="12"/>
    </row>
    <row r="160" customFormat="false" ht="12.75" hidden="false" customHeight="false" outlineLevel="0" collapsed="false">
      <c r="A160" s="82" t="str">
        <f aca="false">IF(IndividualEquip!$A$15=0,"-",IndividualEquip!$A$15)</f>
        <v>-</v>
      </c>
      <c r="B160" s="51" t="n">
        <f aca="false">IF($A160="-",0,(IndividualEquip!$G15-($B142*B$153))*(1+INPUTS!$B$37)^B$153)</f>
        <v>0</v>
      </c>
      <c r="C160" s="51" t="n">
        <f aca="false">IF($A160="-",0,(IndividualEquip!$G15-($B142*C$153))*(1+INPUTS!$B$37)^C$153)</f>
        <v>0</v>
      </c>
      <c r="D160" s="51" t="n">
        <f aca="false">IF($A160="-",0,(IndividualEquip!$G15-($B142*D$153))*(1+INPUTS!$B$37)^D$153)</f>
        <v>0</v>
      </c>
      <c r="E160" s="51" t="n">
        <f aca="false">IF($A160="-",0,(IndividualEquip!$G15-($B142*E$153))*(1+INPUTS!$B$37)^E$153)</f>
        <v>0</v>
      </c>
      <c r="F160" s="51" t="n">
        <f aca="false">IF($A160="-",0,(IndividualEquip!$G15-($B142*F$153))*(1+INPUTS!$B$37)^F$153)</f>
        <v>0</v>
      </c>
      <c r="G160" s="51" t="n">
        <f aca="false">IF($A160="-",0,(IndividualEquip!$M15-($B142*B$153))*(1+INPUTS!$B$37)^B$153)</f>
        <v>0</v>
      </c>
      <c r="H160" s="51" t="n">
        <f aca="false">IF($A160="-",0,(IndividualEquip!$M15-($B142*C$153))*(1+INPUTS!$B$37)^C$153)</f>
        <v>0</v>
      </c>
      <c r="I160" s="51" t="n">
        <f aca="false">IF($A160="-",0,(IndividualEquip!$M15-($B142*D$153))*(1+INPUTS!$B$37)^D$153)</f>
        <v>0</v>
      </c>
      <c r="J160" s="51" t="n">
        <f aca="false">IF($A160="-",0,(IndividualEquip!$M15-($B142*E$153))*(1+INPUTS!$B$37)^E$153)</f>
        <v>0</v>
      </c>
      <c r="K160" s="51" t="n">
        <f aca="false">IF($A160="-",0,(IndividualEquip!$M15-($B142*F$153))*(1+INPUTS!$B$37)^F$153)</f>
        <v>0</v>
      </c>
      <c r="L160" s="12"/>
    </row>
    <row r="161" customFormat="false" ht="12.75" hidden="false" customHeight="false" outlineLevel="0" collapsed="false">
      <c r="A161" s="82" t="str">
        <f aca="false">IF(IndividualEquip!$A$16=0,"-",IndividualEquip!$A$16)</f>
        <v>-</v>
      </c>
      <c r="B161" s="51" t="n">
        <f aca="false">IF($A161="-",0,(IndividualEquip!$G16-($B143*B$153))*(1+INPUTS!$B$37)^B$153)</f>
        <v>0</v>
      </c>
      <c r="C161" s="51" t="n">
        <f aca="false">IF($A161="-",0,(IndividualEquip!$G16-($B143*C$153))*(1+INPUTS!$B$37)^C$153)</f>
        <v>0</v>
      </c>
      <c r="D161" s="51" t="n">
        <f aca="false">IF($A161="-",0,(IndividualEquip!$G16-($B143*D$153))*(1+INPUTS!$B$37)^D$153)</f>
        <v>0</v>
      </c>
      <c r="E161" s="51" t="n">
        <f aca="false">IF($A161="-",0,(IndividualEquip!$G16-($B143*E$153))*(1+INPUTS!$B$37)^E$153)</f>
        <v>0</v>
      </c>
      <c r="F161" s="51" t="n">
        <f aca="false">IF($A161="-",0,(IndividualEquip!$G16-($B143*F$153))*(1+INPUTS!$B$37)^F$153)</f>
        <v>0</v>
      </c>
      <c r="G161" s="51" t="n">
        <f aca="false">IF($A161="-",0,(IndividualEquip!$M16-($B143*B$153))*(1+INPUTS!$B$37)^B$153)</f>
        <v>0</v>
      </c>
      <c r="H161" s="51" t="n">
        <f aca="false">IF($A161="-",0,(IndividualEquip!$M16-($B143*C$153))*(1+INPUTS!$B$37)^C$153)</f>
        <v>0</v>
      </c>
      <c r="I161" s="51" t="n">
        <f aca="false">IF($A161="-",0,(IndividualEquip!$M16-($B143*D$153))*(1+INPUTS!$B$37)^D$153)</f>
        <v>0</v>
      </c>
      <c r="J161" s="51" t="n">
        <f aca="false">IF($A161="-",0,(IndividualEquip!$M16-($B143*E$153))*(1+INPUTS!$B$37)^E$153)</f>
        <v>0</v>
      </c>
      <c r="K161" s="51" t="n">
        <f aca="false">IF($A161="-",0,(IndividualEquip!$M16-($B143*F$153))*(1+INPUTS!$B$37)^F$153)</f>
        <v>0</v>
      </c>
      <c r="L161" s="12"/>
    </row>
    <row r="162" customFormat="false" ht="12.75" hidden="false" customHeight="false" outlineLevel="0" collapsed="false">
      <c r="A162" s="82" t="str">
        <f aca="false">IF(IndividualEquip!$A$19=0,"-",IndividualEquip!$A$19)</f>
        <v>Baler, round</v>
      </c>
      <c r="B162" s="51" t="n">
        <f aca="false">IF($A162="-",0,(IndividualEquip!$F19-($B144*B$153))*(1+INPUTS!$B$37)^B$153)</f>
        <v>22699.75</v>
      </c>
      <c r="C162" s="51" t="n">
        <f aca="false">IF($A162="-",0,(IndividualEquip!$F19-($B144*C$153))*(1+INPUTS!$B$37)^C$153)</f>
        <v>20350.995</v>
      </c>
      <c r="D162" s="51" t="n">
        <f aca="false">IF($A162="-",0,(IndividualEquip!$F19-($B144*D$153))*(1+INPUTS!$B$37)^D$153)</f>
        <v>17952.994925</v>
      </c>
      <c r="E162" s="51" t="n">
        <f aca="false">IF($A162="-",0,(IndividualEquip!$F19-($B144*E$153))*(1+INPUTS!$B$37)^E$153)</f>
        <v>15504.999749</v>
      </c>
      <c r="F162" s="51" t="n">
        <f aca="false">IF($A162="-",0,(IndividualEquip!$F19-($B144*F$153))*(1+INPUTS!$B$37)^F$153)</f>
        <v>13006.2493699875</v>
      </c>
      <c r="G162" s="51" t="n">
        <f aca="false">IF($A162="-",0,(IndividualEquip!$P19-($B144*B$153))*(1+INPUTS!$B$37)^B$153)</f>
        <v>23987.753765025</v>
      </c>
      <c r="H162" s="51" t="n">
        <f aca="false">IF($A162="-",0,(IndividualEquip!$P19-($B144*C$153))*(1+INPUTS!$B$37)^C$153)</f>
        <v>21651.8788026753</v>
      </c>
      <c r="I162" s="51" t="n">
        <f aca="false">IF($A162="-",0,(IndividualEquip!$P19-($B144*D$153))*(1+INPUTS!$B$37)^D$153)</f>
        <v>19266.887565702</v>
      </c>
      <c r="J162" s="51" t="n">
        <f aca="false">IF($A162="-",0,(IndividualEquip!$P19-($B144*E$153))*(1+INPUTS!$B$37)^E$153)</f>
        <v>16832.031316109</v>
      </c>
      <c r="K162" s="51" t="n">
        <f aca="false">IF($A162="-",0,(IndividualEquip!$P19-($B144*F$153))*(1+INPUTS!$B$37)^F$153)</f>
        <v>14346.5512527676</v>
      </c>
      <c r="L162" s="12"/>
    </row>
    <row r="163" customFormat="false" ht="12.75" hidden="false" customHeight="false" outlineLevel="0" collapsed="false">
      <c r="A163" s="82" t="str">
        <f aca="false">IF(IndividualEquip!$A$20=0,"-",IndividualEquip!$A$20)</f>
        <v>Mower, Rotary</v>
      </c>
      <c r="B163" s="51" t="n">
        <f aca="false">IF($A163="-",0,(IndividualEquip!$F20-($B145*B$153))*(1+INPUTS!$B$37)^B$153)</f>
        <v>7263.92</v>
      </c>
      <c r="C163" s="51" t="n">
        <f aca="false">IF($A163="-",0,(IndividualEquip!$F20-($B145*C$153))*(1+INPUTS!$B$37)^C$153)</f>
        <v>6512.3184</v>
      </c>
      <c r="D163" s="51" t="n">
        <f aca="false">IF($A163="-",0,(IndividualEquip!$F20-($B145*D$153))*(1+INPUTS!$B$37)^D$153)</f>
        <v>5744.958376</v>
      </c>
      <c r="E163" s="51" t="n">
        <f aca="false">IF($A163="-",0,(IndividualEquip!$F20-($B145*E$153))*(1+INPUTS!$B$37)^E$153)</f>
        <v>4961.59991968</v>
      </c>
      <c r="F163" s="51" t="n">
        <f aca="false">IF($A163="-",0,(IndividualEquip!$F20-($B145*F$153))*(1+INPUTS!$B$37)^F$153)</f>
        <v>4161.999798396</v>
      </c>
      <c r="G163" s="51" t="n">
        <f aca="false">IF($A163="-",0,(IndividualEquip!$P20-($B145*B$153))*(1+INPUTS!$B$37)^B$153)</f>
        <v>7676.081204808</v>
      </c>
      <c r="H163" s="51" t="n">
        <f aca="false">IF($A163="-",0,(IndividualEquip!$P20-($B145*C$153))*(1+INPUTS!$B$37)^C$153)</f>
        <v>6928.60121685608</v>
      </c>
      <c r="I163" s="51" t="n">
        <f aca="false">IF($A163="-",0,(IndividualEquip!$P20-($B145*D$153))*(1+INPUTS!$B$37)^D$153)</f>
        <v>6165.40402102464</v>
      </c>
      <c r="J163" s="51" t="n">
        <f aca="false">IF($A163="-",0,(IndividualEquip!$P20-($B145*E$153))*(1+INPUTS!$B$37)^E$153)</f>
        <v>5386.25002115489</v>
      </c>
      <c r="K163" s="51" t="n">
        <f aca="false">IF($A163="-",0,(IndividualEquip!$P20-($B145*F$153))*(1+INPUTS!$B$37)^F$153)</f>
        <v>4590.89640088564</v>
      </c>
      <c r="L163" s="12"/>
    </row>
    <row r="164" customFormat="false" ht="12.75" hidden="false" customHeight="false" outlineLevel="0" collapsed="false">
      <c r="A164" s="82" t="str">
        <f aca="false">IF(IndividualEquip!$A$21=0,"-",IndividualEquip!$A$21)</f>
        <v>Rake, side delivery</v>
      </c>
      <c r="B164" s="51" t="n">
        <f aca="false">IF($A164="-",0,(IndividualEquip!$F21-($B146*B$153))*(1+INPUTS!$B$37)^B$153)</f>
        <v>3631.96</v>
      </c>
      <c r="C164" s="51" t="n">
        <f aca="false">IF($A164="-",0,(IndividualEquip!$F21-($B146*C$153))*(1+INPUTS!$B$37)^C$153)</f>
        <v>3256.1592</v>
      </c>
      <c r="D164" s="51" t="n">
        <f aca="false">IF($A164="-",0,(IndividualEquip!$F21-($B146*D$153))*(1+INPUTS!$B$37)^D$153)</f>
        <v>2872.479188</v>
      </c>
      <c r="E164" s="51" t="n">
        <f aca="false">IF($A164="-",0,(IndividualEquip!$F21-($B146*E$153))*(1+INPUTS!$B$37)^E$153)</f>
        <v>2480.79995984</v>
      </c>
      <c r="F164" s="51" t="n">
        <f aca="false">IF($A164="-",0,(IndividualEquip!$F21-($B146*F$153))*(1+INPUTS!$B$37)^F$153)</f>
        <v>2080.999899198</v>
      </c>
      <c r="G164" s="51" t="n">
        <f aca="false">IF($A164="-",0,(IndividualEquip!$P21-($B146*B$153))*(1+INPUTS!$B$37)^B$153)</f>
        <v>3838.040602404</v>
      </c>
      <c r="H164" s="51" t="n">
        <f aca="false">IF($A164="-",0,(IndividualEquip!$P21-($B146*C$153))*(1+INPUTS!$B$37)^C$153)</f>
        <v>3464.30060842804</v>
      </c>
      <c r="I164" s="51" t="n">
        <f aca="false">IF($A164="-",0,(IndividualEquip!$P21-($B146*D$153))*(1+INPUTS!$B$37)^D$153)</f>
        <v>3082.70201051232</v>
      </c>
      <c r="J164" s="51" t="n">
        <f aca="false">IF($A164="-",0,(IndividualEquip!$P21-($B146*E$153))*(1+INPUTS!$B$37)^E$153)</f>
        <v>2693.12501057744</v>
      </c>
      <c r="K164" s="51" t="n">
        <f aca="false">IF($A164="-",0,(IndividualEquip!$P21-($B146*F$153))*(1+INPUTS!$B$37)^F$153)</f>
        <v>2295.44820044282</v>
      </c>
      <c r="L164" s="12"/>
    </row>
    <row r="165" customFormat="false" ht="12.75" hidden="false" customHeight="false" outlineLevel="0" collapsed="false">
      <c r="A165" s="82" t="str">
        <f aca="false">IF(IndividualEquip!$A$22=0,"-",IndividualEquip!$A$22)</f>
        <v>-</v>
      </c>
      <c r="B165" s="51" t="n">
        <f aca="false">IF($A165="-",0,(IndividualEquip!$F22-($B147*B$153))*(1+INPUTS!$B$37)^B$153)</f>
        <v>0</v>
      </c>
      <c r="C165" s="51" t="n">
        <f aca="false">IF($A165="-",0,(IndividualEquip!$F22-($B147*C$153))*(1+INPUTS!$B$37)^C$153)</f>
        <v>0</v>
      </c>
      <c r="D165" s="51" t="n">
        <f aca="false">IF($A165="-",0,(IndividualEquip!$F22-($B147*D$153))*(1+INPUTS!$B$37)^D$153)</f>
        <v>0</v>
      </c>
      <c r="E165" s="51" t="n">
        <f aca="false">IF($A165="-",0,(IndividualEquip!$F22-($B147*E$153))*(1+INPUTS!$B$37)^E$153)</f>
        <v>0</v>
      </c>
      <c r="F165" s="51" t="n">
        <f aca="false">IF($A165="-",0,(IndividualEquip!$F22-($B147*F$153))*(1+INPUTS!$B$37)^F$153)</f>
        <v>0</v>
      </c>
      <c r="G165" s="51" t="n">
        <f aca="false">IF($A165="-",0,(IndividualEquip!$P22-($B147*B$153))*(1+INPUTS!$B$37)^B$153)</f>
        <v>0</v>
      </c>
      <c r="H165" s="51" t="n">
        <f aca="false">IF($A165="-",0,(IndividualEquip!$P22-($B147*C$153))*(1+INPUTS!$B$37)^C$153)</f>
        <v>0</v>
      </c>
      <c r="I165" s="51" t="n">
        <f aca="false">IF($A165="-",0,(IndividualEquip!$P22-($B147*D$153))*(1+INPUTS!$B$37)^D$153)</f>
        <v>0</v>
      </c>
      <c r="J165" s="51" t="n">
        <f aca="false">IF($A165="-",0,(IndividualEquip!$P22-($B147*E$153))*(1+INPUTS!$B$37)^E$153)</f>
        <v>0</v>
      </c>
      <c r="K165" s="51" t="n">
        <f aca="false">IF($A165="-",0,(IndividualEquip!$P22-($B147*F$153))*(1+INPUTS!$B$37)^F$153)</f>
        <v>0</v>
      </c>
      <c r="L165" s="12"/>
    </row>
    <row r="166" customFormat="false" ht="12.75" hidden="false" customHeight="false" outlineLevel="0" collapsed="false">
      <c r="A166" s="82" t="str">
        <f aca="false">IF(IndividualEquip!$A$23=0,"-",IndividualEquip!$A$23)</f>
        <v>-</v>
      </c>
      <c r="B166" s="51" t="n">
        <f aca="false">IF($A166="-",0,(IndividualEquip!$F23-($B148*B$153))*(1+INPUTS!$B$37)^B$153)</f>
        <v>0</v>
      </c>
      <c r="C166" s="51" t="n">
        <f aca="false">IF($A166="-",0,(IndividualEquip!$F23-($B148*C$153))*(1+INPUTS!$B$37)^C$153)</f>
        <v>0</v>
      </c>
      <c r="D166" s="51" t="n">
        <f aca="false">IF($A166="-",0,(IndividualEquip!$F23-($B148*D$153))*(1+INPUTS!$B$37)^D$153)</f>
        <v>0</v>
      </c>
      <c r="E166" s="51" t="n">
        <f aca="false">IF($A166="-",0,(IndividualEquip!$F23-($B148*E$153))*(1+INPUTS!$B$37)^E$153)</f>
        <v>0</v>
      </c>
      <c r="F166" s="51" t="n">
        <f aca="false">IF($A166="-",0,(IndividualEquip!$F23-($B148*F$153))*(1+INPUTS!$B$37)^F$153)</f>
        <v>0</v>
      </c>
      <c r="G166" s="51" t="n">
        <f aca="false">IF($A166="-",0,(IndividualEquip!$P23-($B148*B$153))*(1+INPUTS!$B$37)^B$153)</f>
        <v>0</v>
      </c>
      <c r="H166" s="51" t="n">
        <f aca="false">IF($A166="-",0,(IndividualEquip!$P23-($B148*C$153))*(1+INPUTS!$B$37)^C$153)</f>
        <v>0</v>
      </c>
      <c r="I166" s="51" t="n">
        <f aca="false">IF($A166="-",0,(IndividualEquip!$P23-($B148*D$153))*(1+INPUTS!$B$37)^D$153)</f>
        <v>0</v>
      </c>
      <c r="J166" s="51" t="n">
        <f aca="false">IF($A166="-",0,(IndividualEquip!$P23-($B148*E$153))*(1+INPUTS!$B$37)^E$153)</f>
        <v>0</v>
      </c>
      <c r="K166" s="51" t="n">
        <f aca="false">IF($A166="-",0,(IndividualEquip!$P23-($B148*F$153))*(1+INPUTS!$B$37)^F$153)</f>
        <v>0</v>
      </c>
    </row>
    <row r="167" customFormat="false" ht="12.75" hidden="false" customHeight="false" outlineLevel="0" collapsed="false">
      <c r="A167" s="82" t="str">
        <f aca="false">IF(IndividualEquip!$A$24=0,"-",IndividualEquip!$A$24)</f>
        <v>-</v>
      </c>
      <c r="B167" s="51" t="n">
        <f aca="false">IF($A167="-",0,(IndividualEquip!$F24-($B149*B$153))*(1+INPUTS!$B$37)^B$153)</f>
        <v>0</v>
      </c>
      <c r="C167" s="51" t="n">
        <f aca="false">IF($A167="-",0,(IndividualEquip!$F24-($B149*C$153))*(1+INPUTS!$B$37)^C$153)</f>
        <v>0</v>
      </c>
      <c r="D167" s="51" t="n">
        <f aca="false">IF($A167="-",0,(IndividualEquip!$F24-($B149*D$153))*(1+INPUTS!$B$37)^D$153)</f>
        <v>0</v>
      </c>
      <c r="E167" s="51" t="n">
        <f aca="false">IF($A167="-",0,(IndividualEquip!$F24-($B149*E$153))*(1+INPUTS!$B$37)^E$153)</f>
        <v>0</v>
      </c>
      <c r="F167" s="51" t="n">
        <f aca="false">IF($A167="-",0,(IndividualEquip!$F24-($B149*F$153))*(1+INPUTS!$B$37)^F$153)</f>
        <v>0</v>
      </c>
      <c r="G167" s="51" t="n">
        <f aca="false">IF($A167="-",0,(IndividualEquip!$P24-($B149*B$153))*(1+INPUTS!$B$37)^B$153)</f>
        <v>0</v>
      </c>
      <c r="H167" s="51" t="n">
        <f aca="false">IF($A167="-",0,(IndividualEquip!$P24-($B149*C$153))*(1+INPUTS!$B$37)^C$153)</f>
        <v>0</v>
      </c>
      <c r="I167" s="51" t="n">
        <f aca="false">IF($A167="-",0,(IndividualEquip!$P24-($B149*D$153))*(1+INPUTS!$B$37)^D$153)</f>
        <v>0</v>
      </c>
      <c r="J167" s="51" t="n">
        <f aca="false">IF($A167="-",0,(IndividualEquip!$P24-($B149*E$153))*(1+INPUTS!$B$37)^E$153)</f>
        <v>0</v>
      </c>
      <c r="K167" s="51" t="n">
        <f aca="false">IF($A167="-",0,(IndividualEquip!$P24-($B149*F$153))*(1+INPUTS!$B$37)^F$153)</f>
        <v>0</v>
      </c>
    </row>
    <row r="168" customFormat="false" ht="12.75" hidden="false" customHeight="false" outlineLevel="0" collapsed="false">
      <c r="A168" s="82" t="str">
        <f aca="false">IF(IndividualEquip!$A$25=0,"-",IndividualEquip!$A$25)</f>
        <v>-</v>
      </c>
      <c r="B168" s="51" t="n">
        <f aca="false">IF($A168="-",0,(IndividualEquip!$F25-($B150*B$153))*(1+INPUTS!$B$37)^B$153)</f>
        <v>0</v>
      </c>
      <c r="C168" s="51" t="n">
        <f aca="false">IF($A168="-",0,(IndividualEquip!$F25-($B150*C$153))*(1+INPUTS!$B$37)^C$153)</f>
        <v>0</v>
      </c>
      <c r="D168" s="51" t="n">
        <f aca="false">IF($A168="-",0,(IndividualEquip!$F25-($B150*D$153))*(1+INPUTS!$B$37)^D$153)</f>
        <v>0</v>
      </c>
      <c r="E168" s="51" t="n">
        <f aca="false">IF($A168="-",0,(IndividualEquip!$F25-($B150*E$153))*(1+INPUTS!$B$37)^E$153)</f>
        <v>0</v>
      </c>
      <c r="F168" s="51" t="n">
        <f aca="false">IF($A168="-",0,(IndividualEquip!$F25-($B150*F$153))*(1+INPUTS!$B$37)^F$153)</f>
        <v>0</v>
      </c>
      <c r="G168" s="51" t="n">
        <f aca="false">IF($A168="-",0,(IndividualEquip!$P25-($B150*B$153))*(1+INPUTS!$B$37)^B$153)</f>
        <v>0</v>
      </c>
      <c r="H168" s="51" t="n">
        <f aca="false">IF($A168="-",0,(IndividualEquip!$P25-($B150*C$153))*(1+INPUTS!$B$37)^C$153)</f>
        <v>0</v>
      </c>
      <c r="I168" s="51" t="n">
        <f aca="false">IF($A168="-",0,(IndividualEquip!$P25-($B150*D$153))*(1+INPUTS!$B$37)^D$153)</f>
        <v>0</v>
      </c>
      <c r="J168" s="51" t="n">
        <f aca="false">IF($A168="-",0,(IndividualEquip!$P25-($B150*E$153))*(1+INPUTS!$B$37)^E$153)</f>
        <v>0</v>
      </c>
      <c r="K168" s="51" t="n">
        <f aca="false">IF($A168="-",0,(IndividualEquip!$P25-($B150*F$153))*(1+INPUTS!$B$37)^F$153)</f>
        <v>0</v>
      </c>
    </row>
    <row r="169" customFormat="false" ht="12.75" hidden="false" customHeight="false" outlineLevel="0" collapsed="false">
      <c r="A169" s="82" t="str">
        <f aca="false">IF(IndividualEquip!$A$26=0,"-",IndividualEquip!$A$26)</f>
        <v>-</v>
      </c>
      <c r="B169" s="51" t="n">
        <f aca="false">IF($A169="-",0,(IndividualEquip!$F26-($B151*B$153))*(1+INPUTS!$B$37)^B$153)</f>
        <v>0</v>
      </c>
      <c r="C169" s="51" t="n">
        <f aca="false">IF($A169="-",0,(IndividualEquip!$F26-($B151*C$153))*(1+INPUTS!$B$37)^C$153)</f>
        <v>0</v>
      </c>
      <c r="D169" s="51" t="n">
        <f aca="false">IF($A169="-",0,(IndividualEquip!$F26-($B151*D$153))*(1+INPUTS!$B$37)^D$153)</f>
        <v>0</v>
      </c>
      <c r="E169" s="51" t="n">
        <f aca="false">IF($A169="-",0,(IndividualEquip!$F26-($B151*E$153))*(1+INPUTS!$B$37)^E$153)</f>
        <v>0</v>
      </c>
      <c r="F169" s="51" t="n">
        <f aca="false">IF($A169="-",0,(IndividualEquip!$F26-($B151*F$153))*(1+INPUTS!$B$37)^F$153)</f>
        <v>0</v>
      </c>
      <c r="G169" s="51" t="n">
        <f aca="false">IF($A169="-",0,(IndividualEquip!$P26-($B151*B$153))*(1+INPUTS!$B$37)^B$153)</f>
        <v>0</v>
      </c>
      <c r="H169" s="51" t="n">
        <f aca="false">IF($A169="-",0,(IndividualEquip!$P26-($B151*C$153))*(1+INPUTS!$B$37)^C$153)</f>
        <v>0</v>
      </c>
      <c r="I169" s="51" t="n">
        <f aca="false">IF($A169="-",0,(IndividualEquip!$P26-($B151*D$153))*(1+INPUTS!$B$37)^D$153)</f>
        <v>0</v>
      </c>
      <c r="J169" s="51" t="n">
        <f aca="false">IF($A169="-",0,(IndividualEquip!$P26-($B151*E$153))*(1+INPUTS!$B$37)^E$153)</f>
        <v>0</v>
      </c>
      <c r="K169" s="51" t="n">
        <f aca="false">IF($A169="-",0,(IndividualEquip!$P26-($B151*F$153))*(1+INPUTS!$B$37)^F$15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M148" activeCellId="0" sqref="M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14.28"/>
    <col collapsed="false" customWidth="true" hidden="false" outlineLevel="0" max="6" min="6" style="0" width="14.56"/>
    <col collapsed="false" customWidth="true" hidden="false" outlineLevel="0" max="11" min="7" style="0" width="14.28"/>
    <col collapsed="false" customWidth="true" hidden="false" outlineLevel="0" max="12" min="12" style="0" width="12.14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B1" s="7" t="s">
        <v>154</v>
      </c>
    </row>
    <row r="3" customFormat="false" ht="18" hidden="false" customHeight="false" outlineLevel="0" collapsed="false">
      <c r="B3" s="12"/>
      <c r="C3" s="12"/>
      <c r="D3" s="12"/>
      <c r="E3" s="12"/>
      <c r="F3" s="71" t="s">
        <v>95</v>
      </c>
      <c r="G3" s="12"/>
      <c r="H3" s="12"/>
      <c r="I3" s="12"/>
      <c r="J3" s="12"/>
      <c r="K3" s="12"/>
    </row>
    <row r="4" customFormat="false" ht="12.75" hidden="false" customHeight="false" outlineLevel="0" collapsed="false">
      <c r="B4" s="8" t="s">
        <v>126</v>
      </c>
      <c r="C4" s="8" t="s">
        <v>126</v>
      </c>
      <c r="D4" s="8" t="s">
        <v>126</v>
      </c>
      <c r="E4" s="8" t="s">
        <v>126</v>
      </c>
      <c r="F4" s="8" t="s">
        <v>126</v>
      </c>
      <c r="G4" s="8" t="s">
        <v>126</v>
      </c>
      <c r="H4" s="8" t="s">
        <v>126</v>
      </c>
      <c r="I4" s="8" t="s">
        <v>126</v>
      </c>
      <c r="J4" s="8" t="s">
        <v>126</v>
      </c>
      <c r="K4" s="8" t="s">
        <v>126</v>
      </c>
      <c r="L4" s="57" t="s">
        <v>127</v>
      </c>
      <c r="M4" s="7" t="s">
        <v>128</v>
      </c>
    </row>
    <row r="5" customFormat="false" ht="12.75" hidden="false" customHeight="fals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1" t="s">
        <v>129</v>
      </c>
      <c r="M5" s="11" t="s">
        <v>130</v>
      </c>
    </row>
    <row r="6" customFormat="false" ht="12.75" hidden="false" customHeight="false" outlineLevel="0" collapsed="false">
      <c r="B6" s="8" t="s">
        <v>126</v>
      </c>
      <c r="C6" s="8" t="s">
        <v>126</v>
      </c>
      <c r="D6" s="8" t="s">
        <v>126</v>
      </c>
      <c r="E6" s="8" t="s">
        <v>126</v>
      </c>
      <c r="F6" s="8" t="s">
        <v>126</v>
      </c>
      <c r="G6" s="8" t="s">
        <v>126</v>
      </c>
      <c r="H6" s="8" t="s">
        <v>126</v>
      </c>
      <c r="I6" s="8" t="s">
        <v>126</v>
      </c>
      <c r="J6" s="8" t="s">
        <v>126</v>
      </c>
      <c r="K6" s="8" t="s">
        <v>126</v>
      </c>
      <c r="L6" s="57" t="s">
        <v>127</v>
      </c>
      <c r="M6" s="7" t="s">
        <v>128</v>
      </c>
    </row>
    <row r="7" customFormat="false" ht="12.75" hidden="false" customHeight="false" outlineLevel="0" collapsed="false">
      <c r="A7" s="10" t="s">
        <v>132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1" t="s">
        <v>129</v>
      </c>
      <c r="M7" s="11" t="s">
        <v>130</v>
      </c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 t="s">
        <v>102</v>
      </c>
      <c r="B9" s="53" t="n">
        <f aca="false">SUM(B50:B61)</f>
        <v>1419.45554429945</v>
      </c>
      <c r="C9" s="53" t="n">
        <f aca="false">SUM(C50:C61)</f>
        <v>1433.65009974244</v>
      </c>
      <c r="D9" s="53" t="n">
        <f aca="false">SUM(D50:D61)</f>
        <v>1447.98660073987</v>
      </c>
      <c r="E9" s="53" t="n">
        <f aca="false">SUM(E50:E61)</f>
        <v>1462.46646674727</v>
      </c>
      <c r="F9" s="53" t="n">
        <f aca="false">SUM(F50:F61)</f>
        <v>1477.09113141474</v>
      </c>
      <c r="G9" s="53" t="n">
        <f aca="false">SUM(G50:G61)</f>
        <v>1491.86204272889</v>
      </c>
      <c r="H9" s="53" t="n">
        <f aca="false">SUM(H50:H61)</f>
        <v>1506.78066315618</v>
      </c>
      <c r="I9" s="53" t="n">
        <f aca="false">SUM(I50:I61)</f>
        <v>1521.84846978774</v>
      </c>
      <c r="J9" s="53" t="n">
        <f aca="false">SUM(J50:J61)</f>
        <v>1537.06695448562</v>
      </c>
      <c r="K9" s="53" t="n">
        <f aca="false">SUM(K50:K61)</f>
        <v>1552.43762403047</v>
      </c>
      <c r="L9" s="87" t="n">
        <f aca="false">IF(INPUTS!$C$6=0,0,AVERAGE(Producer2!B9:K9)/INPUTS!$C$6)</f>
        <v>7.42532279856633</v>
      </c>
      <c r="M9" s="87" t="n">
        <f aca="false">IF(INPUTS!$C$6=0,0,AVERAGE(Producer2!B9:K9)/(SUM(IndividualEquip!$F$37:$F$40,IndividualEquip!$E$43:$E$50)*INPUTS!$C$6))</f>
        <v>1.23755379976106</v>
      </c>
    </row>
    <row r="10" customFormat="false" ht="12.75" hidden="false" customHeight="false" outlineLevel="0" collapsed="false">
      <c r="A10" s="17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2.75" hidden="false" customHeight="false" outlineLevel="0" collapsed="false">
      <c r="A11" s="17" t="s">
        <v>105</v>
      </c>
      <c r="B11" s="53" t="n">
        <f aca="false">SUM(B64:B79)</f>
        <v>378.766912457463</v>
      </c>
      <c r="C11" s="53" t="n">
        <f aca="false">SUM(C64:C79)</f>
        <v>470.089423261607</v>
      </c>
      <c r="D11" s="53" t="n">
        <f aca="false">SUM(D64:D79)</f>
        <v>558.882156935304</v>
      </c>
      <c r="E11" s="53" t="n">
        <f aca="false">SUM(E64:E79)</f>
        <v>645.704413652431</v>
      </c>
      <c r="F11" s="53" t="n">
        <f aca="false">SUM(F64:F79)</f>
        <v>730.923450409688</v>
      </c>
      <c r="G11" s="53" t="n">
        <f aca="false">SUM(G64:G79)</f>
        <v>378.766912457463</v>
      </c>
      <c r="H11" s="53" t="n">
        <f aca="false">SUM(H64:H79)</f>
        <v>470.089423261607</v>
      </c>
      <c r="I11" s="53" t="n">
        <f aca="false">SUM(I64:I79)</f>
        <v>558.882156935304</v>
      </c>
      <c r="J11" s="53" t="n">
        <f aca="false">SUM(J64:J79)</f>
        <v>645.704413652431</v>
      </c>
      <c r="K11" s="53" t="n">
        <f aca="false">SUM(K64:K79)</f>
        <v>730.923450409688</v>
      </c>
      <c r="L11" s="87" t="n">
        <f aca="false">IF(INPUTS!$C$6=0,0,AVERAGE(Producer2!B11:K11)/INPUTS!$C$6)</f>
        <v>2.78436635671649</v>
      </c>
      <c r="M11" s="87" t="n">
        <f aca="false">IF(INPUTS!$C$6=0,0,AVERAGE(Producer2!B11:K11)/(SUM(IndividualEquip!$F$37:$F$40,IndividualEquip!$E$43:$E$50)*INPUTS!$C$6))</f>
        <v>0.464061059452749</v>
      </c>
    </row>
    <row r="12" customFormat="false" ht="12.75" hidden="false" customHeight="false" outlineLevel="0" collapsed="false">
      <c r="A12" s="17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12.75" hidden="false" customHeight="false" outlineLevel="0" collapsed="false">
      <c r="A13" s="17" t="s">
        <v>106</v>
      </c>
      <c r="B13" s="53" t="n">
        <f aca="false">B9+B11</f>
        <v>1798.22245675691</v>
      </c>
      <c r="C13" s="53" t="n">
        <f aca="false">C9+C11</f>
        <v>1903.73952300405</v>
      </c>
      <c r="D13" s="53" t="n">
        <f aca="false">D9+D11</f>
        <v>2006.86875767517</v>
      </c>
      <c r="E13" s="53" t="n">
        <f aca="false">E9+E11</f>
        <v>2108.1708803997</v>
      </c>
      <c r="F13" s="53" t="n">
        <f aca="false">F9+F11</f>
        <v>2208.01458182443</v>
      </c>
      <c r="G13" s="53" t="n">
        <f aca="false">G9+G11</f>
        <v>1870.62895518635</v>
      </c>
      <c r="H13" s="53" t="n">
        <f aca="false">H9+H11</f>
        <v>1976.87008641778</v>
      </c>
      <c r="I13" s="53" t="n">
        <f aca="false">I9+I11</f>
        <v>2080.73062672304</v>
      </c>
      <c r="J13" s="53" t="n">
        <f aca="false">J9+J11</f>
        <v>2182.77136813805</v>
      </c>
      <c r="K13" s="53" t="n">
        <f aca="false">K9+K11</f>
        <v>2283.36107444016</v>
      </c>
      <c r="L13" s="87" t="n">
        <f aca="false">IF(INPUTS!$C$6=0,0,AVERAGE(Producer2!B13:K13)/INPUTS!$C$6)</f>
        <v>10.2096891552828</v>
      </c>
      <c r="M13" s="87" t="n">
        <f aca="false">IF(INPUTS!$C$6=0,0,AVERAGE(Producer2!B13:K13)/(SUM(IndividualEquip!$F$37:$F$40,IndividualEquip!$E$43:$E$50)*INPUTS!$C$6))</f>
        <v>1.7016148592138</v>
      </c>
    </row>
    <row r="14" customFormat="false" ht="12.75" hidden="false" customHeight="false" outlineLevel="0" collapsed="false">
      <c r="A14" s="17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2.75" hidden="false" customHeight="false" outlineLevel="0" collapsed="false">
      <c r="A15" s="10" t="s">
        <v>133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2.75" hidden="false" customHeight="false" outlineLevel="0" collapsed="false">
      <c r="A16" s="17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2.75" hidden="false" customHeight="false" outlineLevel="0" collapsed="false">
      <c r="A17" s="17" t="s">
        <v>107</v>
      </c>
      <c r="B17" s="53" t="n">
        <f aca="false">SUM(B82:B97)</f>
        <v>1640</v>
      </c>
      <c r="C17" s="53" t="n">
        <f aca="false">SUM(C82:C97)</f>
        <v>1656.4</v>
      </c>
      <c r="D17" s="53" t="n">
        <f aca="false">SUM(D82:D97)</f>
        <v>1672.964</v>
      </c>
      <c r="E17" s="53" t="n">
        <f aca="false">SUM(E82:E97)</f>
        <v>1689.69364</v>
      </c>
      <c r="F17" s="53" t="n">
        <f aca="false">SUM(F82:F97)</f>
        <v>1706.5905764</v>
      </c>
      <c r="G17" s="53" t="n">
        <f aca="false">SUM(G82:G97)</f>
        <v>1723.656482164</v>
      </c>
      <c r="H17" s="53" t="n">
        <f aca="false">SUM(H82:H97)</f>
        <v>1740.89304698564</v>
      </c>
      <c r="I17" s="53" t="n">
        <f aca="false">SUM(I82:I97)</f>
        <v>1758.3019774555</v>
      </c>
      <c r="J17" s="53" t="n">
        <f aca="false">SUM(J82:J97)</f>
        <v>1775.88499723005</v>
      </c>
      <c r="K17" s="53" t="n">
        <f aca="false">SUM(K82:K97)</f>
        <v>1793.64384720235</v>
      </c>
      <c r="L17" s="87" t="n">
        <f aca="false">IF(INPUTS!$C$6=0,0,AVERAGE(Producer2!B17:K17)/INPUTS!$C$6)</f>
        <v>8.57901428371877</v>
      </c>
      <c r="M17" s="87" t="n">
        <f aca="false">IF(INPUTS!$C$6=0,0,AVERAGE(Producer2!B17:K17)/(SUM(IndividualEquip!$F$37:$F$40,IndividualEquip!$E$43:$E$50)*INPUTS!$C$6))</f>
        <v>1.42983571395313</v>
      </c>
    </row>
    <row r="18" customFormat="false" ht="12.75" hidden="false" customHeight="false" outlineLevel="0" collapsed="false">
      <c r="A18" s="17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2.75" hidden="false" customHeight="false" outlineLevel="0" collapsed="false">
      <c r="A19" s="17" t="s">
        <v>108</v>
      </c>
      <c r="B19" s="53" t="n">
        <f aca="false">SUM(B100:B115)</f>
        <v>2460</v>
      </c>
      <c r="C19" s="53" t="n">
        <f aca="false">SUM(C100:C115)</f>
        <v>2023.60485493927</v>
      </c>
      <c r="D19" s="53" t="n">
        <f aca="false">SUM(D100:D115)</f>
        <v>1561.0260011749</v>
      </c>
      <c r="E19" s="53" t="n">
        <f aca="false">SUM(E100:E115)</f>
        <v>1070.69241618467</v>
      </c>
      <c r="F19" s="53" t="n">
        <f aca="false">SUM(F100:F115)</f>
        <v>550.938816095025</v>
      </c>
      <c r="G19" s="53" t="n">
        <f aca="false">SUM(G100:G115)</f>
        <v>2611.33957047846</v>
      </c>
      <c r="H19" s="53" t="n">
        <f aca="false">SUM(H100:H115)</f>
        <v>2148.09733037205</v>
      </c>
      <c r="I19" s="53" t="n">
        <f aca="false">SUM(I100:I115)</f>
        <v>1657.06055585926</v>
      </c>
      <c r="J19" s="53" t="n">
        <f aca="false">SUM(J100:J115)</f>
        <v>1136.5615748757</v>
      </c>
      <c r="K19" s="53" t="n">
        <f aca="false">SUM(K100:K115)</f>
        <v>584.832655033127</v>
      </c>
      <c r="L19" s="87" t="n">
        <f aca="false">IF(INPUTS!$C$6=0,0,AVERAGE(Producer2!B19:K19)/INPUTS!$C$6)</f>
        <v>7.90207688750624</v>
      </c>
      <c r="M19" s="87" t="n">
        <f aca="false">IF(INPUTS!$C$6=0,0,AVERAGE(Producer2!B19:K19)/(SUM(IndividualEquip!$F$37:$F$40,IndividualEquip!$E$43:$E$50)*INPUTS!$C$6))</f>
        <v>1.31701281458437</v>
      </c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12.75" hidden="false" customHeight="false" outlineLevel="0" collapsed="false">
      <c r="A21" s="7" t="s">
        <v>109</v>
      </c>
      <c r="B21" s="53" t="n">
        <f aca="false">SUM(B118:B133)</f>
        <v>410</v>
      </c>
      <c r="C21" s="53" t="n">
        <f aca="false">SUM(C118:C133)</f>
        <v>414.1</v>
      </c>
      <c r="D21" s="53" t="n">
        <f aca="false">SUM(D118:D133)</f>
        <v>418.241</v>
      </c>
      <c r="E21" s="53" t="n">
        <f aca="false">SUM(E118:E133)</f>
        <v>422.42341</v>
      </c>
      <c r="F21" s="53" t="n">
        <f aca="false">SUM(F118:F133)</f>
        <v>426.6476441</v>
      </c>
      <c r="G21" s="53" t="n">
        <f aca="false">SUM(G118:G133)</f>
        <v>430.914120541</v>
      </c>
      <c r="H21" s="53" t="n">
        <f aca="false">SUM(H118:H133)</f>
        <v>435.22326174641</v>
      </c>
      <c r="I21" s="53" t="n">
        <f aca="false">SUM(I118:I133)</f>
        <v>439.575494363874</v>
      </c>
      <c r="J21" s="53" t="n">
        <f aca="false">SUM(J118:J133)</f>
        <v>443.971249307513</v>
      </c>
      <c r="K21" s="53" t="n">
        <f aca="false">SUM(K118:K133)</f>
        <v>448.410961800588</v>
      </c>
      <c r="L21" s="87" t="n">
        <f aca="false">IF(INPUTS!$C$6=0,0,AVERAGE(Producer2!B21:K21)/INPUTS!$C$6)</f>
        <v>2.14475357092969</v>
      </c>
      <c r="M21" s="87" t="n">
        <f aca="false">IF(INPUTS!$C$6=0,0,AVERAGE(Producer2!B21:K21)/(SUM(IndividualEquip!$F$37:$F$40,IndividualEquip!$E$43:$E$50)*INPUTS!$C$6))</f>
        <v>0.357458928488282</v>
      </c>
    </row>
    <row r="22" customFormat="false" ht="12.75" hidden="false" customHeight="false" outlineLevel="0" collapsed="false">
      <c r="A22" s="17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3" customFormat="false" ht="12.75" hidden="false" customHeight="false" outlineLevel="0" collapsed="false">
      <c r="A23" s="17" t="s">
        <v>48</v>
      </c>
      <c r="B23" s="53" t="n">
        <f aca="false">SUM(B136:B151)</f>
        <v>8282</v>
      </c>
      <c r="C23" s="53" t="n">
        <f aca="false">SUM(C136:C151)</f>
        <v>8364.82</v>
      </c>
      <c r="D23" s="53" t="n">
        <f aca="false">SUM(D136:D151)</f>
        <v>8448.4682</v>
      </c>
      <c r="E23" s="53" t="n">
        <f aca="false">SUM(E136:E151)</f>
        <v>8532.952882</v>
      </c>
      <c r="F23" s="53" t="n">
        <f aca="false">SUM(F136:F151)</f>
        <v>8618.28241082</v>
      </c>
      <c r="G23" s="53" t="n">
        <f aca="false">SUM(G136:G151)</f>
        <v>8704.4652349282</v>
      </c>
      <c r="H23" s="53" t="n">
        <f aca="false">SUM(H136:H151)</f>
        <v>8791.50988727748</v>
      </c>
      <c r="I23" s="53" t="n">
        <f aca="false">SUM(I136:I151)</f>
        <v>8879.42498615026</v>
      </c>
      <c r="J23" s="53" t="n">
        <f aca="false">SUM(J136:J151)</f>
        <v>8968.21923601176</v>
      </c>
      <c r="K23" s="53" t="n">
        <f aca="false">SUM(K136:K151)</f>
        <v>9057.90142837188</v>
      </c>
      <c r="L23" s="87" t="n">
        <f aca="false">IF(INPUTS!$C$6=0,0,AVERAGE(Producer2!B23:K23)/INPUTS!$C$6)</f>
        <v>43.3240221327798</v>
      </c>
      <c r="M23" s="87" t="n">
        <f aca="false">IF(INPUTS!$C$6=0,0,AVERAGE(Producer2!B23:K23)/(SUM(IndividualEquip!$F$37:$F$40,IndividualEquip!$E$43:$E$50)*INPUTS!$C$6))</f>
        <v>7.2206703554633</v>
      </c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12.75" hidden="false" customHeight="false" outlineLevel="0" collapsed="false">
      <c r="A25" s="17" t="s">
        <v>110</v>
      </c>
      <c r="B25" s="53" t="n">
        <f aca="false">SUM(B17,B19,B21,B23)</f>
        <v>12792</v>
      </c>
      <c r="C25" s="53" t="n">
        <f aca="false">SUM(C17,C19,C21,C23)</f>
        <v>12458.9248549393</v>
      </c>
      <c r="D25" s="53" t="n">
        <f aca="false">SUM(D17,D19,D21,D23)</f>
        <v>12100.6992011749</v>
      </c>
      <c r="E25" s="53" t="n">
        <f aca="false">SUM(E17,E19,E21,E23)</f>
        <v>11715.7623481847</v>
      </c>
      <c r="F25" s="53" t="n">
        <f aca="false">SUM(F17,F19,F21,F23)</f>
        <v>11302.459447415</v>
      </c>
      <c r="G25" s="53" t="n">
        <f aca="false">SUM(G17,G19,G21,G23)</f>
        <v>13470.3754081117</v>
      </c>
      <c r="H25" s="53" t="n">
        <f aca="false">SUM(H17,H19,H21,H23)</f>
        <v>13115.7235263816</v>
      </c>
      <c r="I25" s="53" t="n">
        <f aca="false">SUM(I17,I19,I21,I23)</f>
        <v>12734.3630138289</v>
      </c>
      <c r="J25" s="53" t="n">
        <f aca="false">SUM(J17,J19,J21,J23)</f>
        <v>12324.637057425</v>
      </c>
      <c r="K25" s="53" t="n">
        <f aca="false">SUM(K17,K19,K21,K23)</f>
        <v>11884.7888924079</v>
      </c>
      <c r="L25" s="87" t="n">
        <f aca="false">IF(INPUTS!$C$6=0,0,AVERAGE(Producer2!B25:K25)/INPUTS!$C$6)</f>
        <v>61.9498668749345</v>
      </c>
      <c r="M25" s="87" t="n">
        <f aca="false">IF(INPUTS!$C$6=0,0,AVERAGE(Producer2!B25:K25)/(SUM(IndividualEquip!$F$37:$F$40,IndividualEquip!$E$43:$E$50)*INPUTS!$C$6))</f>
        <v>10.3249778124891</v>
      </c>
    </row>
    <row r="26" customFormat="false" ht="12.75" hidden="false" customHeight="false" outlineLevel="0" collapsed="false">
      <c r="A26" s="17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2.75" hidden="false" customHeight="false" outlineLevel="0" collapsed="false">
      <c r="A27" s="17" t="s">
        <v>111</v>
      </c>
      <c r="B27" s="53" t="n">
        <f aca="false">B13+B25</f>
        <v>14590.2224567569</v>
      </c>
      <c r="C27" s="53" t="n">
        <f aca="false">C13+C25</f>
        <v>14362.6643779433</v>
      </c>
      <c r="D27" s="53" t="n">
        <f aca="false">D13+D25</f>
        <v>14107.5679588501</v>
      </c>
      <c r="E27" s="53" t="n">
        <f aca="false">E13+E25</f>
        <v>13823.9332285844</v>
      </c>
      <c r="F27" s="53" t="n">
        <f aca="false">F13+F25</f>
        <v>13510.4740292395</v>
      </c>
      <c r="G27" s="53" t="n">
        <f aca="false">G13+G25</f>
        <v>15341.004363298</v>
      </c>
      <c r="H27" s="53" t="n">
        <f aca="false">H13+H25</f>
        <v>15092.5936127994</v>
      </c>
      <c r="I27" s="53" t="n">
        <f aca="false">I13+I25</f>
        <v>14815.0936405519</v>
      </c>
      <c r="J27" s="53" t="n">
        <f aca="false">J13+J25</f>
        <v>14507.4084255631</v>
      </c>
      <c r="K27" s="53" t="n">
        <f aca="false">K13+K25</f>
        <v>14168.1499668481</v>
      </c>
      <c r="L27" s="87" t="n">
        <f aca="false">IF(INPUTS!$C$6=0,0,AVERAGE(Producer2!B27:K27)/INPUTS!$C$6)</f>
        <v>72.1595560302173</v>
      </c>
      <c r="M27" s="87" t="n">
        <f aca="false">IF(INPUTS!$C$6=0,0,AVERAGE(Producer2!B27:K27)/(SUM(IndividualEquip!$F$37:$F$40,IndividualEquip!$E$43:$E$50)*INPUTS!$C$6))</f>
        <v>12.0265926717029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1" t="s">
        <v>148</v>
      </c>
    </row>
    <row r="30" customFormat="false" ht="12.75" hidden="false" customHeight="false" outlineLevel="0" collapsed="false">
      <c r="B30" s="8" t="s">
        <v>126</v>
      </c>
      <c r="C30" s="8" t="s">
        <v>126</v>
      </c>
      <c r="D30" s="8" t="s">
        <v>126</v>
      </c>
      <c r="E30" s="8" t="s">
        <v>126</v>
      </c>
      <c r="F30" s="8" t="s">
        <v>126</v>
      </c>
      <c r="G30" s="8" t="s">
        <v>126</v>
      </c>
      <c r="H30" s="8" t="s">
        <v>126</v>
      </c>
      <c r="I30" s="8" t="s">
        <v>126</v>
      </c>
      <c r="J30" s="8" t="s">
        <v>126</v>
      </c>
      <c r="K30" s="8" t="s">
        <v>126</v>
      </c>
      <c r="L30" s="57" t="s">
        <v>127</v>
      </c>
      <c r="M30" s="7" t="s">
        <v>128</v>
      </c>
    </row>
    <row r="31" customFormat="false" ht="12.75" hidden="false" customHeight="false" outlineLevel="0" collapsed="false">
      <c r="A31" s="81" t="s">
        <v>149</v>
      </c>
      <c r="B31" s="10" t="n">
        <v>1</v>
      </c>
      <c r="C31" s="10" t="n">
        <v>2</v>
      </c>
      <c r="D31" s="10" t="n">
        <v>3</v>
      </c>
      <c r="E31" s="10" t="n">
        <v>4</v>
      </c>
      <c r="F31" s="10" t="n">
        <v>5</v>
      </c>
      <c r="G31" s="10" t="n">
        <v>6</v>
      </c>
      <c r="H31" s="10" t="n">
        <v>7</v>
      </c>
      <c r="I31" s="10" t="n">
        <v>8</v>
      </c>
      <c r="J31" s="10" t="n">
        <v>9</v>
      </c>
      <c r="K31" s="10" t="n">
        <v>10</v>
      </c>
      <c r="L31" s="11" t="s">
        <v>129</v>
      </c>
      <c r="M31" s="11" t="s">
        <v>130</v>
      </c>
    </row>
    <row r="32" customFormat="false" ht="12.75" hidden="false" customHeight="false" outlineLevel="0" collapsed="false">
      <c r="A32" s="82" t="str">
        <f aca="false">IF(IndividualEquip!$A$31=0,"-",IndividualEquip!$A$31)</f>
        <v>2WD, 80 to 149HP</v>
      </c>
      <c r="B32" s="83" t="n">
        <f aca="false">B64+B82+B100+B136</f>
        <v>6833.77844716161</v>
      </c>
      <c r="C32" s="83" t="n">
        <f aca="false">C64+C82+C100+C136</f>
        <v>6659.8228629114</v>
      </c>
      <c r="D32" s="83" t="n">
        <f aca="false">D64+D82+D100+D136</f>
        <v>6472.04267022625</v>
      </c>
      <c r="E32" s="83" t="n">
        <f aca="false">E64+E82+E100+E136</f>
        <v>6269.58116760009</v>
      </c>
      <c r="F32" s="83" t="n">
        <f aca="false">F64+F82+F100+F136</f>
        <v>6051.52997918644</v>
      </c>
      <c r="G32" s="83" t="n">
        <f aca="false">G64+G82+G100+G136</f>
        <v>7194.58037326746</v>
      </c>
      <c r="H32" s="83" t="n">
        <f aca="false">H64+H82+H100+H136</f>
        <v>7008.66912432988</v>
      </c>
      <c r="I32" s="83" t="n">
        <f aca="false">I64+I82+I100+I136</f>
        <v>6808.07705221473</v>
      </c>
      <c r="J32" s="83" t="n">
        <f aca="false">J64+J82+J100+J136</f>
        <v>6591.89469378274</v>
      </c>
      <c r="K32" s="83" t="n">
        <f aca="false">K64+K82+K100+K136</f>
        <v>6359.15773196882</v>
      </c>
      <c r="L32" s="84" t="n">
        <f aca="false">IF(A32="-",0,AVERAGE(B32:K32)/INPUTS!$C$6)</f>
        <v>33.1245670513247</v>
      </c>
      <c r="M32" s="84" t="n">
        <f aca="false">IF(A32="-",0,AVERAGE(B32:K32)/SUMPRODUCT(IndividualEquip!$K$43:$K$50,IndividualEquip!$G$43:$G$50,IndividualEquip!$L$43:$L$50))</f>
        <v>5.52076117522079</v>
      </c>
    </row>
    <row r="33" customFormat="false" ht="12.75" hidden="false" customHeight="false" outlineLevel="0" collapsed="false">
      <c r="A33" s="82" t="str">
        <f aca="false">IF(IndividualEquip!$A$32=0,"-",IndividualEquip!$A$32)</f>
        <v>-</v>
      </c>
      <c r="B33" s="83" t="n">
        <f aca="false">B65+B83+B101+B137</f>
        <v>0</v>
      </c>
      <c r="C33" s="83" t="n">
        <f aca="false">C65+C83+C101+C137</f>
        <v>0</v>
      </c>
      <c r="D33" s="83" t="n">
        <f aca="false">D65+D83+D101+D137</f>
        <v>0</v>
      </c>
      <c r="E33" s="83" t="n">
        <f aca="false">E65+E83+E101+E137</f>
        <v>0</v>
      </c>
      <c r="F33" s="83" t="n">
        <f aca="false">F65+F83+F101+F137</f>
        <v>0</v>
      </c>
      <c r="G33" s="83" t="n">
        <f aca="false">G65+G83+G101+G137</f>
        <v>0</v>
      </c>
      <c r="H33" s="83" t="n">
        <f aca="false">H65+H83+H101+H137</f>
        <v>0</v>
      </c>
      <c r="I33" s="83" t="n">
        <f aca="false">I65+I83+I101+I137</f>
        <v>0</v>
      </c>
      <c r="J33" s="83" t="n">
        <f aca="false">J65+J83+J101+J137</f>
        <v>0</v>
      </c>
      <c r="K33" s="83" t="n">
        <f aca="false">K65+K83+K101+K137</f>
        <v>0</v>
      </c>
      <c r="L33" s="84" t="n">
        <f aca="false">IF(A33="-",0,AVERAGE(B33:K33)/INPUTS!$C$6)</f>
        <v>0</v>
      </c>
      <c r="M33" s="84" t="n">
        <f aca="false">IF(A33="-",0,AVERAGE(B33:K33)/SUMPRODUCT(IndividualEquip!$K$43:$K$50,IndividualEquip!$G$43:$G$50,IndividualEquip!$L$43:$L$50))</f>
        <v>0</v>
      </c>
    </row>
    <row r="34" customFormat="false" ht="12.75" hidden="false" customHeight="false" outlineLevel="0" collapsed="false">
      <c r="A34" s="82" t="str">
        <f aca="false">IF(IndividualEquip!$A$33=0,"-",IndividualEquip!$A$33)</f>
        <v>-</v>
      </c>
      <c r="B34" s="83" t="n">
        <f aca="false">B66+B84+B102+B138</f>
        <v>0</v>
      </c>
      <c r="C34" s="83" t="n">
        <f aca="false">C66+C84+C102+C138</f>
        <v>0</v>
      </c>
      <c r="D34" s="83" t="n">
        <f aca="false">D66+D84+D102+D138</f>
        <v>0</v>
      </c>
      <c r="E34" s="83" t="n">
        <f aca="false">E66+E84+E102+E138</f>
        <v>0</v>
      </c>
      <c r="F34" s="83" t="n">
        <f aca="false">F66+F84+F102+F138</f>
        <v>0</v>
      </c>
      <c r="G34" s="83" t="n">
        <f aca="false">G66+G84+G102+G138</f>
        <v>0</v>
      </c>
      <c r="H34" s="83" t="n">
        <f aca="false">H66+H84+H102+H138</f>
        <v>0</v>
      </c>
      <c r="I34" s="83" t="n">
        <f aca="false">I66+I84+I102+I138</f>
        <v>0</v>
      </c>
      <c r="J34" s="83" t="n">
        <f aca="false">J66+J84+J102+J138</f>
        <v>0</v>
      </c>
      <c r="K34" s="83" t="n">
        <f aca="false">K66+K84+K102+K138</f>
        <v>0</v>
      </c>
      <c r="L34" s="84" t="n">
        <f aca="false">IF(A34="-",0,AVERAGE(B34:K34)/INPUTS!$C$6)</f>
        <v>0</v>
      </c>
      <c r="M34" s="84" t="n">
        <f aca="false">IF(A34="-",0,AVERAGE(B34:K34)/SUMPRODUCT(IndividualEquip!$K$43:$K$50,IndividualEquip!$G$43:$G$50,IndividualEquip!$L$43:$L$50))</f>
        <v>0</v>
      </c>
    </row>
    <row r="35" customFormat="false" ht="12.75" hidden="false" customHeight="false" outlineLevel="0" collapsed="false">
      <c r="A35" s="82" t="str">
        <f aca="false">IF(IndividualEquip!$A$34=0,"-",IndividualEquip!$A$34)</f>
        <v>-</v>
      </c>
      <c r="B35" s="83" t="n">
        <f aca="false">B67+B85+B103+B139</f>
        <v>0</v>
      </c>
      <c r="C35" s="83" t="n">
        <f aca="false">C67+C85+C103+C139</f>
        <v>0</v>
      </c>
      <c r="D35" s="83" t="n">
        <f aca="false">D67+D85+D103+D139</f>
        <v>0</v>
      </c>
      <c r="E35" s="83" t="n">
        <f aca="false">E67+E85+E103+E139</f>
        <v>0</v>
      </c>
      <c r="F35" s="83" t="n">
        <f aca="false">F67+F85+F103+F139</f>
        <v>0</v>
      </c>
      <c r="G35" s="83" t="n">
        <f aca="false">G67+G85+G103+G139</f>
        <v>0</v>
      </c>
      <c r="H35" s="83" t="n">
        <f aca="false">H67+H85+H103+H139</f>
        <v>0</v>
      </c>
      <c r="I35" s="83" t="n">
        <f aca="false">I67+I85+I103+I139</f>
        <v>0</v>
      </c>
      <c r="J35" s="83" t="n">
        <f aca="false">J67+J85+J103+J139</f>
        <v>0</v>
      </c>
      <c r="K35" s="83" t="n">
        <f aca="false">K67+K85+K103+K139</f>
        <v>0</v>
      </c>
      <c r="L35" s="84" t="n">
        <f aca="false">IF(A35="-",0,AVERAGE(B35:K35)/INPUTS!$C$6)</f>
        <v>0</v>
      </c>
      <c r="M35" s="84" t="n">
        <f aca="false">IF(A35="-",0,AVERAGE(B35:K35)/SUMPRODUCT(IndividualEquip!$K$43:$K$50,IndividualEquip!$G$43:$G$50,IndividualEquip!$L$43:$L$50))</f>
        <v>0</v>
      </c>
    </row>
    <row r="36" customFormat="false" ht="12.75" hidden="false" customHeight="false" outlineLevel="0" collapsed="false">
      <c r="A36" s="82" t="str">
        <f aca="false">IF(IndividualEquip!$A$37=0,"-",IndividualEquip!$A$37)</f>
        <v>-</v>
      </c>
      <c r="B36" s="83" t="n">
        <f aca="false">B68+B86+B104+B140</f>
        <v>0</v>
      </c>
      <c r="C36" s="83" t="n">
        <f aca="false">C68+C86+C104+C140</f>
        <v>0</v>
      </c>
      <c r="D36" s="83" t="n">
        <f aca="false">D68+D86+D104+D140</f>
        <v>0</v>
      </c>
      <c r="E36" s="83" t="n">
        <f aca="false">E68+E86+E104+E140</f>
        <v>0</v>
      </c>
      <c r="F36" s="83" t="n">
        <f aca="false">F68+F86+F104+F140</f>
        <v>0</v>
      </c>
      <c r="G36" s="83" t="n">
        <f aca="false">G68+G86+G104+G140</f>
        <v>0</v>
      </c>
      <c r="H36" s="83" t="n">
        <f aca="false">H68+H86+H104+H140</f>
        <v>0</v>
      </c>
      <c r="I36" s="83" t="n">
        <f aca="false">I68+I86+I104+I140</f>
        <v>0</v>
      </c>
      <c r="J36" s="83" t="n">
        <f aca="false">J68+J86+J104+J140</f>
        <v>0</v>
      </c>
      <c r="K36" s="83" t="n">
        <f aca="false">K68+K86+K104+K140</f>
        <v>0</v>
      </c>
      <c r="L36" s="84" t="n">
        <f aca="false">IF(A36="-",0,AVERAGE(B36:K36)/INPUTS!$C$6)</f>
        <v>0</v>
      </c>
      <c r="M36" s="51" t="n">
        <f aca="false">IF(A36="-",0,AVERAGE(B36:K36)/(IndividualEquip!$F$37*INPUTS!$C$6))</f>
        <v>0</v>
      </c>
    </row>
    <row r="37" customFormat="false" ht="12.75" hidden="false" customHeight="false" outlineLevel="0" collapsed="false">
      <c r="A37" s="82" t="str">
        <f aca="false">IF(IndividualEquip!$A$38=0,"-",IndividualEquip!$A$38)</f>
        <v>-</v>
      </c>
      <c r="B37" s="83" t="n">
        <f aca="false">B69+B87+B105+B141</f>
        <v>0</v>
      </c>
      <c r="C37" s="83" t="n">
        <f aca="false">C69+C87+C105+C141</f>
        <v>0</v>
      </c>
      <c r="D37" s="83" t="n">
        <f aca="false">D69+D87+D105+D141</f>
        <v>0</v>
      </c>
      <c r="E37" s="83" t="n">
        <f aca="false">E69+E87+E105+E141</f>
        <v>0</v>
      </c>
      <c r="F37" s="83" t="n">
        <f aca="false">F69+F87+F105+F141</f>
        <v>0</v>
      </c>
      <c r="G37" s="83" t="n">
        <f aca="false">G69+G87+G105+G141</f>
        <v>0</v>
      </c>
      <c r="H37" s="83" t="n">
        <f aca="false">H69+H87+H105+H141</f>
        <v>0</v>
      </c>
      <c r="I37" s="83" t="n">
        <f aca="false">I69+I87+I105+I141</f>
        <v>0</v>
      </c>
      <c r="J37" s="83" t="n">
        <f aca="false">J69+J87+J105+J141</f>
        <v>0</v>
      </c>
      <c r="K37" s="83" t="n">
        <f aca="false">K69+K87+K105+K141</f>
        <v>0</v>
      </c>
      <c r="L37" s="84" t="n">
        <f aca="false">IF(A37="-",0,AVERAGE(B37:K37)/INPUTS!$C$6)</f>
        <v>0</v>
      </c>
      <c r="M37" s="51" t="n">
        <f aca="false">IF(A37="-",0,AVERAGE(B37:K37)/(IndividualEquip!$F$37*INPUTS!$C$6))</f>
        <v>0</v>
      </c>
    </row>
    <row r="38" customFormat="false" ht="12.75" hidden="false" customHeight="false" outlineLevel="0" collapsed="false">
      <c r="A38" s="82" t="str">
        <f aca="false">IF(IndividualEquip!$A$39=0,"-",IndividualEquip!$A$39)</f>
        <v>-</v>
      </c>
      <c r="B38" s="83" t="n">
        <f aca="false">B70+B88+B106+B142</f>
        <v>0</v>
      </c>
      <c r="C38" s="83" t="n">
        <f aca="false">C70+C88+C106+C142</f>
        <v>0</v>
      </c>
      <c r="D38" s="83" t="n">
        <f aca="false">D70+D88+D106+D142</f>
        <v>0</v>
      </c>
      <c r="E38" s="83" t="n">
        <f aca="false">E70+E88+E106+E142</f>
        <v>0</v>
      </c>
      <c r="F38" s="83" t="n">
        <f aca="false">F70+F88+F106+F142</f>
        <v>0</v>
      </c>
      <c r="G38" s="83" t="n">
        <f aca="false">G70+G88+G106+G142</f>
        <v>0</v>
      </c>
      <c r="H38" s="83" t="n">
        <f aca="false">H70+H88+H106+H142</f>
        <v>0</v>
      </c>
      <c r="I38" s="83" t="n">
        <f aca="false">I70+I88+I106+I142</f>
        <v>0</v>
      </c>
      <c r="J38" s="83" t="n">
        <f aca="false">J70+J88+J106+J142</f>
        <v>0</v>
      </c>
      <c r="K38" s="83" t="n">
        <f aca="false">K70+K88+K106+K142</f>
        <v>0</v>
      </c>
      <c r="L38" s="84" t="n">
        <f aca="false">IF(A38="-",0,AVERAGE(B38:K38)/INPUTS!$C$6)</f>
        <v>0</v>
      </c>
      <c r="M38" s="51" t="n">
        <f aca="false">IF(A38="-",0,AVERAGE(B38:K38)/(IndividualEquip!$F$37*INPUTS!$C$6))</f>
        <v>0</v>
      </c>
    </row>
    <row r="39" customFormat="false" ht="12.75" hidden="false" customHeight="false" outlineLevel="0" collapsed="false">
      <c r="A39" s="82" t="str">
        <f aca="false">IF(IndividualEquip!$A$40=0,"-",IndividualEquip!$A$40)</f>
        <v>-</v>
      </c>
      <c r="B39" s="83" t="n">
        <f aca="false">B71+B89+B107+B143</f>
        <v>0</v>
      </c>
      <c r="C39" s="83" t="n">
        <f aca="false">C71+C89+C107+C143</f>
        <v>0</v>
      </c>
      <c r="D39" s="83" t="n">
        <f aca="false">D71+D89+D107+D143</f>
        <v>0</v>
      </c>
      <c r="E39" s="83" t="n">
        <f aca="false">E71+E89+E107+E143</f>
        <v>0</v>
      </c>
      <c r="F39" s="83" t="n">
        <f aca="false">F71+F89+F107+F143</f>
        <v>0</v>
      </c>
      <c r="G39" s="83" t="n">
        <f aca="false">G71+G89+G107+G143</f>
        <v>0</v>
      </c>
      <c r="H39" s="83" t="n">
        <f aca="false">H71+H89+H107+H143</f>
        <v>0</v>
      </c>
      <c r="I39" s="83" t="n">
        <f aca="false">I71+I89+I107+I143</f>
        <v>0</v>
      </c>
      <c r="J39" s="83" t="n">
        <f aca="false">J71+J89+J107+J143</f>
        <v>0</v>
      </c>
      <c r="K39" s="83" t="n">
        <f aca="false">K71+K89+K107+K143</f>
        <v>0</v>
      </c>
      <c r="L39" s="84" t="n">
        <f aca="false">IF(A39="-",0,AVERAGE(B39:K39)/INPUTS!$C$6)</f>
        <v>0</v>
      </c>
      <c r="M39" s="51" t="n">
        <f aca="false">IF(A39="-",0,AVERAGE(B39:K39)/(IndividualEquip!$F$37*INPUTS!$C$6))</f>
        <v>0</v>
      </c>
    </row>
    <row r="40" customFormat="false" ht="12.75" hidden="false" customHeight="false" outlineLevel="0" collapsed="false">
      <c r="A40" s="82" t="str">
        <f aca="false">IF(IndividualEquip!$A$43=0,"-",IndividualEquip!$A$43)</f>
        <v>Baler, round</v>
      </c>
      <c r="B40" s="83" t="n">
        <f aca="false">B72+B90+B108+B144</f>
        <v>4021.47870205295</v>
      </c>
      <c r="C40" s="83" t="n">
        <f aca="false">C72+C90+C108+C144</f>
        <v>3973.63431096097</v>
      </c>
      <c r="D40" s="83" t="n">
        <f aca="false">D72+D90+D108+D144</f>
        <v>3915.68681917866</v>
      </c>
      <c r="E40" s="83" t="n">
        <f aca="false">E72+E90+E108+E144</f>
        <v>3847.68949936769</v>
      </c>
      <c r="F40" s="83" t="n">
        <f aca="false">F72+F90+F108+F144</f>
        <v>3769.48661347202</v>
      </c>
      <c r="G40" s="83" t="n">
        <f aca="false">G72+G90+G108+G144</f>
        <v>4221.92421655621</v>
      </c>
      <c r="H40" s="83" t="n">
        <f aca="false">H72+H90+H108+H144</f>
        <v>4167.43778952679</v>
      </c>
      <c r="I40" s="83" t="n">
        <f aca="false">I72+I90+I108+I144</f>
        <v>4102.37258695004</v>
      </c>
      <c r="J40" s="83" t="n">
        <f aca="false">J72+J90+J108+J144</f>
        <v>4026.75256946917</v>
      </c>
      <c r="K40" s="83" t="n">
        <f aca="false">K72+K90+K108+K144</f>
        <v>3940.39092057335</v>
      </c>
      <c r="L40" s="84" t="n">
        <f aca="false">IF(A40="-",0,AVERAGE(B40:K40)/INPUTS!$C$6)</f>
        <v>19.9934270140539</v>
      </c>
      <c r="M40" s="51" t="e">
        <f aca="false">IF(A40="-",0,AVERAGE(B40:K40)/(IndividualEquip!$F$37*INPUTS!$C$6))</f>
        <v>#DIV/0!</v>
      </c>
    </row>
    <row r="41" customFormat="false" ht="12.75" hidden="false" customHeight="false" outlineLevel="0" collapsed="false">
      <c r="A41" s="82" t="str">
        <f aca="false">IF(IndividualEquip!$A$44=0,"-",IndividualEquip!$A$44)</f>
        <v>Mower, Rotary</v>
      </c>
      <c r="B41" s="83" t="n">
        <f aca="false">B73+B91+B109+B145</f>
        <v>1293.56428571429</v>
      </c>
      <c r="C41" s="83" t="n">
        <f aca="false">C73+C91+C109+C145</f>
        <v>1285.11608838631</v>
      </c>
      <c r="D41" s="83" t="n">
        <f aca="false">D73+D91+D109+D145</f>
        <v>1274.21018289213</v>
      </c>
      <c r="E41" s="83" t="n">
        <f aca="false">E73+E91+E109+E145</f>
        <v>1260.69426674176</v>
      </c>
      <c r="F41" s="83" t="n">
        <f aca="false">F73+F91+F109+F145</f>
        <v>1244.40685089584</v>
      </c>
      <c r="G41" s="83" t="n">
        <f aca="false">G73+G91+G109+G145</f>
        <v>1357.70685035533</v>
      </c>
      <c r="H41" s="83" t="n">
        <f aca="false">H73+H91+H109+H145</f>
        <v>1347.13320152737</v>
      </c>
      <c r="I41" s="83" t="n">
        <f aca="false">I73+I91+I109+I145</f>
        <v>1333.94962857897</v>
      </c>
      <c r="J41" s="83" t="n">
        <f aca="false">J73+J91+J109+J145</f>
        <v>1317.99444917423</v>
      </c>
      <c r="K41" s="83" t="n">
        <f aca="false">K73+K91+K109+K145</f>
        <v>1299.09622916826</v>
      </c>
      <c r="L41" s="84" t="n">
        <f aca="false">IF(A41="-",0,AVERAGE(B41:K41)/INPUTS!$C$6)</f>
        <v>6.50693601671724</v>
      </c>
      <c r="M41" s="51" t="e">
        <f aca="false">IF(A41="-",0,AVERAGE(B41:K41)/(IndividualEquip!$F$37*INPUTS!$C$6))</f>
        <v>#DIV/0!</v>
      </c>
    </row>
    <row r="42" customFormat="false" ht="12.75" hidden="false" customHeight="false" outlineLevel="0" collapsed="false">
      <c r="A42" s="82" t="str">
        <f aca="false">IF(IndividualEquip!$A$45=0,"-",IndividualEquip!$A$45)</f>
        <v>Rake, side delivery</v>
      </c>
      <c r="B42" s="83" t="n">
        <f aca="false">B74+B92+B110+B146</f>
        <v>611.945477528611</v>
      </c>
      <c r="C42" s="83" t="n">
        <f aca="false">C74+C92+C110+C146</f>
        <v>596.341015942206</v>
      </c>
      <c r="D42" s="83" t="n">
        <f aca="false">D74+D92+D110+D146</f>
        <v>579.400685813167</v>
      </c>
      <c r="E42" s="83" t="n">
        <f aca="false">E74+E92+E110+E146</f>
        <v>561.07841812756</v>
      </c>
      <c r="F42" s="83" t="n">
        <f aca="false">F74+F92+F110+F146</f>
        <v>541.311810170408</v>
      </c>
      <c r="G42" s="83" t="n">
        <f aca="false">G74+G92+G110+G146</f>
        <v>644.016759849131</v>
      </c>
      <c r="H42" s="83" t="n">
        <f aca="false">H74+H92+H110+H146</f>
        <v>627.349572512738</v>
      </c>
      <c r="I42" s="83" t="n">
        <f aca="false">I74+I92+I110+I146</f>
        <v>609.270408656587</v>
      </c>
      <c r="J42" s="83" t="n">
        <f aca="false">J74+J92+J110+J146</f>
        <v>589.728509343797</v>
      </c>
      <c r="K42" s="83" t="n">
        <f aca="false">K74+K92+K110+K146</f>
        <v>568.65649930662</v>
      </c>
      <c r="L42" s="84" t="n">
        <f aca="false">IF(A42="-",0,AVERAGE(B42:K42)/INPUTS!$C$6)</f>
        <v>2.96454957862541</v>
      </c>
      <c r="M42" s="51" t="e">
        <f aca="false">IF(A42="-",0,AVERAGE(B42:K42)/(IndividualEquip!$F$37*INPUTS!$C$6))</f>
        <v>#DIV/0!</v>
      </c>
    </row>
    <row r="43" customFormat="false" ht="12.75" hidden="false" customHeight="false" outlineLevel="0" collapsed="false">
      <c r="A43" s="82" t="str">
        <f aca="false">IF(IndividualEquip!$A$46=0,"-",IndividualEquip!$A$46)</f>
        <v>-</v>
      </c>
      <c r="B43" s="83" t="n">
        <f aca="false">B75+B93+B111+B147</f>
        <v>0</v>
      </c>
      <c r="C43" s="83" t="n">
        <f aca="false">C75+C93+C111+C147</f>
        <v>0</v>
      </c>
      <c r="D43" s="83" t="n">
        <f aca="false">D75+D93+D111+D147</f>
        <v>0</v>
      </c>
      <c r="E43" s="83" t="n">
        <f aca="false">E75+E93+E111+E147</f>
        <v>0</v>
      </c>
      <c r="F43" s="83" t="n">
        <f aca="false">F75+F93+F111+F147</f>
        <v>0</v>
      </c>
      <c r="G43" s="83" t="n">
        <f aca="false">G75+G93+G111+G147</f>
        <v>0</v>
      </c>
      <c r="H43" s="83" t="n">
        <f aca="false">H75+H93+H111+H147</f>
        <v>0</v>
      </c>
      <c r="I43" s="83" t="n">
        <f aca="false">I75+I93+I111+I147</f>
        <v>0</v>
      </c>
      <c r="J43" s="83" t="n">
        <f aca="false">J75+J93+J111+J147</f>
        <v>0</v>
      </c>
      <c r="K43" s="83" t="n">
        <f aca="false">K75+K93+K111+K147</f>
        <v>0</v>
      </c>
      <c r="L43" s="84" t="n">
        <f aca="false">IF(A43="-",0,AVERAGE(B43:K43)/INPUTS!$C$6)</f>
        <v>0</v>
      </c>
      <c r="M43" s="51" t="n">
        <f aca="false">IF(A43="-",0,AVERAGE(B43:K43)/(IndividualEquip!$F$37*INPUTS!$C$6))</f>
        <v>0</v>
      </c>
    </row>
    <row r="44" customFormat="false" ht="12.75" hidden="false" customHeight="false" outlineLevel="0" collapsed="false">
      <c r="A44" s="82" t="str">
        <f aca="false">IF(IndividualEquip!$A$47=0,"-",IndividualEquip!$A$47)</f>
        <v>-</v>
      </c>
      <c r="B44" s="83" t="n">
        <f aca="false">B76+B94+B112+B148</f>
        <v>0</v>
      </c>
      <c r="C44" s="83" t="n">
        <f aca="false">C76+C94+C112+C148</f>
        <v>0</v>
      </c>
      <c r="D44" s="83" t="n">
        <f aca="false">D76+D94+D112+D148</f>
        <v>0</v>
      </c>
      <c r="E44" s="83" t="n">
        <f aca="false">E76+E94+E112+E148</f>
        <v>0</v>
      </c>
      <c r="F44" s="83" t="n">
        <f aca="false">F76+F94+F112+F148</f>
        <v>0</v>
      </c>
      <c r="G44" s="83" t="n">
        <f aca="false">G76+G94+G112+G148</f>
        <v>0</v>
      </c>
      <c r="H44" s="83" t="n">
        <f aca="false">H76+H94+H112+H148</f>
        <v>0</v>
      </c>
      <c r="I44" s="83" t="n">
        <f aca="false">I76+I94+I112+I148</f>
        <v>0</v>
      </c>
      <c r="J44" s="83" t="n">
        <f aca="false">J76+J94+J112+J148</f>
        <v>0</v>
      </c>
      <c r="K44" s="83" t="n">
        <f aca="false">K76+K94+K112+K148</f>
        <v>0</v>
      </c>
      <c r="L44" s="84" t="n">
        <f aca="false">IF(A44="-",0,AVERAGE(B44:K44)/INPUTS!$C$6)</f>
        <v>0</v>
      </c>
      <c r="M44" s="51" t="n">
        <f aca="false">IF(A44="-",0,AVERAGE(B44:K44)/(IndividualEquip!$F$37*INPUTS!$C$6))</f>
        <v>0</v>
      </c>
    </row>
    <row r="45" customFormat="false" ht="12.75" hidden="false" customHeight="false" outlineLevel="0" collapsed="false">
      <c r="A45" s="82" t="str">
        <f aca="false">IF(IndividualEquip!$A$48=0,"-",IndividualEquip!$A$48)</f>
        <v>-</v>
      </c>
      <c r="B45" s="83" t="n">
        <f aca="false">B77+B95+B113+B149</f>
        <v>0</v>
      </c>
      <c r="C45" s="83" t="n">
        <f aca="false">C77+C95+C113+C149</f>
        <v>0</v>
      </c>
      <c r="D45" s="83" t="n">
        <f aca="false">D77+D95+D113+D149</f>
        <v>0</v>
      </c>
      <c r="E45" s="83" t="n">
        <f aca="false">E77+E95+E113+E149</f>
        <v>0</v>
      </c>
      <c r="F45" s="83" t="n">
        <f aca="false">F77+F95+F113+F149</f>
        <v>0</v>
      </c>
      <c r="G45" s="83" t="n">
        <f aca="false">G77+G95+G113+G149</f>
        <v>0</v>
      </c>
      <c r="H45" s="83" t="n">
        <f aca="false">H77+H95+H113+H149</f>
        <v>0</v>
      </c>
      <c r="I45" s="83" t="n">
        <f aca="false">I77+I95+I113+I149</f>
        <v>0</v>
      </c>
      <c r="J45" s="83" t="n">
        <f aca="false">J77+J95+J113+J149</f>
        <v>0</v>
      </c>
      <c r="K45" s="83" t="n">
        <f aca="false">K77+K95+K113+K149</f>
        <v>0</v>
      </c>
      <c r="L45" s="84" t="n">
        <f aca="false">IF(A45="-",0,AVERAGE(B45:K45)/INPUTS!$C$6)</f>
        <v>0</v>
      </c>
      <c r="M45" s="51" t="n">
        <f aca="false">IF(A45="-",0,AVERAGE(B45:K45)/(IndividualEquip!$F$37*INPUTS!$C$6))</f>
        <v>0</v>
      </c>
    </row>
    <row r="46" customFormat="false" ht="12.75" hidden="false" customHeight="false" outlineLevel="0" collapsed="false">
      <c r="A46" s="82" t="str">
        <f aca="false">IF(IndividualEquip!$A$49=0,"-",IndividualEquip!$A$49)</f>
        <v>-</v>
      </c>
      <c r="B46" s="83" t="n">
        <f aca="false">B78+B96+B114+B150</f>
        <v>0</v>
      </c>
      <c r="C46" s="83" t="n">
        <f aca="false">C78+C96+C114+C150</f>
        <v>0</v>
      </c>
      <c r="D46" s="83" t="n">
        <f aca="false">D78+D96+D114+D150</f>
        <v>0</v>
      </c>
      <c r="E46" s="83" t="n">
        <f aca="false">E78+E96+E114+E150</f>
        <v>0</v>
      </c>
      <c r="F46" s="83" t="n">
        <f aca="false">F78+F96+F114+F150</f>
        <v>0</v>
      </c>
      <c r="G46" s="83" t="n">
        <f aca="false">G78+G96+G114+G150</f>
        <v>0</v>
      </c>
      <c r="H46" s="83" t="n">
        <f aca="false">H78+H96+H114+H150</f>
        <v>0</v>
      </c>
      <c r="I46" s="83" t="n">
        <f aca="false">I78+I96+I114+I150</f>
        <v>0</v>
      </c>
      <c r="J46" s="83" t="n">
        <f aca="false">J78+J96+J114+J150</f>
        <v>0</v>
      </c>
      <c r="K46" s="83" t="n">
        <f aca="false">K78+K96+K114+K150</f>
        <v>0</v>
      </c>
      <c r="L46" s="84" t="n">
        <f aca="false">IF(A46="-",0,AVERAGE(B46:K46)/INPUTS!$C$6)</f>
        <v>0</v>
      </c>
      <c r="M46" s="51" t="n">
        <f aca="false">IF(A46="-",0,AVERAGE(B46:K46)/(IndividualEquip!$F$37*INPUTS!$C$6))</f>
        <v>0</v>
      </c>
    </row>
    <row r="47" customFormat="false" ht="12.75" hidden="false" customHeight="false" outlineLevel="0" collapsed="false">
      <c r="A47" s="82" t="str">
        <f aca="false">IF(IndividualEquip!$A$50=0,"-",IndividualEquip!$A$50)</f>
        <v>-</v>
      </c>
      <c r="B47" s="83" t="n">
        <f aca="false">B79+B97+B115+B151</f>
        <v>0</v>
      </c>
      <c r="C47" s="83" t="n">
        <f aca="false">C79+C97+C115+C151</f>
        <v>0</v>
      </c>
      <c r="D47" s="83" t="n">
        <f aca="false">D79+D97+D115+D151</f>
        <v>0</v>
      </c>
      <c r="E47" s="83" t="n">
        <f aca="false">E79+E97+E115+E151</f>
        <v>0</v>
      </c>
      <c r="F47" s="83" t="n">
        <f aca="false">F79+F97+F115+F151</f>
        <v>0</v>
      </c>
      <c r="G47" s="83" t="n">
        <f aca="false">G79+G97+G115+G151</f>
        <v>0</v>
      </c>
      <c r="H47" s="83" t="n">
        <f aca="false">H79+H97+H115+H151</f>
        <v>0</v>
      </c>
      <c r="I47" s="83" t="n">
        <f aca="false">I79+I97+I115+I151</f>
        <v>0</v>
      </c>
      <c r="J47" s="83" t="n">
        <f aca="false">J79+J97+J115+J151</f>
        <v>0</v>
      </c>
      <c r="K47" s="83" t="n">
        <f aca="false">K79+K97+K115+K151</f>
        <v>0</v>
      </c>
      <c r="L47" s="84" t="n">
        <f aca="false">IF(A47="-",0,AVERAGE(B47:K47)/INPUTS!$C$6)</f>
        <v>0</v>
      </c>
      <c r="M47" s="51" t="n">
        <f aca="false">IF(A47="-",0,AVERAGE(B47:K47)/(IndividualEquip!$F$37*INPUTS!$C$6))</f>
        <v>0</v>
      </c>
    </row>
    <row r="48" customFormat="false" ht="12.75" hidden="false" customHeight="false" outlineLevel="0" collapsed="false">
      <c r="A48" s="11" t="s">
        <v>132</v>
      </c>
      <c r="B48" s="8" t="s">
        <v>126</v>
      </c>
      <c r="C48" s="8" t="s">
        <v>126</v>
      </c>
      <c r="D48" s="8" t="s">
        <v>126</v>
      </c>
      <c r="E48" s="8" t="s">
        <v>126</v>
      </c>
      <c r="F48" s="8" t="s">
        <v>126</v>
      </c>
      <c r="G48" s="8" t="s">
        <v>126</v>
      </c>
      <c r="H48" s="8" t="s">
        <v>126</v>
      </c>
      <c r="I48" s="8" t="s">
        <v>126</v>
      </c>
      <c r="J48" s="8" t="s">
        <v>126</v>
      </c>
      <c r="K48" s="8" t="s">
        <v>126</v>
      </c>
      <c r="L48" s="57" t="s">
        <v>127</v>
      </c>
      <c r="M48" s="7" t="s">
        <v>128</v>
      </c>
    </row>
    <row r="49" customFormat="false" ht="12.75" hidden="false" customHeight="false" outlineLevel="0" collapsed="false">
      <c r="A49" s="85" t="s">
        <v>102</v>
      </c>
      <c r="B49" s="10" t="n">
        <v>1</v>
      </c>
      <c r="C49" s="10" t="n">
        <v>2</v>
      </c>
      <c r="D49" s="10" t="n">
        <v>3</v>
      </c>
      <c r="E49" s="10" t="n">
        <v>4</v>
      </c>
      <c r="F49" s="10" t="n">
        <v>5</v>
      </c>
      <c r="G49" s="10" t="n">
        <v>6</v>
      </c>
      <c r="H49" s="10" t="n">
        <v>7</v>
      </c>
      <c r="I49" s="10" t="n">
        <v>8</v>
      </c>
      <c r="J49" s="10" t="n">
        <v>9</v>
      </c>
      <c r="K49" s="10" t="n">
        <v>10</v>
      </c>
      <c r="L49" s="11" t="s">
        <v>129</v>
      </c>
      <c r="M49" s="11" t="s">
        <v>130</v>
      </c>
    </row>
    <row r="50" customFormat="false" ht="12.75" hidden="false" customHeight="false" outlineLevel="0" collapsed="false">
      <c r="A50" s="82" t="str">
        <f aca="false">IF(IndividualEquip!$A$37=0,"-",IndividualEquip!$A$37)</f>
        <v>-</v>
      </c>
      <c r="B50" s="86" t="n">
        <f aca="false">IF($A50="-",0,((INPUTS!$B$25*0.73*(0.06*IndividualEquip!D37))*IndividualEquip!H37)+(((INPUTS!$B$25*0.73*(0.06*IndividualEquip!D37))*IndividualEquip!H37)*0.15))</f>
        <v>0</v>
      </c>
      <c r="C50" s="87" t="n">
        <f aca="false">B50*(1+INPUTS!$B$37)</f>
        <v>0</v>
      </c>
      <c r="D50" s="87" t="n">
        <f aca="false">C50*(1+INPUTS!$B$37)</f>
        <v>0</v>
      </c>
      <c r="E50" s="87" t="n">
        <f aca="false">D50*(1+INPUTS!$B$37)</f>
        <v>0</v>
      </c>
      <c r="F50" s="87" t="n">
        <f aca="false">E50*(1+INPUTS!$B$37)</f>
        <v>0</v>
      </c>
      <c r="G50" s="87" t="n">
        <f aca="false">F50*(1+INPUTS!$B$37)</f>
        <v>0</v>
      </c>
      <c r="H50" s="87" t="n">
        <f aca="false">G50*(1+INPUTS!$B$37)</f>
        <v>0</v>
      </c>
      <c r="I50" s="87" t="n">
        <f aca="false">H50*(1+INPUTS!$B$37)</f>
        <v>0</v>
      </c>
      <c r="J50" s="87" t="n">
        <f aca="false">I50*(1+INPUTS!$B$37)</f>
        <v>0</v>
      </c>
      <c r="K50" s="87" t="n">
        <f aca="false">J50*(1+INPUTS!$B$37)</f>
        <v>0</v>
      </c>
      <c r="L50" s="84" t="n">
        <f aca="false">IF(A50="-",0,AVERAGE(B50:K50)/INPUTS!$C$6)</f>
        <v>0</v>
      </c>
      <c r="M50" s="51" t="n">
        <f aca="false">IF(A50="-",0,AVERAGE(B50:K50)/(IndividualEquip!$F$37*INPUTS!$C$6))</f>
        <v>0</v>
      </c>
    </row>
    <row r="51" customFormat="false" ht="12.75" hidden="false" customHeight="false" outlineLevel="0" collapsed="false">
      <c r="A51" s="82" t="str">
        <f aca="false">IF(IndividualEquip!$A$38=0,"-",IndividualEquip!$A$38)</f>
        <v>-</v>
      </c>
      <c r="B51" s="86" t="n">
        <f aca="false">IF($A51="-",0,((INPUTS!$B$25*0.73*(0.06*IndividualEquip!D38))*IndividualEquip!H38)+(((INPUTS!$B$25*0.73*(0.06*IndividualEquip!D38))*IndividualEquip!H38)*0.15))</f>
        <v>0</v>
      </c>
      <c r="C51" s="87" t="n">
        <f aca="false">B51*(1+INPUTS!$B$37)</f>
        <v>0</v>
      </c>
      <c r="D51" s="87" t="n">
        <f aca="false">C51*(1+INPUTS!$B$37)</f>
        <v>0</v>
      </c>
      <c r="E51" s="87" t="n">
        <f aca="false">D51*(1+INPUTS!$B$37)</f>
        <v>0</v>
      </c>
      <c r="F51" s="87" t="n">
        <f aca="false">E51*(1+INPUTS!$B$37)</f>
        <v>0</v>
      </c>
      <c r="G51" s="87" t="n">
        <f aca="false">F51*(1+INPUTS!$B$37)</f>
        <v>0</v>
      </c>
      <c r="H51" s="87" t="n">
        <f aca="false">G51*(1+INPUTS!$B$37)</f>
        <v>0</v>
      </c>
      <c r="I51" s="87" t="n">
        <f aca="false">H51*(1+INPUTS!$B$37)</f>
        <v>0</v>
      </c>
      <c r="J51" s="87" t="n">
        <f aca="false">I51*(1+INPUTS!$B$37)</f>
        <v>0</v>
      </c>
      <c r="K51" s="87" t="n">
        <f aca="false">J51*(1+INPUTS!$B$37)</f>
        <v>0</v>
      </c>
      <c r="L51" s="84" t="n">
        <f aca="false">IF(A51="-",0,AVERAGE(B51:K51)/INPUTS!$C$6)</f>
        <v>0</v>
      </c>
      <c r="M51" s="51" t="n">
        <f aca="false">IF(A51="-",0,AVERAGE(B51:K51)/(IndividualEquip!$F$38*INPUTS!$C$6))</f>
        <v>0</v>
      </c>
    </row>
    <row r="52" customFormat="false" ht="12.75" hidden="false" customHeight="false" outlineLevel="0" collapsed="false">
      <c r="A52" s="82" t="str">
        <f aca="false">IF(IndividualEquip!$A$39=0,"-",IndividualEquip!$A$39)</f>
        <v>-</v>
      </c>
      <c r="B52" s="86" t="n">
        <f aca="false">IF($A52="-",0,((INPUTS!$B$25*0.73*(0.06*IndividualEquip!D39))*IndividualEquip!H39)+(((INPUTS!$B$25*0.73*(0.06*IndividualEquip!D39))*IndividualEquip!H39)*0.15))</f>
        <v>0</v>
      </c>
      <c r="C52" s="87" t="n">
        <f aca="false">B52*(1+INPUTS!$B$37)</f>
        <v>0</v>
      </c>
      <c r="D52" s="87" t="n">
        <f aca="false">C52*(1+INPUTS!$B$37)</f>
        <v>0</v>
      </c>
      <c r="E52" s="87" t="n">
        <f aca="false">D52*(1+INPUTS!$B$37)</f>
        <v>0</v>
      </c>
      <c r="F52" s="87" t="n">
        <f aca="false">E52*(1+INPUTS!$B$37)</f>
        <v>0</v>
      </c>
      <c r="G52" s="87" t="n">
        <f aca="false">F52*(1+INPUTS!$B$37)</f>
        <v>0</v>
      </c>
      <c r="H52" s="87" t="n">
        <f aca="false">G52*(1+INPUTS!$B$37)</f>
        <v>0</v>
      </c>
      <c r="I52" s="87" t="n">
        <f aca="false">H52*(1+INPUTS!$B$37)</f>
        <v>0</v>
      </c>
      <c r="J52" s="87" t="n">
        <f aca="false">I52*(1+INPUTS!$B$37)</f>
        <v>0</v>
      </c>
      <c r="K52" s="87" t="n">
        <f aca="false">J52*(1+INPUTS!$B$37)</f>
        <v>0</v>
      </c>
      <c r="L52" s="84" t="n">
        <f aca="false">IF(A52="-",0,AVERAGE(B52:K52)/INPUTS!$C$6)</f>
        <v>0</v>
      </c>
      <c r="M52" s="51" t="n">
        <f aca="false">IF(A52="-",0,AVERAGE(B52:K52)/(IndividualEquip!$F$39*INPUTS!$C$6))</f>
        <v>0</v>
      </c>
    </row>
    <row r="53" customFormat="false" ht="12.75" hidden="false" customHeight="false" outlineLevel="0" collapsed="false">
      <c r="A53" s="82" t="str">
        <f aca="false">IF(IndividualEquip!$A$40=0,"-",IndividualEquip!$A$40)</f>
        <v>-</v>
      </c>
      <c r="B53" s="86" t="n">
        <f aca="false">IF($A53="-",0,((INPUTS!$B$25*0.73*(0.06*IndividualEquip!D40))*IndividualEquip!H40)+(((INPUTS!$B$25*0.73*(0.06*IndividualEquip!D40))*IndividualEquip!H40)*0.15))</f>
        <v>0</v>
      </c>
      <c r="C53" s="87" t="n">
        <f aca="false">B53*(1+INPUTS!$B$37)</f>
        <v>0</v>
      </c>
      <c r="D53" s="87" t="n">
        <f aca="false">C53*(1+INPUTS!$B$37)</f>
        <v>0</v>
      </c>
      <c r="E53" s="87" t="n">
        <f aca="false">D53*(1+INPUTS!$B$37)</f>
        <v>0</v>
      </c>
      <c r="F53" s="87" t="n">
        <f aca="false">E53*(1+INPUTS!$B$37)</f>
        <v>0</v>
      </c>
      <c r="G53" s="87" t="n">
        <f aca="false">F53*(1+INPUTS!$B$37)</f>
        <v>0</v>
      </c>
      <c r="H53" s="87" t="n">
        <f aca="false">G53*(1+INPUTS!$B$37)</f>
        <v>0</v>
      </c>
      <c r="I53" s="87" t="n">
        <f aca="false">H53*(1+INPUTS!$B$37)</f>
        <v>0</v>
      </c>
      <c r="J53" s="87" t="n">
        <f aca="false">I53*(1+INPUTS!$B$37)</f>
        <v>0</v>
      </c>
      <c r="K53" s="87" t="n">
        <f aca="false">J53*(1+INPUTS!$B$37)</f>
        <v>0</v>
      </c>
      <c r="L53" s="84" t="n">
        <f aca="false">IF(A53="-",0,AVERAGE(B53:K53)/INPUTS!$C$6)</f>
        <v>0</v>
      </c>
      <c r="M53" s="51" t="n">
        <f aca="false">IF(A53="-",0,AVERAGE(B53:K53)/(IndividualEquip!$F$40*INPUTS!$C$6))</f>
        <v>0</v>
      </c>
    </row>
    <row r="54" customFormat="false" ht="12.75" hidden="false" customHeight="false" outlineLevel="0" collapsed="false">
      <c r="A54" s="82" t="str">
        <f aca="false">IF(IndividualEquip!$A$43=0,"-",IndividualEquip!$A$43)</f>
        <v>Baler, round</v>
      </c>
      <c r="B54" s="86" t="n">
        <f aca="false">IF($A54="-",0,(INPUTS!$B$25*0.73*(0.06*(IndividualEquip!$G43*IndividualEquip!$B$31+IndividualEquip!$H43*IndividualEquip!$B$32+IndividualEquip!$I43*IndividualEquip!$B$33+IndividualEquip!$J43*IndividualEquip!$B$34))*IndividualEquip!K43)+((INPUTS!$B$25*0.73*(0.06*(IndividualEquip!$G43*IndividualEquip!$B$31+IndividualEquip!$H43*IndividualEquip!$B$32+IndividualEquip!$I43*IndividualEquip!$B$33+IndividualEquip!$J43*IndividualEquip!$B$34))*IndividualEquip!K43)*0.15))</f>
        <v>543.414807692308</v>
      </c>
      <c r="C54" s="87" t="n">
        <f aca="false">B54*(1+INPUTS!$B$37)</f>
        <v>548.848955769231</v>
      </c>
      <c r="D54" s="87" t="n">
        <f aca="false">C54*(1+INPUTS!$B$37)</f>
        <v>554.337445326923</v>
      </c>
      <c r="E54" s="87" t="n">
        <f aca="false">D54*(1+INPUTS!$B$37)</f>
        <v>559.880819780192</v>
      </c>
      <c r="F54" s="87" t="n">
        <f aca="false">E54*(1+INPUTS!$B$37)</f>
        <v>565.479627977994</v>
      </c>
      <c r="G54" s="87" t="n">
        <f aca="false">F54*(1+INPUTS!$B$37)</f>
        <v>571.134424257774</v>
      </c>
      <c r="H54" s="87" t="n">
        <f aca="false">G54*(1+INPUTS!$B$37)</f>
        <v>576.845768500352</v>
      </c>
      <c r="I54" s="87" t="n">
        <f aca="false">H54*(1+INPUTS!$B$37)</f>
        <v>582.614226185355</v>
      </c>
      <c r="J54" s="87" t="n">
        <f aca="false">I54*(1+INPUTS!$B$37)</f>
        <v>588.440368447209</v>
      </c>
      <c r="K54" s="87" t="n">
        <f aca="false">J54*(1+INPUTS!$B$37)</f>
        <v>594.324772131681</v>
      </c>
      <c r="L54" s="84" t="n">
        <f aca="false">IF(A54="-",0,AVERAGE(B54:K54)/INPUTS!$C$6)</f>
        <v>2.84266060803451</v>
      </c>
      <c r="M54" s="51" t="n">
        <f aca="false">IF(A54="-",0,AVERAGE(B54:K54)/(IndividualEquip!$E$43*INPUTS!$C$6))</f>
        <v>1.42133030401725</v>
      </c>
    </row>
    <row r="55" customFormat="false" ht="12.75" hidden="false" customHeight="false" outlineLevel="0" collapsed="false">
      <c r="A55" s="82" t="str">
        <f aca="false">IF(IndividualEquip!$A$44=0,"-",IndividualEquip!$A$44)</f>
        <v>Mower, Rotary</v>
      </c>
      <c r="B55" s="86" t="n">
        <f aca="false">IF($A55="-",0,(INPUTS!$B$25*0.73*(0.06*(IndividualEquip!$G44*IndividualEquip!$B$31+IndividualEquip!$H44*IndividualEquip!$B$32+IndividualEquip!$I44*IndividualEquip!$B$33+IndividualEquip!$J44*IndividualEquip!$B$34))*IndividualEquip!K44)+((INPUTS!$B$25*0.73*(0.06*(IndividualEquip!$G44*IndividualEquip!$B$31+IndividualEquip!$H44*IndividualEquip!$B$32+IndividualEquip!$I44*IndividualEquip!$B$33+IndividualEquip!$J44*IndividualEquip!$B$34))*IndividualEquip!K44)*0.15))</f>
        <v>630.749330357143</v>
      </c>
      <c r="C55" s="87" t="n">
        <f aca="false">B55*(1+INPUTS!$B$37)</f>
        <v>637.056823660714</v>
      </c>
      <c r="D55" s="87" t="n">
        <f aca="false">C55*(1+INPUTS!$B$37)</f>
        <v>643.427391897321</v>
      </c>
      <c r="E55" s="87" t="n">
        <f aca="false">D55*(1+INPUTS!$B$37)</f>
        <v>649.861665816295</v>
      </c>
      <c r="F55" s="87" t="n">
        <f aca="false">E55*(1+INPUTS!$B$37)</f>
        <v>656.360282474457</v>
      </c>
      <c r="G55" s="87" t="n">
        <f aca="false">F55*(1+INPUTS!$B$37)</f>
        <v>662.923885299202</v>
      </c>
      <c r="H55" s="87" t="n">
        <f aca="false">G55*(1+INPUTS!$B$37)</f>
        <v>669.553124152194</v>
      </c>
      <c r="I55" s="87" t="n">
        <f aca="false">H55*(1+INPUTS!$B$37)</f>
        <v>676.248655393716</v>
      </c>
      <c r="J55" s="87" t="n">
        <f aca="false">I55*(1+INPUTS!$B$37)</f>
        <v>683.011141947653</v>
      </c>
      <c r="K55" s="87" t="n">
        <f aca="false">J55*(1+INPUTS!$B$37)</f>
        <v>689.84125336713</v>
      </c>
      <c r="L55" s="84" t="n">
        <f aca="false">IF(A55="-",0,AVERAGE(B55:K55)/INPUTS!$C$6)</f>
        <v>3.29951677718291</v>
      </c>
      <c r="M55" s="51" t="n">
        <f aca="false">IF(A55="-",0,AVERAGE(B55:K55)/(IndividualEquip!$E$44*INPUTS!$C$6))</f>
        <v>1.64975838859146</v>
      </c>
    </row>
    <row r="56" customFormat="false" ht="12.75" hidden="false" customHeight="false" outlineLevel="0" collapsed="false">
      <c r="A56" s="82" t="str">
        <f aca="false">IF(IndividualEquip!$A$45=0,"-",IndividualEquip!$A$45)</f>
        <v>Rake, side delivery</v>
      </c>
      <c r="B56" s="86" t="n">
        <f aca="false">IF($A56="-",0,(INPUTS!$B$25*0.73*(0.06*(IndividualEquip!$G45*IndividualEquip!$B$31+IndividualEquip!$H45*IndividualEquip!$B$32+IndividualEquip!$I45*IndividualEquip!$B$33+IndividualEquip!$J45*IndividualEquip!$B$34))*IndividualEquip!K45)+((INPUTS!$B$25*0.73*(0.06*(IndividualEquip!$G45*IndividualEquip!$B$31+IndividualEquip!$H45*IndividualEquip!$B$32+IndividualEquip!$I45*IndividualEquip!$B$33+IndividualEquip!$J45*IndividualEquip!$B$34))*IndividualEquip!K45)*0.15))</f>
        <v>245.29140625</v>
      </c>
      <c r="C56" s="87" t="n">
        <f aca="false">B56*(1+INPUTS!$B$37)</f>
        <v>247.7443203125</v>
      </c>
      <c r="D56" s="87" t="n">
        <f aca="false">C56*(1+INPUTS!$B$37)</f>
        <v>250.221763515625</v>
      </c>
      <c r="E56" s="87" t="n">
        <f aca="false">D56*(1+INPUTS!$B$37)</f>
        <v>252.723981150781</v>
      </c>
      <c r="F56" s="87" t="n">
        <f aca="false">E56*(1+INPUTS!$B$37)</f>
        <v>255.251220962289</v>
      </c>
      <c r="G56" s="87" t="n">
        <f aca="false">F56*(1+INPUTS!$B$37)</f>
        <v>257.803733171912</v>
      </c>
      <c r="H56" s="87" t="n">
        <f aca="false">G56*(1+INPUTS!$B$37)</f>
        <v>260.381770503631</v>
      </c>
      <c r="I56" s="87" t="n">
        <f aca="false">H56*(1+INPUTS!$B$37)</f>
        <v>262.985588208667</v>
      </c>
      <c r="J56" s="87" t="n">
        <f aca="false">I56*(1+INPUTS!$B$37)</f>
        <v>265.615444090754</v>
      </c>
      <c r="K56" s="87" t="n">
        <f aca="false">J56*(1+INPUTS!$B$37)</f>
        <v>268.271598531662</v>
      </c>
      <c r="L56" s="84" t="n">
        <f aca="false">IF(A56="-",0,AVERAGE(B56:K56)/INPUTS!$C$6)</f>
        <v>1.28314541334891</v>
      </c>
      <c r="M56" s="51" t="n">
        <f aca="false">IF(A56="-",0,AVERAGE(B56:K56)/(IndividualEquip!$E$45*INPUTS!$C$6))</f>
        <v>0.641572706674455</v>
      </c>
    </row>
    <row r="57" customFormat="false" ht="12.75" hidden="false" customHeight="false" outlineLevel="0" collapsed="false">
      <c r="A57" s="82" t="str">
        <f aca="false">IF(IndividualEquip!$A$46=0,"-",IndividualEquip!$A$46)</f>
        <v>-</v>
      </c>
      <c r="B57" s="86" t="n">
        <f aca="false">IF($A57="-",0,(INPUTS!$B$25*0.73*(0.06*(IndividualEquip!$G46*IndividualEquip!$B$31+IndividualEquip!$H46*IndividualEquip!$B$32+IndividualEquip!$I46*IndividualEquip!$B$33+IndividualEquip!$J46*IndividualEquip!$B$34))*IndividualEquip!K46)+((INPUTS!$B$25*0.73*(0.06*(IndividualEquip!$G46*IndividualEquip!$B$31+IndividualEquip!$H46*IndividualEquip!$B$32+IndividualEquip!$I46*IndividualEquip!$B$33+IndividualEquip!$J46*IndividualEquip!$B$34))*IndividualEquip!K46)*0.15))</f>
        <v>0</v>
      </c>
      <c r="C57" s="87" t="n">
        <f aca="false">B57*(1+INPUTS!$B$37)</f>
        <v>0</v>
      </c>
      <c r="D57" s="87" t="n">
        <f aca="false">C57*(1+INPUTS!$B$37)</f>
        <v>0</v>
      </c>
      <c r="E57" s="87" t="n">
        <f aca="false">D57*(1+INPUTS!$B$37)</f>
        <v>0</v>
      </c>
      <c r="F57" s="87" t="n">
        <f aca="false">E57*(1+INPUTS!$B$37)</f>
        <v>0</v>
      </c>
      <c r="G57" s="87" t="n">
        <f aca="false">F57*(1+INPUTS!$B$37)</f>
        <v>0</v>
      </c>
      <c r="H57" s="87" t="n">
        <f aca="false">G57*(1+INPUTS!$B$37)</f>
        <v>0</v>
      </c>
      <c r="I57" s="87" t="n">
        <f aca="false">H57*(1+INPUTS!$B$37)</f>
        <v>0</v>
      </c>
      <c r="J57" s="87" t="n">
        <f aca="false">I57*(1+INPUTS!$B$37)</f>
        <v>0</v>
      </c>
      <c r="K57" s="87" t="n">
        <f aca="false">J57*(1+INPUTS!$B$37)</f>
        <v>0</v>
      </c>
      <c r="L57" s="84" t="n">
        <f aca="false">IF(A57="-",0,AVERAGE(B57:K57)/INPUTS!$C$6)</f>
        <v>0</v>
      </c>
      <c r="M57" s="51" t="n">
        <f aca="false">IF(A57="-",0,AVERAGE(B57:K57)/(IndividualEquip!$E$46*INPUTS!$C$6))</f>
        <v>0</v>
      </c>
    </row>
    <row r="58" customFormat="false" ht="12.75" hidden="false" customHeight="false" outlineLevel="0" collapsed="false">
      <c r="A58" s="82" t="str">
        <f aca="false">IF(IndividualEquip!$A$47=0,"-",IndividualEquip!$A$47)</f>
        <v>-</v>
      </c>
      <c r="B58" s="86" t="n">
        <f aca="false">IF($A58="-",0,(INPUTS!$B$25*0.73*(0.06*(IndividualEquip!$G47*IndividualEquip!$B$31+IndividualEquip!$H47*IndividualEquip!$B$32+IndividualEquip!$I47*IndividualEquip!$B$33+IndividualEquip!$J47*IndividualEquip!$B$34))*IndividualEquip!K47)+((INPUTS!$B$25*0.73*(0.06*(IndividualEquip!$G47*IndividualEquip!$B$31+IndividualEquip!$H47*IndividualEquip!$B$32+IndividualEquip!$I47*IndividualEquip!$B$33+IndividualEquip!$J47*IndividualEquip!$B$34))*IndividualEquip!K47)*0.15))</f>
        <v>0</v>
      </c>
      <c r="C58" s="87" t="n">
        <f aca="false">B58*(1+INPUTS!$B$37)</f>
        <v>0</v>
      </c>
      <c r="D58" s="87" t="n">
        <f aca="false">C58*(1+INPUTS!$B$37)</f>
        <v>0</v>
      </c>
      <c r="E58" s="87" t="n">
        <f aca="false">D58*(1+INPUTS!$B$37)</f>
        <v>0</v>
      </c>
      <c r="F58" s="87" t="n">
        <f aca="false">E58*(1+INPUTS!$B$37)</f>
        <v>0</v>
      </c>
      <c r="G58" s="87" t="n">
        <f aca="false">F58*(1+INPUTS!$B$37)</f>
        <v>0</v>
      </c>
      <c r="H58" s="87" t="n">
        <f aca="false">G58*(1+INPUTS!$B$37)</f>
        <v>0</v>
      </c>
      <c r="I58" s="87" t="n">
        <f aca="false">H58*(1+INPUTS!$B$37)</f>
        <v>0</v>
      </c>
      <c r="J58" s="87" t="n">
        <f aca="false">I58*(1+INPUTS!$B$37)</f>
        <v>0</v>
      </c>
      <c r="K58" s="87" t="n">
        <f aca="false">J58*(1+INPUTS!$B$37)</f>
        <v>0</v>
      </c>
      <c r="L58" s="84" t="n">
        <f aca="false">IF(A58="-",0,AVERAGE(B58:K58)/INPUTS!$C$6)</f>
        <v>0</v>
      </c>
      <c r="M58" s="51" t="n">
        <f aca="false">IF(A58="-",0,AVERAGE(B58:K58)/(IndividualEquip!$E$47*INPUTS!$C$6))</f>
        <v>0</v>
      </c>
    </row>
    <row r="59" customFormat="false" ht="12.75" hidden="false" customHeight="false" outlineLevel="0" collapsed="false">
      <c r="A59" s="82" t="str">
        <f aca="false">IF(IndividualEquip!$A$48=0,"-",IndividualEquip!$A$48)</f>
        <v>-</v>
      </c>
      <c r="B59" s="86" t="n">
        <f aca="false">IF($A59="-",0,(INPUTS!$B$25*0.73*(0.06*(IndividualEquip!$G48*IndividualEquip!$B$31+IndividualEquip!$H48*IndividualEquip!$B$32+IndividualEquip!$I48*IndividualEquip!$B$33+IndividualEquip!$J48*IndividualEquip!$B$34))*IndividualEquip!K48)+((INPUTS!$B$25*0.73*(0.06*(IndividualEquip!$G48*IndividualEquip!$B$31+IndividualEquip!$H48*IndividualEquip!$B$32+IndividualEquip!$I48*IndividualEquip!$B$33+IndividualEquip!$J48*IndividualEquip!$B$34))*IndividualEquip!K48)*0.15))</f>
        <v>0</v>
      </c>
      <c r="C59" s="87" t="n">
        <f aca="false">B59*(1+INPUTS!$B$37)</f>
        <v>0</v>
      </c>
      <c r="D59" s="87" t="n">
        <f aca="false">C59*(1+INPUTS!$B$37)</f>
        <v>0</v>
      </c>
      <c r="E59" s="87" t="n">
        <f aca="false">D59*(1+INPUTS!$B$37)</f>
        <v>0</v>
      </c>
      <c r="F59" s="87" t="n">
        <f aca="false">E59*(1+INPUTS!$B$37)</f>
        <v>0</v>
      </c>
      <c r="G59" s="87" t="n">
        <f aca="false">F59*(1+INPUTS!$B$37)</f>
        <v>0</v>
      </c>
      <c r="H59" s="87" t="n">
        <f aca="false">G59*(1+INPUTS!$B$37)</f>
        <v>0</v>
      </c>
      <c r="I59" s="87" t="n">
        <f aca="false">H59*(1+INPUTS!$B$37)</f>
        <v>0</v>
      </c>
      <c r="J59" s="87" t="n">
        <f aca="false">I59*(1+INPUTS!$B$37)</f>
        <v>0</v>
      </c>
      <c r="K59" s="87" t="n">
        <f aca="false">J59*(1+INPUTS!$B$37)</f>
        <v>0</v>
      </c>
      <c r="L59" s="84" t="n">
        <f aca="false">IF(A59="-",0,AVERAGE(B59:K59)/INPUTS!$C$6)</f>
        <v>0</v>
      </c>
      <c r="M59" s="51" t="n">
        <f aca="false">IF(A59="-",0,AVERAGE(B59:K59)/(IndividualEquip!$E$47*INPUTS!$C$6))</f>
        <v>0</v>
      </c>
    </row>
    <row r="60" customFormat="false" ht="12.75" hidden="false" customHeight="false" outlineLevel="0" collapsed="false">
      <c r="A60" s="82" t="str">
        <f aca="false">IF(IndividualEquip!$A$49=0,"-",IndividualEquip!$A$49)</f>
        <v>-</v>
      </c>
      <c r="B60" s="86" t="n">
        <f aca="false">IF($A60="-",0,(INPUTS!$B$25*0.73*(0.06*(IndividualEquip!$G49*IndividualEquip!$B$31+IndividualEquip!$H49*IndividualEquip!$B$32+IndividualEquip!$I49*IndividualEquip!$B$33+IndividualEquip!$J49*IndividualEquip!$B$34))*IndividualEquip!K49)+((INPUTS!$B$25*0.73*(0.06*(IndividualEquip!$G49*IndividualEquip!$B$31+IndividualEquip!$H49*IndividualEquip!$B$32+IndividualEquip!$I49*IndividualEquip!$B$33+IndividualEquip!$J49*IndividualEquip!$B$34))*IndividualEquip!K49)*0.15))</f>
        <v>0</v>
      </c>
      <c r="C60" s="87" t="n">
        <f aca="false">B60*(1+INPUTS!$B$37)</f>
        <v>0</v>
      </c>
      <c r="D60" s="87" t="n">
        <f aca="false">C60*(1+INPUTS!$B$37)</f>
        <v>0</v>
      </c>
      <c r="E60" s="87" t="n">
        <f aca="false">D60*(1+INPUTS!$B$37)</f>
        <v>0</v>
      </c>
      <c r="F60" s="87" t="n">
        <f aca="false">E60*(1+INPUTS!$B$37)</f>
        <v>0</v>
      </c>
      <c r="G60" s="87" t="n">
        <f aca="false">F60*(1+INPUTS!$B$37)</f>
        <v>0</v>
      </c>
      <c r="H60" s="87" t="n">
        <f aca="false">G60*(1+INPUTS!$B$37)</f>
        <v>0</v>
      </c>
      <c r="I60" s="87" t="n">
        <f aca="false">H60*(1+INPUTS!$B$37)</f>
        <v>0</v>
      </c>
      <c r="J60" s="87" t="n">
        <f aca="false">I60*(1+INPUTS!$B$37)</f>
        <v>0</v>
      </c>
      <c r="K60" s="87" t="n">
        <f aca="false">J60*(1+INPUTS!$B$37)</f>
        <v>0</v>
      </c>
      <c r="L60" s="84" t="n">
        <f aca="false">IF(A60="-",0,AVERAGE(B60:K60)/INPUTS!$C$6)</f>
        <v>0</v>
      </c>
      <c r="M60" s="51" t="n">
        <f aca="false">IF(A60="-",0,AVERAGE(B60:K60)/(IndividualEquip!$E$48*INPUTS!$C$6))</f>
        <v>0</v>
      </c>
    </row>
    <row r="61" customFormat="false" ht="12.75" hidden="false" customHeight="false" outlineLevel="0" collapsed="false">
      <c r="A61" s="82" t="str">
        <f aca="false">IF(IndividualEquip!$A$50=0,"-",IndividualEquip!$A$50)</f>
        <v>-</v>
      </c>
      <c r="B61" s="86" t="n">
        <f aca="false">IF($A61="-",0,(INPUTS!$B$25*0.73*(0.06*(IndividualEquip!$G50*IndividualEquip!$B$31+IndividualEquip!$H50*IndividualEquip!$B$32+IndividualEquip!$I50*IndividualEquip!$B$33+IndividualEquip!$J50*IndividualEquip!$B$34))*IndividualEquip!K50)+((INPUTS!$B$25*0.73*(0.06*(IndividualEquip!$G50*IndividualEquip!$B$31+IndividualEquip!$H50*IndividualEquip!$B$32+IndividualEquip!$I50*IndividualEquip!$B$33+IndividualEquip!$J50*IndividualEquip!$B$34))*IndividualEquip!K50)*0.15))</f>
        <v>0</v>
      </c>
      <c r="C61" s="87" t="n">
        <f aca="false">B61*(1+INPUTS!$B$37)</f>
        <v>0</v>
      </c>
      <c r="D61" s="87" t="n">
        <f aca="false">C61*(1+INPUTS!$B$37)</f>
        <v>0</v>
      </c>
      <c r="E61" s="87" t="n">
        <f aca="false">D61*(1+INPUTS!$B$37)</f>
        <v>0</v>
      </c>
      <c r="F61" s="87" t="n">
        <f aca="false">E61*(1+INPUTS!$B$37)</f>
        <v>0</v>
      </c>
      <c r="G61" s="87" t="n">
        <f aca="false">F61*(1+INPUTS!$B$37)</f>
        <v>0</v>
      </c>
      <c r="H61" s="87" t="n">
        <f aca="false">G61*(1+INPUTS!$B$37)</f>
        <v>0</v>
      </c>
      <c r="I61" s="87" t="n">
        <f aca="false">H61*(1+INPUTS!$B$37)</f>
        <v>0</v>
      </c>
      <c r="J61" s="87" t="n">
        <f aca="false">I61*(1+INPUTS!$B$37)</f>
        <v>0</v>
      </c>
      <c r="K61" s="87" t="n">
        <f aca="false">J61*(1+INPUTS!$B$37)</f>
        <v>0</v>
      </c>
      <c r="L61" s="84" t="n">
        <f aca="false">IF(A61="-",0,AVERAGE(B61:K61)/INPUTS!$C$6)</f>
        <v>0</v>
      </c>
      <c r="M61" s="51" t="n">
        <f aca="false">IF(A61="-",0,AVERAGE(B61:K61)/(IndividualEquip!$E$49*INPUTS!$C$6))</f>
        <v>0</v>
      </c>
    </row>
    <row r="62" customFormat="false" ht="12.75" hidden="false" customHeight="false" outlineLevel="0" collapsed="false">
      <c r="A62" s="82"/>
      <c r="B62" s="8" t="s">
        <v>126</v>
      </c>
      <c r="C62" s="8" t="s">
        <v>126</v>
      </c>
      <c r="D62" s="8" t="s">
        <v>126</v>
      </c>
      <c r="E62" s="8" t="s">
        <v>126</v>
      </c>
      <c r="F62" s="8" t="s">
        <v>126</v>
      </c>
      <c r="G62" s="8" t="s">
        <v>126</v>
      </c>
      <c r="H62" s="8" t="s">
        <v>126</v>
      </c>
      <c r="I62" s="8" t="s">
        <v>126</v>
      </c>
      <c r="J62" s="8" t="s">
        <v>126</v>
      </c>
      <c r="K62" s="8" t="s">
        <v>126</v>
      </c>
      <c r="L62" s="57" t="s">
        <v>127</v>
      </c>
      <c r="M62" s="7" t="s">
        <v>128</v>
      </c>
    </row>
    <row r="63" customFormat="false" ht="12.75" hidden="false" customHeight="false" outlineLevel="0" collapsed="false">
      <c r="A63" s="88" t="s">
        <v>105</v>
      </c>
      <c r="B63" s="10" t="n">
        <v>1</v>
      </c>
      <c r="C63" s="10" t="n">
        <v>2</v>
      </c>
      <c r="D63" s="10" t="n">
        <v>3</v>
      </c>
      <c r="E63" s="10" t="n">
        <v>4</v>
      </c>
      <c r="F63" s="10" t="n">
        <v>5</v>
      </c>
      <c r="G63" s="10" t="n">
        <v>6</v>
      </c>
      <c r="H63" s="10" t="n">
        <v>7</v>
      </c>
      <c r="I63" s="10" t="n">
        <v>8</v>
      </c>
      <c r="J63" s="10" t="n">
        <v>9</v>
      </c>
      <c r="K63" s="10" t="n">
        <v>10</v>
      </c>
      <c r="L63" s="11" t="s">
        <v>129</v>
      </c>
      <c r="M63" s="11" t="s">
        <v>130</v>
      </c>
    </row>
    <row r="64" customFormat="false" ht="12.75" hidden="false" customHeight="false" outlineLevel="0" collapsed="false">
      <c r="A64" s="82" t="str">
        <f aca="false">IF(IndividualEquip!$A$31=0,"-",IndividualEquip!$A$31)</f>
        <v>2WD, 80 to 149HP</v>
      </c>
      <c r="B64" s="86" t="n">
        <f aca="false">IF($A64="-",0,(IndividualEquip!$D31*IndividualEquip!$F31*(((IndividualEquip!$E31*IndividualEquip!$C31+IndividualEquip!$E31)/1000)^IndividualEquip!$G31))-(IndividualEquip!$D31*IndividualEquip!$F31*(((IndividualEquip!$E31*IndividualEquip!$C31)/1000)^IndividualEquip!$G31)))</f>
        <v>38.7784471616124</v>
      </c>
      <c r="C64" s="86" t="n">
        <f aca="false">IF($A64="-",0,(IndividualEquip!$D31*IndividualEquip!$F31*(((IndividualEquip!$E31*(B$63+IndividualEquip!$C31)+IndividualEquip!$E31)/1000)^IndividualEquip!$G31))-(IndividualEquip!$D31*IndividualEquip!$F31*(((IndividualEquip!$E31*(B$63+IndividualEquip!$C31))/1000)^IndividualEquip!$G31)))</f>
        <v>49.8580034935017</v>
      </c>
      <c r="D64" s="86" t="n">
        <f aca="false">IF($A64="-",0,(IndividualEquip!$D31*IndividualEquip!$F31*(((IndividualEquip!$E31*(C$63+IndividualEquip!$C31)+IndividualEquip!$E31)/1000)^IndividualEquip!$G31))-(IndividualEquip!$D31*IndividualEquip!$F31*(((IndividualEquip!$E31*(C$63+IndividualEquip!$C31))/1000)^IndividualEquip!$G31)))</f>
        <v>60.9375598253909</v>
      </c>
      <c r="E64" s="86" t="n">
        <f aca="false">IF($A64="-",0,(IndividualEquip!$D31*IndividualEquip!$F31*(((IndividualEquip!$E31*(D$63+IndividualEquip!$C31)+IndividualEquip!$E31)/1000)^IndividualEquip!$G31))-(IndividualEquip!$D31*IndividualEquip!$F31*(((IndividualEquip!$E31*(D$63+IndividualEquip!$C31))/1000)^IndividualEquip!$G31)))</f>
        <v>72.0171161572802</v>
      </c>
      <c r="F64" s="86" t="n">
        <f aca="false">IF($A64="-",0,(IndividualEquip!$D31*IndividualEquip!$F31*(((IndividualEquip!$E31*(E$63+IndividualEquip!$C31)+IndividualEquip!$E31)/1000)^IndividualEquip!$G31))-(IndividualEquip!$D31*IndividualEquip!$F31*(((IndividualEquip!$E31*(E$63+IndividualEquip!$C31))/1000)^IndividualEquip!$G31)))</f>
        <v>83.0966724891694</v>
      </c>
      <c r="G64" s="86" t="n">
        <f aca="false">IF($A64="-",0,(IndividualEquip!$D31*IndividualEquip!$F31*(((IndividualEquip!$E31*IndividualEquip!$C31+IndividualEquip!$E31)/1000)^IndividualEquip!$G31))-(IndividualEquip!$D31*IndividualEquip!$F31*(((IndividualEquip!$E31*IndividualEquip!$C31)/1000)^IndividualEquip!$G31)))</f>
        <v>38.7784471616124</v>
      </c>
      <c r="H64" s="86" t="n">
        <f aca="false">IF($A64="-",0,(IndividualEquip!$D31*IndividualEquip!$F31*(((IndividualEquip!$E31*(B$63+IndividualEquip!$C31)+IndividualEquip!$E31)/1000)^IndividualEquip!$G31))-(IndividualEquip!$D31*IndividualEquip!$F31*(((IndividualEquip!$E31*(B$63+IndividualEquip!$C31))/1000)^IndividualEquip!$G31)))</f>
        <v>49.8580034935017</v>
      </c>
      <c r="I64" s="86" t="n">
        <f aca="false">IF($A64="-",0,(IndividualEquip!$D31*IndividualEquip!$F31*(((IndividualEquip!$E31*(C$63+IndividualEquip!$C31)+IndividualEquip!$E31)/1000)^IndividualEquip!$G31))-(IndividualEquip!$D31*IndividualEquip!$F31*(((IndividualEquip!$E31*(C$63+IndividualEquip!$C31))/1000)^IndividualEquip!$G31)))</f>
        <v>60.9375598253909</v>
      </c>
      <c r="J64" s="86" t="n">
        <f aca="false">IF($A64="-",0,(IndividualEquip!$D31*IndividualEquip!$F31*(((IndividualEquip!$E31*(D$63+IndividualEquip!$C31)+IndividualEquip!$E31)/1000)^IndividualEquip!$G31))-(IndividualEquip!$D31*IndividualEquip!$F31*(((IndividualEquip!$E31*(D$63+IndividualEquip!$C31))/1000)^IndividualEquip!$G31)))</f>
        <v>72.0171161572802</v>
      </c>
      <c r="K64" s="86" t="n">
        <f aca="false">IF($A64="-",0,(IndividualEquip!$D31*IndividualEquip!$F31*(((IndividualEquip!$E31*(E$63+IndividualEquip!$C31)+IndividualEquip!$E31)/1000)^IndividualEquip!$G31))-(IndividualEquip!$D31*IndividualEquip!$F31*(((IndividualEquip!$E31*(E$63+IndividualEquip!$C31))/1000)^IndividualEquip!$G31)))</f>
        <v>83.0966724891694</v>
      </c>
      <c r="L64" s="84" t="n">
        <f aca="false">IF(A64="-",0,AVERAGE(B64:K64)/INPUTS!$C$6)</f>
        <v>0.304687799126955</v>
      </c>
      <c r="M64" s="84" t="n">
        <f aca="false">IF(A64="-",0,AVERAGE(B64:K64)/SUMPRODUCT(IndividualEquip!$K$43:$K$50,IndividualEquip!$G$43:$G$50,IndividualEquip!$L$43:$L$50))</f>
        <v>0.0507812998544924</v>
      </c>
    </row>
    <row r="65" customFormat="false" ht="12.75" hidden="false" customHeight="false" outlineLevel="0" collapsed="false">
      <c r="A65" s="82" t="str">
        <f aca="false">IF(IndividualEquip!$A$32=0,"-",IndividualEquip!$A$32)</f>
        <v>-</v>
      </c>
      <c r="B65" s="86" t="n">
        <f aca="false">IF($A65="-",0,(IndividualEquip!$D32*IndividualEquip!$F32*(((IndividualEquip!$E32*IndividualEquip!$C32+IndividualEquip!$E32)/1000)^IndividualEquip!$G32))-(IndividualEquip!$D32*IndividualEquip!$F32*(((IndividualEquip!$E32*IndividualEquip!$C32)/1000)^IndividualEquip!$G32)))</f>
        <v>0</v>
      </c>
      <c r="C65" s="86" t="n">
        <f aca="false">IF($A65="-",0,(IndividualEquip!$D32*IndividualEquip!$F32*(((IndividualEquip!$E32*(B$63+IndividualEquip!$C32)+IndividualEquip!$E32)/1000)^IndividualEquip!$G32))-(IndividualEquip!$D32*IndividualEquip!$F32*(((IndividualEquip!$E32*(B$63+IndividualEquip!$C32))/1000)^IndividualEquip!$G32)))</f>
        <v>0</v>
      </c>
      <c r="D65" s="86" t="n">
        <f aca="false">IF($A65="-",0,(IndividualEquip!$D32*IndividualEquip!$F32*(((IndividualEquip!$E32*(C$63+IndividualEquip!$C32)+IndividualEquip!$E32)/1000)^IndividualEquip!$G32))-(IndividualEquip!$D32*IndividualEquip!$F32*(((IndividualEquip!$E32*(C$63+IndividualEquip!$C32))/1000)^IndividualEquip!$G32)))</f>
        <v>0</v>
      </c>
      <c r="E65" s="86" t="n">
        <f aca="false">IF($A65="-",0,(IndividualEquip!$D32*IndividualEquip!$F32*(((IndividualEquip!$E32*(D$63+IndividualEquip!$C32)+IndividualEquip!$E32)/1000)^IndividualEquip!$G32))-(IndividualEquip!$D32*IndividualEquip!$F32*(((IndividualEquip!$E32*(D$63+IndividualEquip!$C32))/1000)^IndividualEquip!$G32)))</f>
        <v>0</v>
      </c>
      <c r="F65" s="86" t="n">
        <f aca="false">IF($A65="-",0,(IndividualEquip!$D32*IndividualEquip!$F32*(((IndividualEquip!$E32*(E$63+IndividualEquip!$C32)+IndividualEquip!$E32)/1000)^IndividualEquip!$G32))-(IndividualEquip!$D32*IndividualEquip!$F32*(((IndividualEquip!$E32*(E$63+IndividualEquip!$C32))/1000)^IndividualEquip!$G32)))</f>
        <v>0</v>
      </c>
      <c r="G65" s="86" t="n">
        <f aca="false">IF($A65="-",0,(IndividualEquip!$D32*IndividualEquip!$F32*(((IndividualEquip!$E32*IndividualEquip!$C32+IndividualEquip!$E32)/1000)^IndividualEquip!$G32))-(IndividualEquip!$D32*IndividualEquip!$F32*(((IndividualEquip!$E32*IndividualEquip!$C32)/1000)^IndividualEquip!$G32)))</f>
        <v>0</v>
      </c>
      <c r="H65" s="86" t="n">
        <f aca="false">IF($A65="-",0,(IndividualEquip!$D32*IndividualEquip!$F32*(((IndividualEquip!$E32*(B$63+IndividualEquip!$C32)+IndividualEquip!$E32)/1000)^IndividualEquip!$G32))-(IndividualEquip!$D32*IndividualEquip!$F32*(((IndividualEquip!$E32*(B$63+IndividualEquip!$C32))/1000)^IndividualEquip!$G32)))</f>
        <v>0</v>
      </c>
      <c r="I65" s="86" t="n">
        <f aca="false">IF($A65="-",0,(IndividualEquip!$D32*IndividualEquip!$F32*(((IndividualEquip!$E32*(C$63+IndividualEquip!$C32)+IndividualEquip!$E32)/1000)^IndividualEquip!$G32))-(IndividualEquip!$D32*IndividualEquip!$F32*(((IndividualEquip!$E32*(C$63+IndividualEquip!$C32))/1000)^IndividualEquip!$G32)))</f>
        <v>0</v>
      </c>
      <c r="J65" s="86" t="n">
        <f aca="false">IF($A65="-",0,(IndividualEquip!$D32*IndividualEquip!$F32*(((IndividualEquip!$E32*(D$63+IndividualEquip!$C32)+IndividualEquip!$E32)/1000)^IndividualEquip!$G32))-(IndividualEquip!$D32*IndividualEquip!$F32*(((IndividualEquip!$E32*(D$63+IndividualEquip!$C32))/1000)^IndividualEquip!$G32)))</f>
        <v>0</v>
      </c>
      <c r="K65" s="86" t="n">
        <f aca="false">IF($A65="-",0,(IndividualEquip!$D32*IndividualEquip!$F32*(((IndividualEquip!$E32*(E$63+IndividualEquip!$C32)+IndividualEquip!$E32)/1000)^IndividualEquip!$G32))-(IndividualEquip!$D32*IndividualEquip!$F32*(((IndividualEquip!$E32*(E$63+IndividualEquip!$C32))/1000)^IndividualEquip!$G32)))</f>
        <v>0</v>
      </c>
      <c r="L65" s="84" t="n">
        <f aca="false">IF(A65="-",0,AVERAGE(B65:K65)/INPUTS!$C$6)</f>
        <v>0</v>
      </c>
      <c r="M65" s="84" t="n">
        <f aca="false">IF(A65="-",0,AVERAGE(B65:K65)/SUMPRODUCT(IndividualEquip!$K$43:$K$50,IndividualEquip!$G$43:$G$50,IndividualEquip!$L$43:$L$50))</f>
        <v>0</v>
      </c>
    </row>
    <row r="66" customFormat="false" ht="12.75" hidden="false" customHeight="false" outlineLevel="0" collapsed="false">
      <c r="A66" s="82" t="str">
        <f aca="false">IF(IndividualEquip!$A$33=0,"-",IndividualEquip!$A$33)</f>
        <v>-</v>
      </c>
      <c r="B66" s="86" t="n">
        <f aca="false">IF($A66="-",0,(IndividualEquip!$D33*IndividualEquip!$F33*(((IndividualEquip!$E33*IndividualEquip!$C33+IndividualEquip!$E33)/1000)^IndividualEquip!$G33))-(IndividualEquip!$D33*IndividualEquip!$F33*(((IndividualEquip!$E33*IndividualEquip!$C33)/1000)^IndividualEquip!$G33)))</f>
        <v>0</v>
      </c>
      <c r="C66" s="86" t="n">
        <f aca="false">IF($A66="-",0,(IndividualEquip!$D33*IndividualEquip!$F33*(((IndividualEquip!$E33*(B$63+IndividualEquip!$C33)+IndividualEquip!$E33)/1000)^IndividualEquip!$G33))-(IndividualEquip!$D33*IndividualEquip!$F33*(((IndividualEquip!$E33*(B$63+IndividualEquip!$C33))/1000)^IndividualEquip!$G33)))</f>
        <v>0</v>
      </c>
      <c r="D66" s="86" t="n">
        <f aca="false">IF($A66="-",0,(IndividualEquip!$D33*IndividualEquip!$F33*(((IndividualEquip!$E33*(C$63+IndividualEquip!$C33)+IndividualEquip!$E33)/1000)^IndividualEquip!$G33))-(IndividualEquip!$D33*IndividualEquip!$F33*(((IndividualEquip!$E33*(C$63+IndividualEquip!$C33))/1000)^IndividualEquip!$G33)))</f>
        <v>0</v>
      </c>
      <c r="E66" s="86" t="n">
        <f aca="false">IF($A66="-",0,(IndividualEquip!$D33*IndividualEquip!$F33*(((IndividualEquip!$E33*(D$63+IndividualEquip!$C33)+IndividualEquip!$E33)/1000)^IndividualEquip!$G33))-(IndividualEquip!$D33*IndividualEquip!$F33*(((IndividualEquip!$E33*(D$63+IndividualEquip!$C33))/1000)^IndividualEquip!$G33)))</f>
        <v>0</v>
      </c>
      <c r="F66" s="86" t="n">
        <f aca="false">IF($A66="-",0,(IndividualEquip!$D33*IndividualEquip!$F33*(((IndividualEquip!$E33*(E$63+IndividualEquip!$C33)+IndividualEquip!$E33)/1000)^IndividualEquip!$G33))-(IndividualEquip!$D33*IndividualEquip!$F33*(((IndividualEquip!$E33*(E$63+IndividualEquip!$C33))/1000)^IndividualEquip!$G33)))</f>
        <v>0</v>
      </c>
      <c r="G66" s="86" t="n">
        <f aca="false">IF($A66="-",0,(IndividualEquip!$D33*IndividualEquip!$F33*(((IndividualEquip!$E33*IndividualEquip!$C33+IndividualEquip!$E33)/1000)^IndividualEquip!$G33))-(IndividualEquip!$D33*IndividualEquip!$F33*(((IndividualEquip!$E33*IndividualEquip!$C33)/1000)^IndividualEquip!$G33)))</f>
        <v>0</v>
      </c>
      <c r="H66" s="86" t="n">
        <f aca="false">IF($A66="-",0,(IndividualEquip!$D33*IndividualEquip!$F33*(((IndividualEquip!$E33*(B$63+IndividualEquip!$C33)+IndividualEquip!$E33)/1000)^IndividualEquip!$G33))-(IndividualEquip!$D33*IndividualEquip!$F33*(((IndividualEquip!$E33*(B$63+IndividualEquip!$C33))/1000)^IndividualEquip!$G33)))</f>
        <v>0</v>
      </c>
      <c r="I66" s="86" t="n">
        <f aca="false">IF($A66="-",0,(IndividualEquip!$D33*IndividualEquip!$F33*(((IndividualEquip!$E33*(C$63+IndividualEquip!$C33)+IndividualEquip!$E33)/1000)^IndividualEquip!$G33))-(IndividualEquip!$D33*IndividualEquip!$F33*(((IndividualEquip!$E33*(C$63+IndividualEquip!$C33))/1000)^IndividualEquip!$G33)))</f>
        <v>0</v>
      </c>
      <c r="J66" s="86" t="n">
        <f aca="false">IF($A66="-",0,(IndividualEquip!$D33*IndividualEquip!$F33*(((IndividualEquip!$E33*(D$63+IndividualEquip!$C33)+IndividualEquip!$E33)/1000)^IndividualEquip!$G33))-(IndividualEquip!$D33*IndividualEquip!$F33*(((IndividualEquip!$E33*(D$63+IndividualEquip!$C33))/1000)^IndividualEquip!$G33)))</f>
        <v>0</v>
      </c>
      <c r="K66" s="86" t="n">
        <f aca="false">IF($A66="-",0,(IndividualEquip!$D33*IndividualEquip!$F33*(((IndividualEquip!$E33*(E$63+IndividualEquip!$C33)+IndividualEquip!$E33)/1000)^IndividualEquip!$G33))-(IndividualEquip!$D33*IndividualEquip!$F33*(((IndividualEquip!$E33*(E$63+IndividualEquip!$C33))/1000)^IndividualEquip!$G33)))</f>
        <v>0</v>
      </c>
      <c r="L66" s="84" t="n">
        <f aca="false">IF(A66="-",0,AVERAGE(B66:K66)/INPUTS!$C$6)</f>
        <v>0</v>
      </c>
      <c r="M66" s="84" t="n">
        <f aca="false">IF(A66="-",0,AVERAGE(B66:K66)/SUMPRODUCT(IndividualEquip!$K$43:$K$50,IndividualEquip!$G$43:$G$50,IndividualEquip!$L$43:$L$50))</f>
        <v>0</v>
      </c>
    </row>
    <row r="67" customFormat="false" ht="12.75" hidden="false" customHeight="false" outlineLevel="0" collapsed="false">
      <c r="A67" s="82" t="str">
        <f aca="false">IF(IndividualEquip!$A$34=0,"-",IndividualEquip!$A$34)</f>
        <v>-</v>
      </c>
      <c r="B67" s="86" t="n">
        <f aca="false">IF($A67="-",0,(IndividualEquip!$D34*IndividualEquip!$F34*(((IndividualEquip!$E34*IndividualEquip!$C34+IndividualEquip!$E34)/1000)^IndividualEquip!$G34))-(IndividualEquip!$D34*IndividualEquip!$F34*(((IndividualEquip!$E34*IndividualEquip!$C34)/1000)^IndividualEquip!$G34)))</f>
        <v>0</v>
      </c>
      <c r="C67" s="86" t="n">
        <f aca="false">IF($A67="-",0,(IndividualEquip!$D34*IndividualEquip!$F34*(((IndividualEquip!$E34*(B$63+IndividualEquip!$C34)+IndividualEquip!$E34)/1000)^IndividualEquip!$G34))-(IndividualEquip!$D34*IndividualEquip!$F34*(((IndividualEquip!$E34*(B$63+IndividualEquip!$C34))/1000)^IndividualEquip!$G34)))</f>
        <v>0</v>
      </c>
      <c r="D67" s="86" t="n">
        <f aca="false">IF($A67="-",0,(IndividualEquip!$D34*IndividualEquip!$F34*(((IndividualEquip!$E34*(C$63+IndividualEquip!$C34)+IndividualEquip!$E34)/1000)^IndividualEquip!$G34))-(IndividualEquip!$D34*IndividualEquip!$F34*(((IndividualEquip!$E34*(C$63+IndividualEquip!$C34))/1000)^IndividualEquip!$G34)))</f>
        <v>0</v>
      </c>
      <c r="E67" s="86" t="n">
        <f aca="false">IF($A67="-",0,(IndividualEquip!$D34*IndividualEquip!$F34*(((IndividualEquip!$E34*(D$63+IndividualEquip!$C34)+IndividualEquip!$E34)/1000)^IndividualEquip!$G34))-(IndividualEquip!$D34*IndividualEquip!$F34*(((IndividualEquip!$E34*(D$63+IndividualEquip!$C34))/1000)^IndividualEquip!$G34)))</f>
        <v>0</v>
      </c>
      <c r="F67" s="86" t="n">
        <f aca="false">IF($A67="-",0,(IndividualEquip!$D34*IndividualEquip!$F34*(((IndividualEquip!$E34*(E$63+IndividualEquip!$C34)+IndividualEquip!$E34)/1000)^IndividualEquip!$G34))-(IndividualEquip!$D34*IndividualEquip!$F34*(((IndividualEquip!$E34*(E$63+IndividualEquip!$C34))/1000)^IndividualEquip!$G34)))</f>
        <v>0</v>
      </c>
      <c r="G67" s="86" t="n">
        <f aca="false">IF($A67="-",0,(IndividualEquip!$D34*IndividualEquip!$F34*(((IndividualEquip!$E34*IndividualEquip!$C34+IndividualEquip!$E34)/1000)^IndividualEquip!$G34))-(IndividualEquip!$D34*IndividualEquip!$F34*(((IndividualEquip!$E34*IndividualEquip!$C34)/1000)^IndividualEquip!$G34)))</f>
        <v>0</v>
      </c>
      <c r="H67" s="86" t="n">
        <f aca="false">IF($A67="-",0,(IndividualEquip!$D34*IndividualEquip!$F34*(((IndividualEquip!$E34*(B$63+IndividualEquip!$C34)+IndividualEquip!$E34)/1000)^IndividualEquip!$G34))-(IndividualEquip!$D34*IndividualEquip!$F34*(((IndividualEquip!$E34*(B$63+IndividualEquip!$C34))/1000)^IndividualEquip!$G34)))</f>
        <v>0</v>
      </c>
      <c r="I67" s="86" t="n">
        <f aca="false">IF($A67="-",0,(IndividualEquip!$D34*IndividualEquip!$F34*(((IndividualEquip!$E34*(C$63+IndividualEquip!$C34)+IndividualEquip!$E34)/1000)^IndividualEquip!$G34))-(IndividualEquip!$D34*IndividualEquip!$F34*(((IndividualEquip!$E34*(C$63+IndividualEquip!$C34))/1000)^IndividualEquip!$G34)))</f>
        <v>0</v>
      </c>
      <c r="J67" s="86" t="n">
        <f aca="false">IF($A67="-",0,(IndividualEquip!$D34*IndividualEquip!$F34*(((IndividualEquip!$E34*(D$63+IndividualEquip!$C34)+IndividualEquip!$E34)/1000)^IndividualEquip!$G34))-(IndividualEquip!$D34*IndividualEquip!$F34*(((IndividualEquip!$E34*(D$63+IndividualEquip!$C34))/1000)^IndividualEquip!$G34)))</f>
        <v>0</v>
      </c>
      <c r="K67" s="86" t="n">
        <f aca="false">IF($A67="-",0,(IndividualEquip!$D34*IndividualEquip!$F34*(((IndividualEquip!$E34*(E$63+IndividualEquip!$C34)+IndividualEquip!$E34)/1000)^IndividualEquip!$G34))-(IndividualEquip!$D34*IndividualEquip!$F34*(((IndividualEquip!$E34*(E$63+IndividualEquip!$C34))/1000)^IndividualEquip!$G34)))</f>
        <v>0</v>
      </c>
      <c r="L67" s="84" t="n">
        <f aca="false">IF(A67="-",0,AVERAGE(B67:K67)/INPUTS!$C$6)</f>
        <v>0</v>
      </c>
      <c r="M67" s="84" t="n">
        <f aca="false">IF(A67="-",0,AVERAGE(B67:K67)/SUMPRODUCT(IndividualEquip!$K$43:$K$50,IndividualEquip!$G$43:$G$50,IndividualEquip!$L$43:$L$50))</f>
        <v>0</v>
      </c>
    </row>
    <row r="68" customFormat="false" ht="12.75" hidden="false" customHeight="false" outlineLevel="0" collapsed="false">
      <c r="A68" s="82" t="str">
        <f aca="false">IF(IndividualEquip!$A$37=0,"-",IndividualEquip!$A$37)</f>
        <v>-</v>
      </c>
      <c r="B68" s="86" t="n">
        <f aca="false">IF($A68="-",0,(IndividualEquip!$G37*IndividualEquip!$J37*(((IndividualEquip!$H37*IndividualEquip!$E37+IndividualEquip!$G140)/1000)^IndividualEquip!$K37))-(IndividualEquip!$G37*IndividualEquip!$J37*(((IndividualEquip!$H37*IndividualEquip!$E37)/1000)^IndividualEquip!$K37)))</f>
        <v>0</v>
      </c>
      <c r="C68" s="86" t="n">
        <f aca="false">IF($A68="-",0,(IndividualEquip!$G37*IndividualEquip!$J37*(((IndividualEquip!$H37*(B$63+IndividualEquip!$E37)+IndividualEquip!$G140)/1000)^IndividualEquip!$K37))-(IndividualEquip!$G37*IndividualEquip!$J37*(((IndividualEquip!$H37*(B$63+IndividualEquip!$E37))/1000)^IndividualEquip!$K37)))</f>
        <v>0</v>
      </c>
      <c r="D68" s="86" t="n">
        <f aca="false">IF($A68="-",0,(IndividualEquip!$G37*IndividualEquip!$J37*(((IndividualEquip!$H37*(C$63+IndividualEquip!$E37)+IndividualEquip!$G140)/1000)^IndividualEquip!$K37))-(IndividualEquip!$G37*IndividualEquip!$J37*(((IndividualEquip!$H37*(C$63+IndividualEquip!$E37))/1000)^IndividualEquip!$K37)))</f>
        <v>0</v>
      </c>
      <c r="E68" s="86" t="n">
        <f aca="false">IF($A68="-",0,(IndividualEquip!$G37*IndividualEquip!$J37*(((IndividualEquip!$H37*(D$63+IndividualEquip!$E37)+IndividualEquip!$G140)/1000)^IndividualEquip!$K37))-(IndividualEquip!$G37*IndividualEquip!$J37*(((IndividualEquip!$H37*(D$63+IndividualEquip!$E37))/1000)^IndividualEquip!$K37)))</f>
        <v>0</v>
      </c>
      <c r="F68" s="86" t="n">
        <f aca="false">IF($A68="-",0,(IndividualEquip!$G37*IndividualEquip!$J37*(((IndividualEquip!$H37*(E$63+IndividualEquip!$E37)+IndividualEquip!$G140)/1000)^IndividualEquip!$K37))-(IndividualEquip!$G37*IndividualEquip!$J37*(((IndividualEquip!$H37*(E$63+IndividualEquip!$E37))/1000)^IndividualEquip!$K37)))</f>
        <v>0</v>
      </c>
      <c r="G68" s="86" t="n">
        <f aca="false">IF($A68="-",0,(IndividualEquip!$G37*IndividualEquip!$J37*(((IndividualEquip!$H37*IndividualEquip!$E37+IndividualEquip!$G140)/1000)^IndividualEquip!$K37))-(IndividualEquip!$G37*IndividualEquip!$J37*(((IndividualEquip!$H37*IndividualEquip!$E37)/1000)^IndividualEquip!$K37)))</f>
        <v>0</v>
      </c>
      <c r="H68" s="86" t="n">
        <f aca="false">IF($A68="-",0,(IndividualEquip!$G37*IndividualEquip!$J37*(((IndividualEquip!$H37*(B$63+IndividualEquip!$E37)+IndividualEquip!$G140)/1000)^IndividualEquip!$K37))-(IndividualEquip!$G37*IndividualEquip!$J37*(((IndividualEquip!$H37*(B$63+IndividualEquip!$E37))/1000)^IndividualEquip!$K37)))</f>
        <v>0</v>
      </c>
      <c r="I68" s="86" t="n">
        <f aca="false">IF($A68="-",0,(IndividualEquip!$G37*IndividualEquip!$J37*(((IndividualEquip!$H37*(C$63+IndividualEquip!$E37)+IndividualEquip!$G140)/1000)^IndividualEquip!$K37))-(IndividualEquip!$G37*IndividualEquip!$J37*(((IndividualEquip!$H37*(C$63+IndividualEquip!$E37))/1000)^IndividualEquip!$K37)))</f>
        <v>0</v>
      </c>
      <c r="J68" s="86" t="n">
        <f aca="false">IF($A68="-",0,(IndividualEquip!$G37*IndividualEquip!$J37*(((IndividualEquip!$H37*(D$63+IndividualEquip!$E37)+IndividualEquip!$G140)/1000)^IndividualEquip!$K37))-(IndividualEquip!$G37*IndividualEquip!$J37*(((IndividualEquip!$H37*(D$63+IndividualEquip!$E37))/1000)^IndividualEquip!$K37)))</f>
        <v>0</v>
      </c>
      <c r="K68" s="86" t="n">
        <f aca="false">IF($A68="-",0,(IndividualEquip!$G37*IndividualEquip!$J37*(((IndividualEquip!$H37*(E$63+IndividualEquip!$E37)+IndividualEquip!$G140)/1000)^IndividualEquip!$K37))-(IndividualEquip!$G37*IndividualEquip!$J37*(((IndividualEquip!$H37*(E$63+IndividualEquip!$E37))/1000)^IndividualEquip!$K37)))</f>
        <v>0</v>
      </c>
      <c r="L68" s="84" t="n">
        <f aca="false">IF(A68="-",0,AVERAGE(B68:K68)/INPUTS!$C$6)</f>
        <v>0</v>
      </c>
      <c r="M68" s="51" t="n">
        <f aca="false">IF(A68="-",0,AVERAGE(B68:K68)/(IndividualEquip!$F$37*INPUTS!$C$6))</f>
        <v>0</v>
      </c>
    </row>
    <row r="69" customFormat="false" ht="12.75" hidden="false" customHeight="false" outlineLevel="0" collapsed="false">
      <c r="A69" s="82" t="str">
        <f aca="false">IF(IndividualEquip!$A$38=0,"-",IndividualEquip!$A$38)</f>
        <v>-</v>
      </c>
      <c r="B69" s="86" t="n">
        <f aca="false">IF($A69="-",0,(IndividualEquip!$G38*IndividualEquip!$J38*(((IndividualEquip!$H38*IndividualEquip!$E38+IndividualEquip!$G141)/1000)^IndividualEquip!$K38))-(IndividualEquip!$G38*IndividualEquip!$J38*(((IndividualEquip!$H38*IndividualEquip!$E38)/1000)^IndividualEquip!$K38)))</f>
        <v>0</v>
      </c>
      <c r="C69" s="86" t="n">
        <f aca="false">IF($A69="-",0,(IndividualEquip!$G38*IndividualEquip!$J38*(((IndividualEquip!$H38*(B$63+IndividualEquip!$E38)+IndividualEquip!$G141)/1000)^IndividualEquip!$K38))-(IndividualEquip!$G38*IndividualEquip!$J38*(((IndividualEquip!$H38*(B$63+IndividualEquip!$E38))/1000)^IndividualEquip!$K38)))</f>
        <v>0</v>
      </c>
      <c r="D69" s="86" t="n">
        <f aca="false">IF($A69="-",0,(IndividualEquip!$G38*IndividualEquip!$J38*(((IndividualEquip!$H38*(C$63+IndividualEquip!$E38)+IndividualEquip!$G141)/1000)^IndividualEquip!$K38))-(IndividualEquip!$G38*IndividualEquip!$J38*(((IndividualEquip!$H38*(C$63+IndividualEquip!$E38))/1000)^IndividualEquip!$K38)))</f>
        <v>0</v>
      </c>
      <c r="E69" s="86" t="n">
        <f aca="false">IF($A69="-",0,(IndividualEquip!$G38*IndividualEquip!$J38*(((IndividualEquip!$H38*(D$63+IndividualEquip!$E38)+IndividualEquip!$G141)/1000)^IndividualEquip!$K38))-(IndividualEquip!$G38*IndividualEquip!$J38*(((IndividualEquip!$H38*(D$63+IndividualEquip!$E38))/1000)^IndividualEquip!$K38)))</f>
        <v>0</v>
      </c>
      <c r="F69" s="86" t="n">
        <f aca="false">IF($A69="-",0,(IndividualEquip!$G38*IndividualEquip!$J38*(((IndividualEquip!$H38*(E$63+IndividualEquip!$E38)+IndividualEquip!$G141)/1000)^IndividualEquip!$K38))-(IndividualEquip!$G38*IndividualEquip!$J38*(((IndividualEquip!$H38*(E$63+IndividualEquip!$E38))/1000)^IndividualEquip!$K38)))</f>
        <v>0</v>
      </c>
      <c r="G69" s="86" t="n">
        <f aca="false">IF($A69="-",0,(IndividualEquip!$G38*IndividualEquip!$J38*(((IndividualEquip!$H38*IndividualEquip!$E38+IndividualEquip!$G141)/1000)^IndividualEquip!$K38))-(IndividualEquip!$G38*IndividualEquip!$J38*(((IndividualEquip!$H38*IndividualEquip!$E38)/1000)^IndividualEquip!$K38)))</f>
        <v>0</v>
      </c>
      <c r="H69" s="86" t="n">
        <f aca="false">IF($A69="-",0,(IndividualEquip!$G38*IndividualEquip!$J38*(((IndividualEquip!$H38*(B$63+IndividualEquip!$E38)+IndividualEquip!$G141)/1000)^IndividualEquip!$K38))-(IndividualEquip!$G38*IndividualEquip!$J38*(((IndividualEquip!$H38*(B$63+IndividualEquip!$E38))/1000)^IndividualEquip!$K38)))</f>
        <v>0</v>
      </c>
      <c r="I69" s="86" t="n">
        <f aca="false">IF($A69="-",0,(IndividualEquip!$G38*IndividualEquip!$J38*(((IndividualEquip!$H38*(C$63+IndividualEquip!$E38)+IndividualEquip!$G141)/1000)^IndividualEquip!$K38))-(IndividualEquip!$G38*IndividualEquip!$J38*(((IndividualEquip!$H38*(C$63+IndividualEquip!$E38))/1000)^IndividualEquip!$K38)))</f>
        <v>0</v>
      </c>
      <c r="J69" s="86" t="n">
        <f aca="false">IF($A69="-",0,(IndividualEquip!$G38*IndividualEquip!$J38*(((IndividualEquip!$H38*(D$63+IndividualEquip!$E38)+IndividualEquip!$G141)/1000)^IndividualEquip!$K38))-(IndividualEquip!$G38*IndividualEquip!$J38*(((IndividualEquip!$H38*(D$63+IndividualEquip!$E38))/1000)^IndividualEquip!$K38)))</f>
        <v>0</v>
      </c>
      <c r="K69" s="86" t="n">
        <f aca="false">IF($A69="-",0,(IndividualEquip!$G38*IndividualEquip!$J38*(((IndividualEquip!$H38*(E$63+IndividualEquip!$E38)+IndividualEquip!$G141)/1000)^IndividualEquip!$K38))-(IndividualEquip!$G38*IndividualEquip!$J38*(((IndividualEquip!$H38*(E$63+IndividualEquip!$E38))/1000)^IndividualEquip!$K38)))</f>
        <v>0</v>
      </c>
      <c r="L69" s="84" t="n">
        <f aca="false">IF(A69="-",0,AVERAGE(B69:K69)/INPUTS!$C$6)</f>
        <v>0</v>
      </c>
      <c r="M69" s="51" t="n">
        <f aca="false">IF(A69="-",0,AVERAGE(B69:K69)/(IndividualEquip!$F$37*INPUTS!$C$6))</f>
        <v>0</v>
      </c>
    </row>
    <row r="70" customFormat="false" ht="12.75" hidden="false" customHeight="false" outlineLevel="0" collapsed="false">
      <c r="A70" s="82" t="str">
        <f aca="false">IF(IndividualEquip!$A$39=0,"-",IndividualEquip!$A$39)</f>
        <v>-</v>
      </c>
      <c r="B70" s="86" t="n">
        <f aca="false">IF($A70="-",0,(IndividualEquip!$G39*IndividualEquip!$J39*(((IndividualEquip!$H39*IndividualEquip!$E39+IndividualEquip!$G142)/1000)^IndividualEquip!$K39))-(IndividualEquip!$G39*IndividualEquip!$J39*(((IndividualEquip!$H39*IndividualEquip!$E39)/1000)^IndividualEquip!$K39)))</f>
        <v>0</v>
      </c>
      <c r="C70" s="86" t="n">
        <f aca="false">IF($A70="-",0,(IndividualEquip!$G39*IndividualEquip!$J39*(((IndividualEquip!$H39*(B$63+IndividualEquip!$E39)+IndividualEquip!$G142)/1000)^IndividualEquip!$K39))-(IndividualEquip!$G39*IndividualEquip!$J39*(((IndividualEquip!$H39*(B$63+IndividualEquip!$E39))/1000)^IndividualEquip!$K39)))</f>
        <v>0</v>
      </c>
      <c r="D70" s="86" t="n">
        <f aca="false">IF($A70="-",0,(IndividualEquip!$G39*IndividualEquip!$J39*(((IndividualEquip!$H39*(C$63+IndividualEquip!$E39)+IndividualEquip!$G142)/1000)^IndividualEquip!$K39))-(IndividualEquip!$G39*IndividualEquip!$J39*(((IndividualEquip!$H39*(C$63+IndividualEquip!$E39))/1000)^IndividualEquip!$K39)))</f>
        <v>0</v>
      </c>
      <c r="E70" s="86" t="n">
        <f aca="false">IF($A70="-",0,(IndividualEquip!$G39*IndividualEquip!$J39*(((IndividualEquip!$H39*(D$63+IndividualEquip!$E39)+IndividualEquip!$G142)/1000)^IndividualEquip!$K39))-(IndividualEquip!$G39*IndividualEquip!$J39*(((IndividualEquip!$H39*(D$63+IndividualEquip!$E39))/1000)^IndividualEquip!$K39)))</f>
        <v>0</v>
      </c>
      <c r="F70" s="86" t="n">
        <f aca="false">IF($A70="-",0,(IndividualEquip!$G39*IndividualEquip!$J39*(((IndividualEquip!$H39*(E$63+IndividualEquip!$E39)+IndividualEquip!$G142)/1000)^IndividualEquip!$K39))-(IndividualEquip!$G39*IndividualEquip!$J39*(((IndividualEquip!$H39*(E$63+IndividualEquip!$E39))/1000)^IndividualEquip!$K39)))</f>
        <v>0</v>
      </c>
      <c r="G70" s="86" t="n">
        <f aca="false">IF($A70="-",0,(IndividualEquip!$G39*IndividualEquip!$J39*(((IndividualEquip!$H39*IndividualEquip!$E39+IndividualEquip!$G142)/1000)^IndividualEquip!$K39))-(IndividualEquip!$G39*IndividualEquip!$J39*(((IndividualEquip!$H39*IndividualEquip!$E39)/1000)^IndividualEquip!$K39)))</f>
        <v>0</v>
      </c>
      <c r="H70" s="86" t="n">
        <f aca="false">IF($A70="-",0,(IndividualEquip!$G39*IndividualEquip!$J39*(((IndividualEquip!$H39*(B$63+IndividualEquip!$E39)+IndividualEquip!$G142)/1000)^IndividualEquip!$K39))-(IndividualEquip!$G39*IndividualEquip!$J39*(((IndividualEquip!$H39*(B$63+IndividualEquip!$E39))/1000)^IndividualEquip!$K39)))</f>
        <v>0</v>
      </c>
      <c r="I70" s="86" t="n">
        <f aca="false">IF($A70="-",0,(IndividualEquip!$G39*IndividualEquip!$J39*(((IndividualEquip!$H39*(C$63+IndividualEquip!$E39)+IndividualEquip!$G142)/1000)^IndividualEquip!$K39))-(IndividualEquip!$G39*IndividualEquip!$J39*(((IndividualEquip!$H39*(C$63+IndividualEquip!$E39))/1000)^IndividualEquip!$K39)))</f>
        <v>0</v>
      </c>
      <c r="J70" s="86" t="n">
        <f aca="false">IF($A70="-",0,(IndividualEquip!$G39*IndividualEquip!$J39*(((IndividualEquip!$H39*(D$63+IndividualEquip!$E39)+IndividualEquip!$G142)/1000)^IndividualEquip!$K39))-(IndividualEquip!$G39*IndividualEquip!$J39*(((IndividualEquip!$H39*(D$63+IndividualEquip!$E39))/1000)^IndividualEquip!$K39)))</f>
        <v>0</v>
      </c>
      <c r="K70" s="86" t="n">
        <f aca="false">IF($A70="-",0,(IndividualEquip!$G39*IndividualEquip!$J39*(((IndividualEquip!$H39*(E$63+IndividualEquip!$E39)+IndividualEquip!$G142)/1000)^IndividualEquip!$K39))-(IndividualEquip!$G39*IndividualEquip!$J39*(((IndividualEquip!$H39*(E$63+IndividualEquip!$E39))/1000)^IndividualEquip!$K39)))</f>
        <v>0</v>
      </c>
      <c r="L70" s="84" t="n">
        <f aca="false">IF(A70="-",0,AVERAGE(B70:K70)/INPUTS!$C$6)</f>
        <v>0</v>
      </c>
      <c r="M70" s="51" t="n">
        <f aca="false">IF(A70="-",0,AVERAGE(B70:K70)/(IndividualEquip!$F$37*INPUTS!$C$6))</f>
        <v>0</v>
      </c>
    </row>
    <row r="71" customFormat="false" ht="12.75" hidden="false" customHeight="false" outlineLevel="0" collapsed="false">
      <c r="A71" s="82" t="str">
        <f aca="false">IF(IndividualEquip!$A$40=0,"-",IndividualEquip!$A$40)</f>
        <v>-</v>
      </c>
      <c r="B71" s="86" t="n">
        <f aca="false">IF($A71="-",0,(IndividualEquip!$G40*IndividualEquip!$J40*(((IndividualEquip!$H40*IndividualEquip!$E40+IndividualEquip!$G143)/1000)^IndividualEquip!$K40))-(IndividualEquip!$G40*IndividualEquip!$J40*(((IndividualEquip!$H40*IndividualEquip!$E40)/1000)^IndividualEquip!$K40)))</f>
        <v>0</v>
      </c>
      <c r="C71" s="86" t="n">
        <f aca="false">IF($A71="-",0,(IndividualEquip!$G40*IndividualEquip!$J40*(((IndividualEquip!$H40*(B$63+IndividualEquip!$E40)+IndividualEquip!$G143)/1000)^IndividualEquip!$K40))-(IndividualEquip!$G40*IndividualEquip!$J40*(((IndividualEquip!$H40*(B$63+IndividualEquip!$E40))/1000)^IndividualEquip!$K40)))</f>
        <v>0</v>
      </c>
      <c r="D71" s="86" t="n">
        <f aca="false">IF($A71="-",0,(IndividualEquip!$G40*IndividualEquip!$J40*(((IndividualEquip!$H40*(C$63+IndividualEquip!$E40)+IndividualEquip!$G143)/1000)^IndividualEquip!$K40))-(IndividualEquip!$G40*IndividualEquip!$J40*(((IndividualEquip!$H40*(C$63+IndividualEquip!$E40))/1000)^IndividualEquip!$K40)))</f>
        <v>0</v>
      </c>
      <c r="E71" s="86" t="n">
        <f aca="false">IF($A71="-",0,(IndividualEquip!$G40*IndividualEquip!$J40*(((IndividualEquip!$H40*(D$63+IndividualEquip!$E40)+IndividualEquip!$G143)/1000)^IndividualEquip!$K40))-(IndividualEquip!$G40*IndividualEquip!$J40*(((IndividualEquip!$H40*(D$63+IndividualEquip!$E40))/1000)^IndividualEquip!$K40)))</f>
        <v>0</v>
      </c>
      <c r="F71" s="86" t="n">
        <f aca="false">IF($A71="-",0,(IndividualEquip!$G40*IndividualEquip!$J40*(((IndividualEquip!$H40*(E$63+IndividualEquip!$E40)+IndividualEquip!$G143)/1000)^IndividualEquip!$K40))-(IndividualEquip!$G40*IndividualEquip!$J40*(((IndividualEquip!$H40*(E$63+IndividualEquip!$E40))/1000)^IndividualEquip!$K40)))</f>
        <v>0</v>
      </c>
      <c r="G71" s="86" t="n">
        <f aca="false">IF($A71="-",0,(IndividualEquip!$G40*IndividualEquip!$J40*(((IndividualEquip!$H40*IndividualEquip!$E40+IndividualEquip!$G143)/1000)^IndividualEquip!$K40))-(IndividualEquip!$G40*IndividualEquip!$J40*(((IndividualEquip!$H40*IndividualEquip!$E40)/1000)^IndividualEquip!$K40)))</f>
        <v>0</v>
      </c>
      <c r="H71" s="86" t="n">
        <f aca="false">IF($A71="-",0,(IndividualEquip!$G40*IndividualEquip!$J40*(((IndividualEquip!$H40*(B$63+IndividualEquip!$E40)+IndividualEquip!$G143)/1000)^IndividualEquip!$K40))-(IndividualEquip!$G40*IndividualEquip!$J40*(((IndividualEquip!$H40*(B$63+IndividualEquip!$E40))/1000)^IndividualEquip!$K40)))</f>
        <v>0</v>
      </c>
      <c r="I71" s="86" t="n">
        <f aca="false">IF($A71="-",0,(IndividualEquip!$G40*IndividualEquip!$J40*(((IndividualEquip!$H40*(C$63+IndividualEquip!$E40)+IndividualEquip!$G143)/1000)^IndividualEquip!$K40))-(IndividualEquip!$G40*IndividualEquip!$J40*(((IndividualEquip!$H40*(C$63+IndividualEquip!$E40))/1000)^IndividualEquip!$K40)))</f>
        <v>0</v>
      </c>
      <c r="J71" s="86" t="n">
        <f aca="false">IF($A71="-",0,(IndividualEquip!$G40*IndividualEquip!$J40*(((IndividualEquip!$H40*(D$63+IndividualEquip!$E40)+IndividualEquip!$G143)/1000)^IndividualEquip!$K40))-(IndividualEquip!$G40*IndividualEquip!$J40*(((IndividualEquip!$H40*(D$63+IndividualEquip!$E40))/1000)^IndividualEquip!$K40)))</f>
        <v>0</v>
      </c>
      <c r="K71" s="86" t="n">
        <f aca="false">IF($A71="-",0,(IndividualEquip!$G40*IndividualEquip!$J40*(((IndividualEquip!$H40*(E$63+IndividualEquip!$E40)+IndividualEquip!$G143)/1000)^IndividualEquip!$K40))-(IndividualEquip!$G40*IndividualEquip!$J40*(((IndividualEquip!$H40*(E$63+IndividualEquip!$E40))/1000)^IndividualEquip!$K40)))</f>
        <v>0</v>
      </c>
      <c r="L71" s="84" t="n">
        <f aca="false">IF(A71="-",0,AVERAGE(B71:K71)/INPUTS!$C$6)</f>
        <v>0</v>
      </c>
      <c r="M71" s="51" t="n">
        <f aca="false">IF(A71="-",0,AVERAGE(B71:K71)/(IndividualEquip!$F$37*INPUTS!$C$6))</f>
        <v>0</v>
      </c>
    </row>
    <row r="72" customFormat="false" ht="12.75" hidden="false" customHeight="false" outlineLevel="0" collapsed="false">
      <c r="A72" s="82" t="str">
        <f aca="false">IF(IndividualEquip!$A$43=0,"-",IndividualEquip!$A$43)</f>
        <v>Baler, round</v>
      </c>
      <c r="B72" s="86" t="n">
        <f aca="false">IF($A72="-",0,(IndividualEquip!$F43*IndividualEquip!$M43*(((IndividualEquip!$K43*IndividualEquip!$D43+IndividualEquip!$K43)/1000)^IndividualEquip!$N43))-(IndividualEquip!$F43*IndividualEquip!$M43*(((IndividualEquip!$K43*IndividualEquip!$D43)/1000)^IndividualEquip!$N43)))</f>
        <v>246.478702052954</v>
      </c>
      <c r="C72" s="86" t="n">
        <f aca="false">IF($A72="-",0,(IndividualEquip!$F43*IndividualEquip!$M43*(((IndividualEquip!$K43*(B$63+IndividualEquip!$D43)+IndividualEquip!$K43)/1000)^IndividualEquip!$N43))-(IndividualEquip!$F43*IndividualEquip!$M43*(((IndividualEquip!$K43*(B$63+IndividualEquip!$D43))/1000)^IndividualEquip!$N43)))</f>
        <v>301.43161128436</v>
      </c>
      <c r="D72" s="86" t="n">
        <f aca="false">IF($A72="-",0,(IndividualEquip!$F43*IndividualEquip!$M43*(((IndividualEquip!$K43*(C$63+IndividualEquip!$D43)+IndividualEquip!$K43)/1000)^IndividualEquip!$N43))-(IndividualEquip!$F43*IndividualEquip!$M43*(((IndividualEquip!$K43*(C$63+IndividualEquip!$D43))/1000)^IndividualEquip!$N43)))</f>
        <v>353.96175784485</v>
      </c>
      <c r="E72" s="86" t="n">
        <f aca="false">IF($A72="-",0,(IndividualEquip!$F43*IndividualEquip!$M43*(((IndividualEquip!$K43*(D$63+IndividualEquip!$D43)+IndividualEquip!$K43)/1000)^IndividualEquip!$N43))-(IndividualEquip!$F43*IndividualEquip!$M43*(((IndividualEquip!$K43*(D$63+IndividualEquip!$D43))/1000)^IndividualEquip!$N43)))</f>
        <v>404.598359677246</v>
      </c>
      <c r="F72" s="86" t="n">
        <f aca="false">IF($A72="-",0,(IndividualEquip!$F43*IndividualEquip!$M43*(((IndividualEquip!$K43*(E$63+IndividualEquip!$D43)+IndividualEquip!$K43)/1000)^IndividualEquip!$N43))-(IndividualEquip!$F43*IndividualEquip!$M43*(((IndividualEquip!$K43*(E$63+IndividualEquip!$D43))/1000)^IndividualEquip!$N43)))</f>
        <v>453.690331973541</v>
      </c>
      <c r="G72" s="86" t="n">
        <f aca="false">IF($A72="-",0,(IndividualEquip!$F43*IndividualEquip!$M43*(((IndividualEquip!$K43*IndividualEquip!$D43+IndividualEquip!$K43)/1000)^IndividualEquip!$N43))-(IndividualEquip!$F43*IndividualEquip!$M43*(((IndividualEquip!$K43*IndividualEquip!$D43)/1000)^IndividualEquip!$N43)))</f>
        <v>246.478702052954</v>
      </c>
      <c r="H72" s="86" t="n">
        <f aca="false">IF($A72="-",0,(IndividualEquip!$F43*IndividualEquip!$M43*(((IndividualEquip!$K43*(B$63+IndividualEquip!$D43)+IndividualEquip!$K43)/1000)^IndividualEquip!$N43))-(IndividualEquip!$F43*IndividualEquip!$M43*(((IndividualEquip!$K43*(B$63+IndividualEquip!$D43))/1000)^IndividualEquip!$N43)))</f>
        <v>301.43161128436</v>
      </c>
      <c r="I72" s="86" t="n">
        <f aca="false">IF($A72="-",0,(IndividualEquip!$F43*IndividualEquip!$M43*(((IndividualEquip!$K43*(C$63+IndividualEquip!$D43)+IndividualEquip!$K43)/1000)^IndividualEquip!$N43))-(IndividualEquip!$F43*IndividualEquip!$M43*(((IndividualEquip!$K43*(C$63+IndividualEquip!$D43))/1000)^IndividualEquip!$N43)))</f>
        <v>353.96175784485</v>
      </c>
      <c r="J72" s="86" t="n">
        <f aca="false">IF($A72="-",0,(IndividualEquip!$F43*IndividualEquip!$M43*(((IndividualEquip!$K43*(D$63+IndividualEquip!$D43)+IndividualEquip!$K43)/1000)^IndividualEquip!$N43))-(IndividualEquip!$F43*IndividualEquip!$M43*(((IndividualEquip!$K43*(D$63+IndividualEquip!$D43))/1000)^IndividualEquip!$N43)))</f>
        <v>404.598359677246</v>
      </c>
      <c r="K72" s="86" t="n">
        <f aca="false">IF($A72="-",0,(IndividualEquip!$F43*IndividualEquip!$M43*(((IndividualEquip!$K43*(E$63+IndividualEquip!$D43)+IndividualEquip!$K43)/1000)^IndividualEquip!$N43))-(IndividualEquip!$F43*IndividualEquip!$M43*(((IndividualEquip!$K43*(E$63+IndividualEquip!$D43))/1000)^IndividualEquip!$N43)))</f>
        <v>453.690331973541</v>
      </c>
      <c r="L72" s="84" t="n">
        <f aca="false">IF(A72="-",0,AVERAGE(B72:K72)/INPUTS!$C$6)</f>
        <v>1.76016076283295</v>
      </c>
      <c r="M72" s="51" t="e">
        <f aca="false">IF(A72="-",0,AVERAGE(B72:K72)/(IndividualEquip!$F$37*INPUTS!$C$6))</f>
        <v>#DIV/0!</v>
      </c>
    </row>
    <row r="73" customFormat="false" ht="12.75" hidden="false" customHeight="false" outlineLevel="0" collapsed="false">
      <c r="A73" s="82" t="str">
        <f aca="false">IF(IndividualEquip!$A$44=0,"-",IndividualEquip!$A$44)</f>
        <v>Mower, Rotary</v>
      </c>
      <c r="B73" s="86" t="n">
        <f aca="false">IF($A73="-",0,(IndividualEquip!$F44*IndividualEquip!$M44*(((IndividualEquip!$K44*IndividualEquip!$D44+IndividualEquip!$K44)/1000)^IndividualEquip!$N44))-(IndividualEquip!$F44*IndividualEquip!$M44*(((IndividualEquip!$K44*IndividualEquip!$D44)/1000)^IndividualEquip!$N44)))</f>
        <v>85.5642857142857</v>
      </c>
      <c r="C73" s="86" t="n">
        <f aca="false">IF($A73="-",0,(IndividualEquip!$F44*IndividualEquip!$M44*(((IndividualEquip!$K44*(B$63+IndividualEquip!$D44)+IndividualEquip!$K44)/1000)^IndividualEquip!$N44))-(IndividualEquip!$F44*IndividualEquip!$M44*(((IndividualEquip!$K44*(B$63+IndividualEquip!$D44))/1000)^IndividualEquip!$N44)))</f>
        <v>110.011224489796</v>
      </c>
      <c r="D73" s="86" t="n">
        <f aca="false">IF($A73="-",0,(IndividualEquip!$F44*IndividualEquip!$M44*(((IndividualEquip!$K44*(C$63+IndividualEquip!$D44)+IndividualEquip!$K44)/1000)^IndividualEquip!$N44))-(IndividualEquip!$F44*IndividualEquip!$M44*(((IndividualEquip!$K44*(C$63+IndividualEquip!$D44))/1000)^IndividualEquip!$N44)))</f>
        <v>134.458163265306</v>
      </c>
      <c r="E73" s="86" t="n">
        <f aca="false">IF($A73="-",0,(IndividualEquip!$F44*IndividualEquip!$M44*(((IndividualEquip!$K44*(D$63+IndividualEquip!$D44)+IndividualEquip!$K44)/1000)^IndividualEquip!$N44))-(IndividualEquip!$F44*IndividualEquip!$M44*(((IndividualEquip!$K44*(D$63+IndividualEquip!$D44))/1000)^IndividualEquip!$N44)))</f>
        <v>158.905102040816</v>
      </c>
      <c r="F73" s="86" t="n">
        <f aca="false">IF($A73="-",0,(IndividualEquip!$F44*IndividualEquip!$M44*(((IndividualEquip!$K44*(E$63+IndividualEquip!$D44)+IndividualEquip!$K44)/1000)^IndividualEquip!$N44))-(IndividualEquip!$F44*IndividualEquip!$M44*(((IndividualEquip!$K44*(E$63+IndividualEquip!$D44))/1000)^IndividualEquip!$N44)))</f>
        <v>183.352040816327</v>
      </c>
      <c r="G73" s="86" t="n">
        <f aca="false">IF($A73="-",0,(IndividualEquip!$F44*IndividualEquip!$M44*(((IndividualEquip!$K44*IndividualEquip!$D44+IndividualEquip!$K44)/1000)^IndividualEquip!$N44))-(IndividualEquip!$F44*IndividualEquip!$M44*(((IndividualEquip!$K44*IndividualEquip!$D44)/1000)^IndividualEquip!$N44)))</f>
        <v>85.5642857142857</v>
      </c>
      <c r="H73" s="86" t="n">
        <f aca="false">IF($A73="-",0,(IndividualEquip!$F44*IndividualEquip!$M44*(((IndividualEquip!$K44*(B$63+IndividualEquip!$D44)+IndividualEquip!$K44)/1000)^IndividualEquip!$N44))-(IndividualEquip!$F44*IndividualEquip!$M44*(((IndividualEquip!$K44*(B$63+IndividualEquip!$D44))/1000)^IndividualEquip!$N44)))</f>
        <v>110.011224489796</v>
      </c>
      <c r="I73" s="86" t="n">
        <f aca="false">IF($A73="-",0,(IndividualEquip!$F44*IndividualEquip!$M44*(((IndividualEquip!$K44*(C$63+IndividualEquip!$D44)+IndividualEquip!$K44)/1000)^IndividualEquip!$N44))-(IndividualEquip!$F44*IndividualEquip!$M44*(((IndividualEquip!$K44*(C$63+IndividualEquip!$D44))/1000)^IndividualEquip!$N44)))</f>
        <v>134.458163265306</v>
      </c>
      <c r="J73" s="86" t="n">
        <f aca="false">IF($A73="-",0,(IndividualEquip!$F44*IndividualEquip!$M44*(((IndividualEquip!$K44*(D$63+IndividualEquip!$D44)+IndividualEquip!$K44)/1000)^IndividualEquip!$N44))-(IndividualEquip!$F44*IndividualEquip!$M44*(((IndividualEquip!$K44*(D$63+IndividualEquip!$D44))/1000)^IndividualEquip!$N44)))</f>
        <v>158.905102040816</v>
      </c>
      <c r="K73" s="86" t="n">
        <f aca="false">IF($A73="-",0,(IndividualEquip!$F44*IndividualEquip!$M44*(((IndividualEquip!$K44*(E$63+IndividualEquip!$D44)+IndividualEquip!$K44)/1000)^IndividualEquip!$N44))-(IndividualEquip!$F44*IndividualEquip!$M44*(((IndividualEquip!$K44*(E$63+IndividualEquip!$D44))/1000)^IndividualEquip!$N44)))</f>
        <v>183.352040816327</v>
      </c>
      <c r="L73" s="84" t="n">
        <f aca="false">IF(A73="-",0,AVERAGE(B73:K73)/INPUTS!$C$6)</f>
        <v>0.672290816326531</v>
      </c>
      <c r="M73" s="51" t="e">
        <f aca="false">IF(A73="-",0,AVERAGE(B73:K73)/(IndividualEquip!$F$37*INPUTS!$C$6))</f>
        <v>#DIV/0!</v>
      </c>
    </row>
    <row r="74" customFormat="false" ht="12.75" hidden="false" customHeight="false" outlineLevel="0" collapsed="false">
      <c r="A74" s="82" t="str">
        <f aca="false">IF(IndividualEquip!$A$45=0,"-",IndividualEquip!$A$45)</f>
        <v>Rake, side delivery</v>
      </c>
      <c r="B74" s="86" t="n">
        <f aca="false">IF($A74="-",0,(IndividualEquip!$F45*IndividualEquip!$M45*(((IndividualEquip!$K45*IndividualEquip!$D45+IndividualEquip!$K45)/1000)^IndividualEquip!$N45))-(IndividualEquip!$F45*IndividualEquip!$M45*(((IndividualEquip!$K45*IndividualEquip!$D45)/1000)^IndividualEquip!$N45)))</f>
        <v>7.94547752861047</v>
      </c>
      <c r="C74" s="86" t="n">
        <f aca="false">IF($A74="-",0,(IndividualEquip!$F45*IndividualEquip!$M45*(((IndividualEquip!$K45*(B$63+IndividualEquip!$D45)+IndividualEquip!$K45)/1000)^IndividualEquip!$N45))-(IndividualEquip!$F45*IndividualEquip!$M45*(((IndividualEquip!$K45*(B$63+IndividualEquip!$D45))/1000)^IndividualEquip!$N45)))</f>
        <v>8.78858399394873</v>
      </c>
      <c r="D74" s="86" t="n">
        <f aca="false">IF($A74="-",0,(IndividualEquip!$F45*IndividualEquip!$M45*(((IndividualEquip!$K45*(C$63+IndividualEquip!$D45)+IndividualEquip!$K45)/1000)^IndividualEquip!$N45))-(IndividualEquip!$F45*IndividualEquip!$M45*(((IndividualEquip!$K45*(C$63+IndividualEquip!$D45))/1000)^IndividualEquip!$N45)))</f>
        <v>9.52467599975733</v>
      </c>
      <c r="E74" s="86" t="n">
        <f aca="false">IF($A74="-",0,(IndividualEquip!$F45*IndividualEquip!$M45*(((IndividualEquip!$K45*(D$63+IndividualEquip!$D45)+IndividualEquip!$K45)/1000)^IndividualEquip!$N45))-(IndividualEquip!$F45*IndividualEquip!$M45*(((IndividualEquip!$K45*(D$63+IndividualEquip!$D45))/1000)^IndividualEquip!$N45)))</f>
        <v>10.1838357770886</v>
      </c>
      <c r="F74" s="86" t="n">
        <f aca="false">IF($A74="-",0,(IndividualEquip!$F45*IndividualEquip!$M45*(((IndividualEquip!$K45*(E$63+IndividualEquip!$D45)+IndividualEquip!$K45)/1000)^IndividualEquip!$N45))-(IndividualEquip!$F45*IndividualEquip!$M45*(((IndividualEquip!$K45*(E$63+IndividualEquip!$D45))/1000)^IndividualEquip!$N45)))</f>
        <v>10.7844051306509</v>
      </c>
      <c r="G74" s="86" t="n">
        <f aca="false">IF($A74="-",0,(IndividualEquip!$F45*IndividualEquip!$M45*(((IndividualEquip!$K45*IndividualEquip!$D45+IndividualEquip!$K45)/1000)^IndividualEquip!$N45))-(IndividualEquip!$F45*IndividualEquip!$M45*(((IndividualEquip!$K45*IndividualEquip!$D45)/1000)^IndividualEquip!$N45)))</f>
        <v>7.94547752861047</v>
      </c>
      <c r="H74" s="86" t="n">
        <f aca="false">IF($A74="-",0,(IndividualEquip!$F45*IndividualEquip!$M45*(((IndividualEquip!$K45*(B$63+IndividualEquip!$D45)+IndividualEquip!$K45)/1000)^IndividualEquip!$N45))-(IndividualEquip!$F45*IndividualEquip!$M45*(((IndividualEquip!$K45*(B$63+IndividualEquip!$D45))/1000)^IndividualEquip!$N45)))</f>
        <v>8.78858399394873</v>
      </c>
      <c r="I74" s="86" t="n">
        <f aca="false">IF($A74="-",0,(IndividualEquip!$F45*IndividualEquip!$M45*(((IndividualEquip!$K45*(C$63+IndividualEquip!$D45)+IndividualEquip!$K45)/1000)^IndividualEquip!$N45))-(IndividualEquip!$F45*IndividualEquip!$M45*(((IndividualEquip!$K45*(C$63+IndividualEquip!$D45))/1000)^IndividualEquip!$N45)))</f>
        <v>9.52467599975733</v>
      </c>
      <c r="J74" s="86" t="n">
        <f aca="false">IF($A74="-",0,(IndividualEquip!$F45*IndividualEquip!$M45*(((IndividualEquip!$K45*(D$63+IndividualEquip!$D45)+IndividualEquip!$K45)/1000)^IndividualEquip!$N45))-(IndividualEquip!$F45*IndividualEquip!$M45*(((IndividualEquip!$K45*(D$63+IndividualEquip!$D45))/1000)^IndividualEquip!$N45)))</f>
        <v>10.1838357770886</v>
      </c>
      <c r="K74" s="86" t="n">
        <f aca="false">IF($A74="-",0,(IndividualEquip!$F45*IndividualEquip!$M45*(((IndividualEquip!$K45*(E$63+IndividualEquip!$D45)+IndividualEquip!$K45)/1000)^IndividualEquip!$N45))-(IndividualEquip!$F45*IndividualEquip!$M45*(((IndividualEquip!$K45*(E$63+IndividualEquip!$D45))/1000)^IndividualEquip!$N45)))</f>
        <v>10.7844051306509</v>
      </c>
      <c r="L74" s="84" t="n">
        <f aca="false">IF(A74="-",0,AVERAGE(B74:K74)/INPUTS!$C$6)</f>
        <v>0.0472269784300561</v>
      </c>
      <c r="M74" s="51" t="e">
        <f aca="false">IF(A74="-",0,AVERAGE(B74:K74)/(IndividualEquip!$F$37*INPUTS!$C$6))</f>
        <v>#DIV/0!</v>
      </c>
    </row>
    <row r="75" customFormat="false" ht="12.75" hidden="false" customHeight="false" outlineLevel="0" collapsed="false">
      <c r="A75" s="82" t="str">
        <f aca="false">IF(IndividualEquip!$A$46=0,"-",IndividualEquip!$A$46)</f>
        <v>-</v>
      </c>
      <c r="B75" s="86" t="n">
        <f aca="false">IF($A75="-",0,(IndividualEquip!$F46*IndividualEquip!$M46*(((IndividualEquip!$K46*IndividualEquip!$D46+IndividualEquip!$K46)/1000)^IndividualEquip!$N46))-(IndividualEquip!$F46*IndividualEquip!$M46*(((IndividualEquip!$K46*IndividualEquip!$D46)/1000)^IndividualEquip!$N46)))</f>
        <v>0</v>
      </c>
      <c r="C75" s="86" t="n">
        <f aca="false">IF($A75="-",0,(IndividualEquip!$F46*IndividualEquip!$M46*(((IndividualEquip!$K46*(B$63+IndividualEquip!$D46)+IndividualEquip!$K46)/1000)^IndividualEquip!$N46))-(IndividualEquip!$F46*IndividualEquip!$M46*(((IndividualEquip!$K46*(B$63+IndividualEquip!$D46))/1000)^IndividualEquip!$N46)))</f>
        <v>0</v>
      </c>
      <c r="D75" s="86" t="n">
        <f aca="false">IF($A75="-",0,(IndividualEquip!$F46*IndividualEquip!$M46*(((IndividualEquip!$K46*(C$63+IndividualEquip!$D46)+IndividualEquip!$K46)/1000)^IndividualEquip!$N46))-(IndividualEquip!$F46*IndividualEquip!$M46*(((IndividualEquip!$K46*(C$63+IndividualEquip!$D46))/1000)^IndividualEquip!$N46)))</f>
        <v>0</v>
      </c>
      <c r="E75" s="86" t="n">
        <f aca="false">IF($A75="-",0,(IndividualEquip!$F46*IndividualEquip!$M46*(((IndividualEquip!$K46*(D$63+IndividualEquip!$D46)+IndividualEquip!$K46)/1000)^IndividualEquip!$N46))-(IndividualEquip!$F46*IndividualEquip!$M46*(((IndividualEquip!$K46*(D$63+IndividualEquip!$D46))/1000)^IndividualEquip!$N46)))</f>
        <v>0</v>
      </c>
      <c r="F75" s="86" t="n">
        <f aca="false">IF($A75="-",0,(IndividualEquip!$F46*IndividualEquip!$M46*(((IndividualEquip!$K46*(E$63+IndividualEquip!$D46)+IndividualEquip!$K46)/1000)^IndividualEquip!$N46))-(IndividualEquip!$F46*IndividualEquip!$M46*(((IndividualEquip!$K46*(E$63+IndividualEquip!$D46))/1000)^IndividualEquip!$N46)))</f>
        <v>0</v>
      </c>
      <c r="G75" s="86" t="n">
        <f aca="false">IF($A75="-",0,(IndividualEquip!$F46*IndividualEquip!$M46*(((IndividualEquip!$K46*IndividualEquip!$D46+IndividualEquip!$K46)/1000)^IndividualEquip!$N46))-(IndividualEquip!$F46*IndividualEquip!$M46*(((IndividualEquip!$K46*IndividualEquip!$D46)/1000)^IndividualEquip!$N46)))</f>
        <v>0</v>
      </c>
      <c r="H75" s="86" t="n">
        <f aca="false">IF($A75="-",0,(IndividualEquip!$F46*IndividualEquip!$M46*(((IndividualEquip!$K46*(B$63+IndividualEquip!$D46)+IndividualEquip!$K46)/1000)^IndividualEquip!$N46))-(IndividualEquip!$F46*IndividualEquip!$M46*(((IndividualEquip!$K46*(B$63+IndividualEquip!$D46))/1000)^IndividualEquip!$N46)))</f>
        <v>0</v>
      </c>
      <c r="I75" s="86" t="n">
        <f aca="false">IF($A75="-",0,(IndividualEquip!$F46*IndividualEquip!$M46*(((IndividualEquip!$K46*(C$63+IndividualEquip!$D46)+IndividualEquip!$K46)/1000)^IndividualEquip!$N46))-(IndividualEquip!$F46*IndividualEquip!$M46*(((IndividualEquip!$K46*(C$63+IndividualEquip!$D46))/1000)^IndividualEquip!$N46)))</f>
        <v>0</v>
      </c>
      <c r="J75" s="86" t="n">
        <f aca="false">IF($A75="-",0,(IndividualEquip!$F46*IndividualEquip!$M46*(((IndividualEquip!$K46*(D$63+IndividualEquip!$D46)+IndividualEquip!$K46)/1000)^IndividualEquip!$N46))-(IndividualEquip!$F46*IndividualEquip!$M46*(((IndividualEquip!$K46*(D$63+IndividualEquip!$D46))/1000)^IndividualEquip!$N46)))</f>
        <v>0</v>
      </c>
      <c r="K75" s="86" t="n">
        <f aca="false">IF($A75="-",0,(IndividualEquip!$F46*IndividualEquip!$M46*(((IndividualEquip!$K46*(E$63+IndividualEquip!$D46)+IndividualEquip!$K46)/1000)^IndividualEquip!$N46))-(IndividualEquip!$F46*IndividualEquip!$M46*(((IndividualEquip!$K46*(E$63+IndividualEquip!$D46))/1000)^IndividualEquip!$N46)))</f>
        <v>0</v>
      </c>
      <c r="L75" s="84" t="n">
        <f aca="false">IF(A75="-",0,AVERAGE(B75:K75)/INPUTS!$C$6)</f>
        <v>0</v>
      </c>
      <c r="M75" s="51" t="n">
        <f aca="false">IF(A75="-",0,AVERAGE(B75:K75)/(IndividualEquip!$F$37*INPUTS!$C$6))</f>
        <v>0</v>
      </c>
    </row>
    <row r="76" customFormat="false" ht="12.75" hidden="false" customHeight="false" outlineLevel="0" collapsed="false">
      <c r="A76" s="82" t="str">
        <f aca="false">IF(IndividualEquip!$A$47=0,"-",IndividualEquip!$A$47)</f>
        <v>-</v>
      </c>
      <c r="B76" s="86" t="n">
        <f aca="false">IF($A76="-",0,(IndividualEquip!$F47*IndividualEquip!$M47*(((IndividualEquip!$K47*IndividualEquip!$D47+IndividualEquip!$K47)/1000)^IndividualEquip!$N47))-(IndividualEquip!$F47*IndividualEquip!$M47*(((IndividualEquip!$K47*IndividualEquip!$D47)/1000)^IndividualEquip!$N47)))</f>
        <v>0</v>
      </c>
      <c r="C76" s="86" t="n">
        <f aca="false">IF($A76="-",0,(IndividualEquip!$F47*IndividualEquip!$M47*(((IndividualEquip!$K47*(B$63+IndividualEquip!$D47)+IndividualEquip!$K47)/1000)^IndividualEquip!$N47))-(IndividualEquip!$F47*IndividualEquip!$M47*(((IndividualEquip!$K47*(B$63+IndividualEquip!$D47))/1000)^IndividualEquip!$N47)))</f>
        <v>0</v>
      </c>
      <c r="D76" s="86" t="n">
        <f aca="false">IF($A76="-",0,(IndividualEquip!$F47*IndividualEquip!$M47*(((IndividualEquip!$K47*(C$63+IndividualEquip!$D47)+IndividualEquip!$K47)/1000)^IndividualEquip!$N47))-(IndividualEquip!$F47*IndividualEquip!$M47*(((IndividualEquip!$K47*(C$63+IndividualEquip!$D47))/1000)^IndividualEquip!$N47)))</f>
        <v>0</v>
      </c>
      <c r="E76" s="86" t="n">
        <f aca="false">IF($A76="-",0,(IndividualEquip!$F47*IndividualEquip!$M47*(((IndividualEquip!$K47*(D$63+IndividualEquip!$D47)+IndividualEquip!$K47)/1000)^IndividualEquip!$N47))-(IndividualEquip!$F47*IndividualEquip!$M47*(((IndividualEquip!$K47*(D$63+IndividualEquip!$D47))/1000)^IndividualEquip!$N47)))</f>
        <v>0</v>
      </c>
      <c r="F76" s="86" t="n">
        <f aca="false">IF($A76="-",0,(IndividualEquip!$F47*IndividualEquip!$M47*(((IndividualEquip!$K47*(E$63+IndividualEquip!$D47)+IndividualEquip!$K47)/1000)^IndividualEquip!$N47))-(IndividualEquip!$F47*IndividualEquip!$M47*(((IndividualEquip!$K47*(E$63+IndividualEquip!$D47))/1000)^IndividualEquip!$N47)))</f>
        <v>0</v>
      </c>
      <c r="G76" s="86" t="n">
        <f aca="false">IF($A76="-",0,(IndividualEquip!$F47*IndividualEquip!$M47*(((IndividualEquip!$K47*IndividualEquip!$D47+IndividualEquip!$K47)/1000)^IndividualEquip!$N47))-(IndividualEquip!$F47*IndividualEquip!$M47*(((IndividualEquip!$K47*IndividualEquip!$D47)/1000)^IndividualEquip!$N47)))</f>
        <v>0</v>
      </c>
      <c r="H76" s="86" t="n">
        <f aca="false">IF($A76="-",0,(IndividualEquip!$F47*IndividualEquip!$M47*(((IndividualEquip!$K47*(B$63+IndividualEquip!$D47)+IndividualEquip!$K47)/1000)^IndividualEquip!$N47))-(IndividualEquip!$F47*IndividualEquip!$M47*(((IndividualEquip!$K47*(B$63+IndividualEquip!$D47))/1000)^IndividualEquip!$N47)))</f>
        <v>0</v>
      </c>
      <c r="I76" s="86" t="n">
        <f aca="false">IF($A76="-",0,(IndividualEquip!$F47*IndividualEquip!$M47*(((IndividualEquip!$K47*(C$63+IndividualEquip!$D47)+IndividualEquip!$K47)/1000)^IndividualEquip!$N47))-(IndividualEquip!$F47*IndividualEquip!$M47*(((IndividualEquip!$K47*(C$63+IndividualEquip!$D47))/1000)^IndividualEquip!$N47)))</f>
        <v>0</v>
      </c>
      <c r="J76" s="86" t="n">
        <f aca="false">IF($A76="-",0,(IndividualEquip!$F47*IndividualEquip!$M47*(((IndividualEquip!$K47*(D$63+IndividualEquip!$D47)+IndividualEquip!$K47)/1000)^IndividualEquip!$N47))-(IndividualEquip!$F47*IndividualEquip!$M47*(((IndividualEquip!$K47*(D$63+IndividualEquip!$D47))/1000)^IndividualEquip!$N47)))</f>
        <v>0</v>
      </c>
      <c r="K76" s="86" t="n">
        <f aca="false">IF($A76="-",0,(IndividualEquip!$F47*IndividualEquip!$M47*(((IndividualEquip!$K47*(E$63+IndividualEquip!$D47)+IndividualEquip!$K47)/1000)^IndividualEquip!$N47))-(IndividualEquip!$F47*IndividualEquip!$M47*(((IndividualEquip!$K47*(E$63+IndividualEquip!$D47))/1000)^IndividualEquip!$N47)))</f>
        <v>0</v>
      </c>
      <c r="L76" s="84" t="n">
        <f aca="false">IF(A76="-",0,AVERAGE(B76:K76)/INPUTS!$C$6)</f>
        <v>0</v>
      </c>
      <c r="M76" s="51" t="n">
        <f aca="false">IF(A76="-",0,AVERAGE(B76:K76)/(IndividualEquip!$F$37*INPUTS!$C$6))</f>
        <v>0</v>
      </c>
    </row>
    <row r="77" customFormat="false" ht="12.75" hidden="false" customHeight="false" outlineLevel="0" collapsed="false">
      <c r="A77" s="82" t="str">
        <f aca="false">IF(IndividualEquip!$A$48=0,"-",IndividualEquip!$A$48)</f>
        <v>-</v>
      </c>
      <c r="B77" s="86" t="n">
        <f aca="false">IF($A77="-",0,(IndividualEquip!$F48*IndividualEquip!$M48*(((IndividualEquip!$K48*IndividualEquip!$D48+IndividualEquip!$K48)/1000)^IndividualEquip!$N48))-(IndividualEquip!$F48*IndividualEquip!$M48*(((IndividualEquip!$K48*IndividualEquip!$D48)/1000)^IndividualEquip!$N48)))</f>
        <v>0</v>
      </c>
      <c r="C77" s="86" t="n">
        <f aca="false">IF($A77="-",0,(IndividualEquip!$F48*IndividualEquip!$M48*(((IndividualEquip!$K48*(B$63+IndividualEquip!$D48)+IndividualEquip!$K48)/1000)^IndividualEquip!$N48))-(IndividualEquip!$F48*IndividualEquip!$M48*(((IndividualEquip!$K48*(B$63+IndividualEquip!$D48))/1000)^IndividualEquip!$N48)))</f>
        <v>0</v>
      </c>
      <c r="D77" s="86" t="n">
        <f aca="false">IF($A77="-",0,(IndividualEquip!$F48*IndividualEquip!$M48*(((IndividualEquip!$K48*(C$63+IndividualEquip!$D48)+IndividualEquip!$K48)/1000)^IndividualEquip!$N48))-(IndividualEquip!$F48*IndividualEquip!$M48*(((IndividualEquip!$K48*(C$63+IndividualEquip!$D48))/1000)^IndividualEquip!$N48)))</f>
        <v>0</v>
      </c>
      <c r="E77" s="86" t="n">
        <f aca="false">IF($A77="-",0,(IndividualEquip!$F48*IndividualEquip!$M48*(((IndividualEquip!$K48*(D$63+IndividualEquip!$D48)+IndividualEquip!$K48)/1000)^IndividualEquip!$N48))-(IndividualEquip!$F48*IndividualEquip!$M48*(((IndividualEquip!$K48*(D$63+IndividualEquip!$D48))/1000)^IndividualEquip!$N48)))</f>
        <v>0</v>
      </c>
      <c r="F77" s="86" t="n">
        <f aca="false">IF($A77="-",0,(IndividualEquip!$F48*IndividualEquip!$M48*(((IndividualEquip!$K48*(E$63+IndividualEquip!$D48)+IndividualEquip!$K48)/1000)^IndividualEquip!$N48))-(IndividualEquip!$F48*IndividualEquip!$M48*(((IndividualEquip!$K48*(E$63+IndividualEquip!$D48))/1000)^IndividualEquip!$N48)))</f>
        <v>0</v>
      </c>
      <c r="G77" s="86" t="n">
        <f aca="false">IF($A77="-",0,(IndividualEquip!$F48*IndividualEquip!$M48*(((IndividualEquip!$K48*IndividualEquip!$D48+IndividualEquip!$K48)/1000)^IndividualEquip!$N48))-(IndividualEquip!$F48*IndividualEquip!$M48*(((IndividualEquip!$K48*IndividualEquip!$D48)/1000)^IndividualEquip!$N48)))</f>
        <v>0</v>
      </c>
      <c r="H77" s="86" t="n">
        <f aca="false">IF($A77="-",0,(IndividualEquip!$F48*IndividualEquip!$M48*(((IndividualEquip!$K48*(B$63+IndividualEquip!$D48)+IndividualEquip!$K48)/1000)^IndividualEquip!$N48))-(IndividualEquip!$F48*IndividualEquip!$M48*(((IndividualEquip!$K48*(B$63+IndividualEquip!$D48))/1000)^IndividualEquip!$N48)))</f>
        <v>0</v>
      </c>
      <c r="I77" s="86" t="n">
        <f aca="false">IF($A77="-",0,(IndividualEquip!$F48*IndividualEquip!$M48*(((IndividualEquip!$K48*(C$63+IndividualEquip!$D48)+IndividualEquip!$K48)/1000)^IndividualEquip!$N48))-(IndividualEquip!$F48*IndividualEquip!$M48*(((IndividualEquip!$K48*(C$63+IndividualEquip!$D48))/1000)^IndividualEquip!$N48)))</f>
        <v>0</v>
      </c>
      <c r="J77" s="86" t="n">
        <f aca="false">IF($A77="-",0,(IndividualEquip!$F48*IndividualEquip!$M48*(((IndividualEquip!$K48*(D$63+IndividualEquip!$D48)+IndividualEquip!$K48)/1000)^IndividualEquip!$N48))-(IndividualEquip!$F48*IndividualEquip!$M48*(((IndividualEquip!$K48*(D$63+IndividualEquip!$D48))/1000)^IndividualEquip!$N48)))</f>
        <v>0</v>
      </c>
      <c r="K77" s="86" t="n">
        <f aca="false">IF($A77="-",0,(IndividualEquip!$F48*IndividualEquip!$M48*(((IndividualEquip!$K48*(E$63+IndividualEquip!$D48)+IndividualEquip!$K48)/1000)^IndividualEquip!$N48))-(IndividualEquip!$F48*IndividualEquip!$M48*(((IndividualEquip!$K48*(E$63+IndividualEquip!$D48))/1000)^IndividualEquip!$N48)))</f>
        <v>0</v>
      </c>
      <c r="L77" s="84" t="n">
        <f aca="false">IF(A77="-",0,AVERAGE(B77:K77)/INPUTS!$C$6)</f>
        <v>0</v>
      </c>
      <c r="M77" s="51" t="n">
        <f aca="false">IF(A77="-",0,AVERAGE(B77:K77)/(IndividualEquip!$F$37*INPUTS!$C$6))</f>
        <v>0</v>
      </c>
    </row>
    <row r="78" customFormat="false" ht="12.75" hidden="false" customHeight="false" outlineLevel="0" collapsed="false">
      <c r="A78" s="82" t="str">
        <f aca="false">IF(IndividualEquip!$A$49=0,"-",IndividualEquip!$A$49)</f>
        <v>-</v>
      </c>
      <c r="B78" s="86" t="n">
        <f aca="false">IF($A78="-",0,(IndividualEquip!$F49*IndividualEquip!$M49*(((IndividualEquip!$K49*IndividualEquip!$D49+IndividualEquip!$K49)/1000)^IndividualEquip!$N49))-(IndividualEquip!$F49*IndividualEquip!$M49*(((IndividualEquip!$K49*IndividualEquip!$D49)/1000)^IndividualEquip!$N49)))</f>
        <v>0</v>
      </c>
      <c r="C78" s="86" t="n">
        <f aca="false">IF($A78="-",0,(IndividualEquip!$F49*IndividualEquip!$M49*(((IndividualEquip!$K49*(B$63+IndividualEquip!$D49)+IndividualEquip!$K49)/1000)^IndividualEquip!$N49))-(IndividualEquip!$F49*IndividualEquip!$M49*(((IndividualEquip!$K49*(B$63+IndividualEquip!$D49))/1000)^IndividualEquip!$N49)))</f>
        <v>0</v>
      </c>
      <c r="D78" s="86" t="n">
        <f aca="false">IF($A78="-",0,(IndividualEquip!$F49*IndividualEquip!$M49*(((IndividualEquip!$K49*(C$63+IndividualEquip!$D49)+IndividualEquip!$K49)/1000)^IndividualEquip!$N49))-(IndividualEquip!$F49*IndividualEquip!$M49*(((IndividualEquip!$K49*(C$63+IndividualEquip!$D49))/1000)^IndividualEquip!$N49)))</f>
        <v>0</v>
      </c>
      <c r="E78" s="86" t="n">
        <f aca="false">IF($A78="-",0,(IndividualEquip!$F49*IndividualEquip!$M49*(((IndividualEquip!$K49*(D$63+IndividualEquip!$D49)+IndividualEquip!$K49)/1000)^IndividualEquip!$N49))-(IndividualEquip!$F49*IndividualEquip!$M49*(((IndividualEquip!$K49*(D$63+IndividualEquip!$D49))/1000)^IndividualEquip!$N49)))</f>
        <v>0</v>
      </c>
      <c r="F78" s="86" t="n">
        <f aca="false">IF($A78="-",0,(IndividualEquip!$F49*IndividualEquip!$M49*(((IndividualEquip!$K49*(E$63+IndividualEquip!$D49)+IndividualEquip!$K49)/1000)^IndividualEquip!$N49))-(IndividualEquip!$F49*IndividualEquip!$M49*(((IndividualEquip!$K49*(E$63+IndividualEquip!$D49))/1000)^IndividualEquip!$N49)))</f>
        <v>0</v>
      </c>
      <c r="G78" s="86" t="n">
        <f aca="false">IF($A78="-",0,(IndividualEquip!$F49*IndividualEquip!$M49*(((IndividualEquip!$K49*IndividualEquip!$D49+IndividualEquip!$K49)/1000)^IndividualEquip!$N49))-(IndividualEquip!$F49*IndividualEquip!$M49*(((IndividualEquip!$K49*IndividualEquip!$D49)/1000)^IndividualEquip!$N49)))</f>
        <v>0</v>
      </c>
      <c r="H78" s="86" t="n">
        <f aca="false">IF($A78="-",0,(IndividualEquip!$F49*IndividualEquip!$M49*(((IndividualEquip!$K49*(B$63+IndividualEquip!$D49)+IndividualEquip!$K49)/1000)^IndividualEquip!$N49))-(IndividualEquip!$F49*IndividualEquip!$M49*(((IndividualEquip!$K49*(B$63+IndividualEquip!$D49))/1000)^IndividualEquip!$N49)))</f>
        <v>0</v>
      </c>
      <c r="I78" s="86" t="n">
        <f aca="false">IF($A78="-",0,(IndividualEquip!$F49*IndividualEquip!$M49*(((IndividualEquip!$K49*(C$63+IndividualEquip!$D49)+IndividualEquip!$K49)/1000)^IndividualEquip!$N49))-(IndividualEquip!$F49*IndividualEquip!$M49*(((IndividualEquip!$K49*(C$63+IndividualEquip!$D49))/1000)^IndividualEquip!$N49)))</f>
        <v>0</v>
      </c>
      <c r="J78" s="86" t="n">
        <f aca="false">IF($A78="-",0,(IndividualEquip!$F49*IndividualEquip!$M49*(((IndividualEquip!$K49*(D$63+IndividualEquip!$D49)+IndividualEquip!$K49)/1000)^IndividualEquip!$N49))-(IndividualEquip!$F49*IndividualEquip!$M49*(((IndividualEquip!$K49*(D$63+IndividualEquip!$D49))/1000)^IndividualEquip!$N49)))</f>
        <v>0</v>
      </c>
      <c r="K78" s="86" t="n">
        <f aca="false">IF($A78="-",0,(IndividualEquip!$F49*IndividualEquip!$M49*(((IndividualEquip!$K49*(E$63+IndividualEquip!$D49)+IndividualEquip!$K49)/1000)^IndividualEquip!$N49))-(IndividualEquip!$F49*IndividualEquip!$M49*(((IndividualEquip!$K49*(E$63+IndividualEquip!$D49))/1000)^IndividualEquip!$N49)))</f>
        <v>0</v>
      </c>
      <c r="L78" s="84" t="n">
        <f aca="false">IF(A78="-",0,AVERAGE(B78:K78)/INPUTS!$C$6)</f>
        <v>0</v>
      </c>
      <c r="M78" s="51" t="n">
        <f aca="false">IF(A78="-",0,AVERAGE(B78:K78)/(IndividualEquip!$F$37*INPUTS!$C$6))</f>
        <v>0</v>
      </c>
    </row>
    <row r="79" customFormat="false" ht="12.75" hidden="false" customHeight="false" outlineLevel="0" collapsed="false">
      <c r="A79" s="82" t="str">
        <f aca="false">IF(IndividualEquip!$A$50=0,"-",IndividualEquip!$A$50)</f>
        <v>-</v>
      </c>
      <c r="B79" s="86" t="n">
        <f aca="false">IF($A79="-",0,(IndividualEquip!$F50*IndividualEquip!$M50*(((IndividualEquip!$K50*IndividualEquip!$D50+IndividualEquip!$K50)/1000)^IndividualEquip!$N50))-(IndividualEquip!$F50*IndividualEquip!$M50*(((IndividualEquip!$K50*IndividualEquip!$D50)/1000)^IndividualEquip!$N50)))</f>
        <v>0</v>
      </c>
      <c r="C79" s="86" t="n">
        <f aca="false">IF($A79="-",0,(IndividualEquip!$F50*IndividualEquip!$M50*(((IndividualEquip!$K50*(B$63+IndividualEquip!$D50)+IndividualEquip!$K50)/1000)^IndividualEquip!$N50))-(IndividualEquip!$F50*IndividualEquip!$M50*(((IndividualEquip!$K50*(B$63+IndividualEquip!$D50))/1000)^IndividualEquip!$N50)))</f>
        <v>0</v>
      </c>
      <c r="D79" s="86" t="n">
        <f aca="false">IF($A79="-",0,(IndividualEquip!$F50*IndividualEquip!$M50*(((IndividualEquip!$K50*(C$63+IndividualEquip!$D50)+IndividualEquip!$K50)/1000)^IndividualEquip!$N50))-(IndividualEquip!$F50*IndividualEquip!$M50*(((IndividualEquip!$K50*(C$63+IndividualEquip!$D50))/1000)^IndividualEquip!$N50)))</f>
        <v>0</v>
      </c>
      <c r="E79" s="86" t="n">
        <f aca="false">IF($A79="-",0,(IndividualEquip!$F50*IndividualEquip!$M50*(((IndividualEquip!$K50*(D$63+IndividualEquip!$D50)+IndividualEquip!$K50)/1000)^IndividualEquip!$N50))-(IndividualEquip!$F50*IndividualEquip!$M50*(((IndividualEquip!$K50*(D$63+IndividualEquip!$D50))/1000)^IndividualEquip!$N50)))</f>
        <v>0</v>
      </c>
      <c r="F79" s="86" t="n">
        <f aca="false">IF($A79="-",0,(IndividualEquip!$F50*IndividualEquip!$M50*(((IndividualEquip!$K50*(E$63+IndividualEquip!$D50)+IndividualEquip!$K50)/1000)^IndividualEquip!$N50))-(IndividualEquip!$F50*IndividualEquip!$M50*(((IndividualEquip!$K50*(E$63+IndividualEquip!$D50))/1000)^IndividualEquip!$N50)))</f>
        <v>0</v>
      </c>
      <c r="G79" s="86" t="n">
        <f aca="false">IF($A79="-",0,(IndividualEquip!$F50*IndividualEquip!$M50*(((IndividualEquip!$K50*IndividualEquip!$D50+IndividualEquip!$K50)/1000)^IndividualEquip!$N50))-(IndividualEquip!$F50*IndividualEquip!$M50*(((IndividualEquip!$K50*IndividualEquip!$D50)/1000)^IndividualEquip!$N50)))</f>
        <v>0</v>
      </c>
      <c r="H79" s="86" t="n">
        <f aca="false">IF($A79="-",0,(IndividualEquip!$F50*IndividualEquip!$M50*(((IndividualEquip!$K50*(B$63+IndividualEquip!$D50)+IndividualEquip!$K50)/1000)^IndividualEquip!$N50))-(IndividualEquip!$F50*IndividualEquip!$M50*(((IndividualEquip!$K50*(B$63+IndividualEquip!$D50))/1000)^IndividualEquip!$N50)))</f>
        <v>0</v>
      </c>
      <c r="I79" s="86" t="n">
        <f aca="false">IF($A79="-",0,(IndividualEquip!$F50*IndividualEquip!$M50*(((IndividualEquip!$K50*(C$63+IndividualEquip!$D50)+IndividualEquip!$K50)/1000)^IndividualEquip!$N50))-(IndividualEquip!$F50*IndividualEquip!$M50*(((IndividualEquip!$K50*(C$63+IndividualEquip!$D50))/1000)^IndividualEquip!$N50)))</f>
        <v>0</v>
      </c>
      <c r="J79" s="86" t="n">
        <f aca="false">IF($A79="-",0,(IndividualEquip!$F50*IndividualEquip!$M50*(((IndividualEquip!$K50*(D$63+IndividualEquip!$D50)+IndividualEquip!$K50)/1000)^IndividualEquip!$N50))-(IndividualEquip!$F50*IndividualEquip!$M50*(((IndividualEquip!$K50*(D$63+IndividualEquip!$D50))/1000)^IndividualEquip!$N50)))</f>
        <v>0</v>
      </c>
      <c r="K79" s="86" t="n">
        <f aca="false">IF($A79="-",0,(IndividualEquip!$F50*IndividualEquip!$M50*(((IndividualEquip!$K50*(E$63+IndividualEquip!$D50)+IndividualEquip!$K50)/1000)^IndividualEquip!$N50))-(IndividualEquip!$F50*IndividualEquip!$M50*(((IndividualEquip!$K50*(E$63+IndividualEquip!$D50))/1000)^IndividualEquip!$N50)))</f>
        <v>0</v>
      </c>
      <c r="L79" s="84" t="n">
        <f aca="false">IF(A79="-",0,AVERAGE(B79:K79)/INPUTS!$C$6)</f>
        <v>0</v>
      </c>
      <c r="M79" s="51" t="n">
        <f aca="false">IF(A79="-",0,AVERAGE(B79:K79)/(IndividualEquip!$F$37*INPUTS!$C$6))</f>
        <v>0</v>
      </c>
    </row>
    <row r="80" customFormat="false" ht="12.75" hidden="false" customHeight="false" outlineLevel="0" collapsed="false">
      <c r="A80" s="11" t="s">
        <v>133</v>
      </c>
      <c r="B80" s="8" t="s">
        <v>126</v>
      </c>
      <c r="C80" s="8" t="s">
        <v>126</v>
      </c>
      <c r="D80" s="8" t="s">
        <v>126</v>
      </c>
      <c r="E80" s="8" t="s">
        <v>126</v>
      </c>
      <c r="F80" s="8" t="s">
        <v>126</v>
      </c>
      <c r="G80" s="8" t="s">
        <v>126</v>
      </c>
      <c r="H80" s="8" t="s">
        <v>126</v>
      </c>
      <c r="I80" s="8" t="s">
        <v>126</v>
      </c>
      <c r="J80" s="8" t="s">
        <v>126</v>
      </c>
      <c r="K80" s="8" t="s">
        <v>126</v>
      </c>
      <c r="L80" s="57" t="s">
        <v>127</v>
      </c>
      <c r="M80" s="7" t="s">
        <v>128</v>
      </c>
    </row>
    <row r="81" customFormat="false" ht="12.75" hidden="false" customHeight="false" outlineLevel="0" collapsed="false">
      <c r="A81" s="88" t="s">
        <v>151</v>
      </c>
      <c r="B81" s="10" t="n">
        <v>1</v>
      </c>
      <c r="C81" s="10" t="n">
        <v>2</v>
      </c>
      <c r="D81" s="10" t="n">
        <v>3</v>
      </c>
      <c r="E81" s="10" t="n">
        <v>4</v>
      </c>
      <c r="F81" s="10" t="n">
        <v>5</v>
      </c>
      <c r="G81" s="10" t="n">
        <v>6</v>
      </c>
      <c r="H81" s="10" t="n">
        <v>7</v>
      </c>
      <c r="I81" s="10" t="n">
        <v>8</v>
      </c>
      <c r="J81" s="10" t="n">
        <v>9</v>
      </c>
      <c r="K81" s="10" t="n">
        <v>10</v>
      </c>
      <c r="L81" s="11" t="s">
        <v>129</v>
      </c>
      <c r="M81" s="11" t="s">
        <v>130</v>
      </c>
    </row>
    <row r="82" customFormat="false" ht="12.75" hidden="false" customHeight="false" outlineLevel="0" collapsed="false">
      <c r="A82" s="82" t="str">
        <f aca="false">IF(IndividualEquip!$A$31=0,"-",IndividualEquip!$A$31)</f>
        <v>2WD, 80 to 149HP</v>
      </c>
      <c r="B82" s="86" t="n">
        <f aca="false">IF(A82="-",0,INPUTS!$B$26*IndividualEquip!D31)</f>
        <v>900</v>
      </c>
      <c r="C82" s="86" t="n">
        <f aca="false">B82*(1+INPUTS!$B$37)</f>
        <v>909</v>
      </c>
      <c r="D82" s="86" t="n">
        <f aca="false">C82*(1+INPUTS!$B$37)</f>
        <v>918.09</v>
      </c>
      <c r="E82" s="86" t="n">
        <f aca="false">D82*(1+INPUTS!$B$37)</f>
        <v>927.2709</v>
      </c>
      <c r="F82" s="86" t="n">
        <f aca="false">E82*(1+INPUTS!$B$37)</f>
        <v>936.543609</v>
      </c>
      <c r="G82" s="86" t="n">
        <f aca="false">F82*(1+INPUTS!$B$37)</f>
        <v>945.90904509</v>
      </c>
      <c r="H82" s="86" t="n">
        <f aca="false">G82*(1+INPUTS!$B$37)</f>
        <v>955.3681355409</v>
      </c>
      <c r="I82" s="86" t="n">
        <f aca="false">H82*(1+INPUTS!$B$37)</f>
        <v>964.921816896309</v>
      </c>
      <c r="J82" s="86" t="n">
        <f aca="false">I82*(1+INPUTS!$B$37)</f>
        <v>974.571035065272</v>
      </c>
      <c r="K82" s="86" t="n">
        <f aca="false">J82*(1+INPUTS!$B$37)</f>
        <v>984.316745415925</v>
      </c>
      <c r="L82" s="84" t="n">
        <f aca="false">IF(A82="-",0,AVERAGE(B82:K82)/INPUTS!$C$6)</f>
        <v>4.7079956435042</v>
      </c>
      <c r="M82" s="84" t="n">
        <f aca="false">IF(A82="-",0,AVERAGE(B82:K82)/SUMPRODUCT(IndividualEquip!$K$43:$K$50,IndividualEquip!$G$43:$G$50,IndividualEquip!$L$43:$L$50))</f>
        <v>0.784665940584034</v>
      </c>
    </row>
    <row r="83" customFormat="false" ht="12.75" hidden="false" customHeight="false" outlineLevel="0" collapsed="false">
      <c r="A83" s="82" t="str">
        <f aca="false">IF(IndividualEquip!$A$32=0,"-",IndividualEquip!$A$32)</f>
        <v>-</v>
      </c>
      <c r="B83" s="86" t="n">
        <f aca="false">IF(A83="-",0,INPUTS!$B$26*IndividualEquip!D32)</f>
        <v>0</v>
      </c>
      <c r="C83" s="86" t="n">
        <f aca="false">B83*(1+INPUTS!$B$37)</f>
        <v>0</v>
      </c>
      <c r="D83" s="86" t="n">
        <f aca="false">C83*(1+INPUTS!$B$37)</f>
        <v>0</v>
      </c>
      <c r="E83" s="86" t="n">
        <f aca="false">D83*(1+INPUTS!$B$37)</f>
        <v>0</v>
      </c>
      <c r="F83" s="86" t="n">
        <f aca="false">E83*(1+INPUTS!$B$37)</f>
        <v>0</v>
      </c>
      <c r="G83" s="86" t="n">
        <f aca="false">F83*(1+INPUTS!$B$37)</f>
        <v>0</v>
      </c>
      <c r="H83" s="86" t="n">
        <f aca="false">G83*(1+INPUTS!$B$37)</f>
        <v>0</v>
      </c>
      <c r="I83" s="86" t="n">
        <f aca="false">H83*(1+INPUTS!$B$37)</f>
        <v>0</v>
      </c>
      <c r="J83" s="86" t="n">
        <f aca="false">I83*(1+INPUTS!$B$37)</f>
        <v>0</v>
      </c>
      <c r="K83" s="86" t="n">
        <f aca="false">J83*(1+INPUTS!$B$37)</f>
        <v>0</v>
      </c>
      <c r="L83" s="84" t="n">
        <f aca="false">IF(A83="-",0,AVERAGE(B83:K83)/INPUTS!$C$6)</f>
        <v>0</v>
      </c>
      <c r="M83" s="84" t="n">
        <f aca="false">IF(A83="-",0,AVERAGE(B83:K83)/SUMPRODUCT(IndividualEquip!$K$43:$K$50,IndividualEquip!$G$43:$G$50,IndividualEquip!$L$43:$L$50))</f>
        <v>0</v>
      </c>
    </row>
    <row r="84" customFormat="false" ht="12.75" hidden="false" customHeight="false" outlineLevel="0" collapsed="false">
      <c r="A84" s="82" t="str">
        <f aca="false">IF(IndividualEquip!$A$33=0,"-",IndividualEquip!$A$33)</f>
        <v>-</v>
      </c>
      <c r="B84" s="86" t="n">
        <f aca="false">IF(A84="-",0,INPUTS!$B$26*IndividualEquip!D33)</f>
        <v>0</v>
      </c>
      <c r="C84" s="86" t="n">
        <f aca="false">B84*(1+INPUTS!$B$37)</f>
        <v>0</v>
      </c>
      <c r="D84" s="86" t="n">
        <f aca="false">C84*(1+INPUTS!$B$37)</f>
        <v>0</v>
      </c>
      <c r="E84" s="86" t="n">
        <f aca="false">D84*(1+INPUTS!$B$37)</f>
        <v>0</v>
      </c>
      <c r="F84" s="86" t="n">
        <f aca="false">E84*(1+INPUTS!$B$37)</f>
        <v>0</v>
      </c>
      <c r="G84" s="86" t="n">
        <f aca="false">F84*(1+INPUTS!$B$37)</f>
        <v>0</v>
      </c>
      <c r="H84" s="86" t="n">
        <f aca="false">G84*(1+INPUTS!$B$37)</f>
        <v>0</v>
      </c>
      <c r="I84" s="86" t="n">
        <f aca="false">H84*(1+INPUTS!$B$37)</f>
        <v>0</v>
      </c>
      <c r="J84" s="86" t="n">
        <f aca="false">I84*(1+INPUTS!$B$37)</f>
        <v>0</v>
      </c>
      <c r="K84" s="86" t="n">
        <f aca="false">J84*(1+INPUTS!$B$37)</f>
        <v>0</v>
      </c>
      <c r="L84" s="84" t="n">
        <f aca="false">IF(A84="-",0,AVERAGE(B84:K84)/INPUTS!$C$6)</f>
        <v>0</v>
      </c>
      <c r="M84" s="84" t="n">
        <f aca="false">IF(A84="-",0,AVERAGE(B84:K84)/SUMPRODUCT(IndividualEquip!$K$43:$K$50,IndividualEquip!$G$43:$G$50,IndividualEquip!$L$43:$L$50))</f>
        <v>0</v>
      </c>
    </row>
    <row r="85" customFormat="false" ht="12.75" hidden="false" customHeight="false" outlineLevel="0" collapsed="false">
      <c r="A85" s="82" t="str">
        <f aca="false">IF(IndividualEquip!$A$34=0,"-",IndividualEquip!$A$34)</f>
        <v>-</v>
      </c>
      <c r="B85" s="86" t="n">
        <f aca="false">IF(A85="-",0,INPUTS!$B$26*IndividualEquip!D34)</f>
        <v>0</v>
      </c>
      <c r="C85" s="86" t="n">
        <f aca="false">B85*(1+INPUTS!$B$37)</f>
        <v>0</v>
      </c>
      <c r="D85" s="86" t="n">
        <f aca="false">C85*(1+INPUTS!$B$37)</f>
        <v>0</v>
      </c>
      <c r="E85" s="86" t="n">
        <f aca="false">D85*(1+INPUTS!$B$37)</f>
        <v>0</v>
      </c>
      <c r="F85" s="86" t="n">
        <f aca="false">E85*(1+INPUTS!$B$37)</f>
        <v>0</v>
      </c>
      <c r="G85" s="86" t="n">
        <f aca="false">F85*(1+INPUTS!$B$37)</f>
        <v>0</v>
      </c>
      <c r="H85" s="86" t="n">
        <f aca="false">G85*(1+INPUTS!$B$37)</f>
        <v>0</v>
      </c>
      <c r="I85" s="86" t="n">
        <f aca="false">H85*(1+INPUTS!$B$37)</f>
        <v>0</v>
      </c>
      <c r="J85" s="86" t="n">
        <f aca="false">I85*(1+INPUTS!$B$37)</f>
        <v>0</v>
      </c>
      <c r="K85" s="86" t="n">
        <f aca="false">J85*(1+INPUTS!$B$37)</f>
        <v>0</v>
      </c>
      <c r="L85" s="84" t="n">
        <f aca="false">IF(A85="-",0,AVERAGE(B85:K85)/INPUTS!$C$6)</f>
        <v>0</v>
      </c>
      <c r="M85" s="84" t="n">
        <f aca="false">IF(A85="-",0,AVERAGE(B85:K85)/SUMPRODUCT(IndividualEquip!$K$43:$K$50,IndividualEquip!$G$43:$G$50,IndividualEquip!$L$43:$L$50))</f>
        <v>0</v>
      </c>
    </row>
    <row r="86" customFormat="false" ht="12.75" hidden="false" customHeight="false" outlineLevel="0" collapsed="false">
      <c r="A86" s="82" t="str">
        <f aca="false">IF(IndividualEquip!$A$37=0,"-",IndividualEquip!$A$37)</f>
        <v>-</v>
      </c>
      <c r="B86" s="86" t="n">
        <f aca="false">IF(A86="-",0,INPUTS!$B$26*IndividualEquip!G37)</f>
        <v>0</v>
      </c>
      <c r="C86" s="86" t="n">
        <f aca="false">B86*(1+INPUTS!$B$37)</f>
        <v>0</v>
      </c>
      <c r="D86" s="86" t="n">
        <f aca="false">C86*(1+INPUTS!$B$37)</f>
        <v>0</v>
      </c>
      <c r="E86" s="86" t="n">
        <f aca="false">D86*(1+INPUTS!$B$37)</f>
        <v>0</v>
      </c>
      <c r="F86" s="86" t="n">
        <f aca="false">E86*(1+INPUTS!$B$37)</f>
        <v>0</v>
      </c>
      <c r="G86" s="86" t="n">
        <f aca="false">F86*(1+INPUTS!$B$37)</f>
        <v>0</v>
      </c>
      <c r="H86" s="86" t="n">
        <f aca="false">G86*(1+INPUTS!$B$37)</f>
        <v>0</v>
      </c>
      <c r="I86" s="86" t="n">
        <f aca="false">H86*(1+INPUTS!$B$37)</f>
        <v>0</v>
      </c>
      <c r="J86" s="86" t="n">
        <f aca="false">I86*(1+INPUTS!$B$37)</f>
        <v>0</v>
      </c>
      <c r="K86" s="86" t="n">
        <f aca="false">J86*(1+INPUTS!$B$37)</f>
        <v>0</v>
      </c>
      <c r="L86" s="84" t="n">
        <f aca="false">IF(A86="-",0,AVERAGE(B86:K86)/INPUTS!$C$6)</f>
        <v>0</v>
      </c>
      <c r="M86" s="51" t="n">
        <f aca="false">IF(A86="-",0,AVERAGE(B86:K86)/(IndividualEquip!$F$37*INPUTS!$C$6))</f>
        <v>0</v>
      </c>
    </row>
    <row r="87" customFormat="false" ht="12.75" hidden="false" customHeight="false" outlineLevel="0" collapsed="false">
      <c r="A87" s="82" t="str">
        <f aca="false">IF(IndividualEquip!$A$38=0,"-",IndividualEquip!$A$38)</f>
        <v>-</v>
      </c>
      <c r="B87" s="86" t="n">
        <f aca="false">IF(A87="-",0,INPUTS!$B$26*IndividualEquip!G38)</f>
        <v>0</v>
      </c>
      <c r="C87" s="86" t="n">
        <f aca="false">B87*(1+INPUTS!$B$37)</f>
        <v>0</v>
      </c>
      <c r="D87" s="86" t="n">
        <f aca="false">C87*(1+INPUTS!$B$37)</f>
        <v>0</v>
      </c>
      <c r="E87" s="86" t="n">
        <f aca="false">D87*(1+INPUTS!$B$37)</f>
        <v>0</v>
      </c>
      <c r="F87" s="86" t="n">
        <f aca="false">E87*(1+INPUTS!$B$37)</f>
        <v>0</v>
      </c>
      <c r="G87" s="86" t="n">
        <f aca="false">F87*(1+INPUTS!$B$37)</f>
        <v>0</v>
      </c>
      <c r="H87" s="86" t="n">
        <f aca="false">G87*(1+INPUTS!$B$37)</f>
        <v>0</v>
      </c>
      <c r="I87" s="86" t="n">
        <f aca="false">H87*(1+INPUTS!$B$37)</f>
        <v>0</v>
      </c>
      <c r="J87" s="86" t="n">
        <f aca="false">I87*(1+INPUTS!$B$37)</f>
        <v>0</v>
      </c>
      <c r="K87" s="86" t="n">
        <f aca="false">J87*(1+INPUTS!$B$37)</f>
        <v>0</v>
      </c>
      <c r="L87" s="84" t="n">
        <f aca="false">IF(A87="-",0,AVERAGE(B87:K87)/INPUTS!$C$6)</f>
        <v>0</v>
      </c>
      <c r="M87" s="51" t="n">
        <f aca="false">IF(A87="-",0,AVERAGE(B87:K87)/(IndividualEquip!$F$37*INPUTS!$C$6))</f>
        <v>0</v>
      </c>
    </row>
    <row r="88" customFormat="false" ht="12.75" hidden="false" customHeight="false" outlineLevel="0" collapsed="false">
      <c r="A88" s="82" t="str">
        <f aca="false">IF(IndividualEquip!$A$39=0,"-",IndividualEquip!$A$39)</f>
        <v>-</v>
      </c>
      <c r="B88" s="86" t="n">
        <f aca="false">IF(A88="-",0,INPUTS!$B$26*IndividualEquip!G39)</f>
        <v>0</v>
      </c>
      <c r="C88" s="86" t="n">
        <f aca="false">B88*(1+INPUTS!$B$37)</f>
        <v>0</v>
      </c>
      <c r="D88" s="86" t="n">
        <f aca="false">C88*(1+INPUTS!$B$37)</f>
        <v>0</v>
      </c>
      <c r="E88" s="86" t="n">
        <f aca="false">D88*(1+INPUTS!$B$37)</f>
        <v>0</v>
      </c>
      <c r="F88" s="86" t="n">
        <f aca="false">E88*(1+INPUTS!$B$37)</f>
        <v>0</v>
      </c>
      <c r="G88" s="86" t="n">
        <f aca="false">F88*(1+INPUTS!$B$37)</f>
        <v>0</v>
      </c>
      <c r="H88" s="86" t="n">
        <f aca="false">G88*(1+INPUTS!$B$37)</f>
        <v>0</v>
      </c>
      <c r="I88" s="86" t="n">
        <f aca="false">H88*(1+INPUTS!$B$37)</f>
        <v>0</v>
      </c>
      <c r="J88" s="86" t="n">
        <f aca="false">I88*(1+INPUTS!$B$37)</f>
        <v>0</v>
      </c>
      <c r="K88" s="86" t="n">
        <f aca="false">J88*(1+INPUTS!$B$37)</f>
        <v>0</v>
      </c>
      <c r="L88" s="84" t="n">
        <f aca="false">IF(A88="-",0,AVERAGE(B88:K88)/INPUTS!$C$6)</f>
        <v>0</v>
      </c>
      <c r="M88" s="51" t="n">
        <f aca="false">IF(A88="-",0,AVERAGE(B88:K88)/(IndividualEquip!$F$37*INPUTS!$C$6))</f>
        <v>0</v>
      </c>
    </row>
    <row r="89" customFormat="false" ht="12.75" hidden="false" customHeight="false" outlineLevel="0" collapsed="false">
      <c r="A89" s="82" t="str">
        <f aca="false">IF(IndividualEquip!$A$40=0,"-",IndividualEquip!$A$40)</f>
        <v>-</v>
      </c>
      <c r="B89" s="86" t="n">
        <f aca="false">IF(A89="-",0,INPUTS!$B$26*IndividualEquip!G40)</f>
        <v>0</v>
      </c>
      <c r="C89" s="86" t="n">
        <f aca="false">B89*(1+INPUTS!$B$37)</f>
        <v>0</v>
      </c>
      <c r="D89" s="86" t="n">
        <f aca="false">C89*(1+INPUTS!$B$37)</f>
        <v>0</v>
      </c>
      <c r="E89" s="86" t="n">
        <f aca="false">D89*(1+INPUTS!$B$37)</f>
        <v>0</v>
      </c>
      <c r="F89" s="86" t="n">
        <f aca="false">E89*(1+INPUTS!$B$37)</f>
        <v>0</v>
      </c>
      <c r="G89" s="86" t="n">
        <f aca="false">F89*(1+INPUTS!$B$37)</f>
        <v>0</v>
      </c>
      <c r="H89" s="86" t="n">
        <f aca="false">G89*(1+INPUTS!$B$37)</f>
        <v>0</v>
      </c>
      <c r="I89" s="86" t="n">
        <f aca="false">H89*(1+INPUTS!$B$37)</f>
        <v>0</v>
      </c>
      <c r="J89" s="86" t="n">
        <f aca="false">I89*(1+INPUTS!$B$37)</f>
        <v>0</v>
      </c>
      <c r="K89" s="86" t="n">
        <f aca="false">J89*(1+INPUTS!$B$37)</f>
        <v>0</v>
      </c>
      <c r="L89" s="84" t="n">
        <f aca="false">IF(A89="-",0,AVERAGE(B89:K89)/INPUTS!$C$6)</f>
        <v>0</v>
      </c>
      <c r="M89" s="51" t="n">
        <f aca="false">IF(A89="-",0,AVERAGE(B89:K89)/(IndividualEquip!$F$37*INPUTS!$C$6))</f>
        <v>0</v>
      </c>
    </row>
    <row r="90" customFormat="false" ht="12.75" hidden="false" customHeight="false" outlineLevel="0" collapsed="false">
      <c r="A90" s="82" t="str">
        <f aca="false">IF(IndividualEquip!$A$43=0,"-",IndividualEquip!$A$43)</f>
        <v>Baler, round</v>
      </c>
      <c r="B90" s="86" t="n">
        <f aca="false">IF(A90="-",0,INPUTS!$B$26*IndividualEquip!F43)</f>
        <v>500</v>
      </c>
      <c r="C90" s="86" t="n">
        <f aca="false">B90*(1+INPUTS!$B$37)</f>
        <v>505</v>
      </c>
      <c r="D90" s="86" t="n">
        <f aca="false">C90*(1+INPUTS!$B$37)</f>
        <v>510.05</v>
      </c>
      <c r="E90" s="86" t="n">
        <f aca="false">D90*(1+INPUTS!$B$37)</f>
        <v>515.1505</v>
      </c>
      <c r="F90" s="86" t="n">
        <f aca="false">E90*(1+INPUTS!$B$37)</f>
        <v>520.302005</v>
      </c>
      <c r="G90" s="86" t="n">
        <f aca="false">F90*(1+INPUTS!$B$37)</f>
        <v>525.50502505</v>
      </c>
      <c r="H90" s="86" t="n">
        <f aca="false">G90*(1+INPUTS!$B$37)</f>
        <v>530.7600753005</v>
      </c>
      <c r="I90" s="86" t="n">
        <f aca="false">H90*(1+INPUTS!$B$37)</f>
        <v>536.067676053505</v>
      </c>
      <c r="J90" s="86" t="n">
        <f aca="false">I90*(1+INPUTS!$B$37)</f>
        <v>541.42835281404</v>
      </c>
      <c r="K90" s="86" t="n">
        <f aca="false">J90*(1+INPUTS!$B$37)</f>
        <v>546.84263634218</v>
      </c>
      <c r="L90" s="84" t="n">
        <f aca="false">IF(A90="-",0,AVERAGE(B90:K90)/INPUTS!$C$6)</f>
        <v>2.61555313528011</v>
      </c>
      <c r="M90" s="51" t="e">
        <f aca="false">IF(A90="-",0,AVERAGE(B90:K90)/(IndividualEquip!$F$37*INPUTS!$C$6))</f>
        <v>#DIV/0!</v>
      </c>
    </row>
    <row r="91" customFormat="false" ht="12.75" hidden="false" customHeight="false" outlineLevel="0" collapsed="false">
      <c r="A91" s="82" t="str">
        <f aca="false">IF(IndividualEquip!$A$44=0,"-",IndividualEquip!$A$44)</f>
        <v>Mower, Rotary</v>
      </c>
      <c r="B91" s="86" t="n">
        <f aca="false">IF(A91="-",0,INPUTS!$B$26*IndividualEquip!F44)</f>
        <v>160</v>
      </c>
      <c r="C91" s="86" t="n">
        <f aca="false">B91*(1+INPUTS!$B$37)</f>
        <v>161.6</v>
      </c>
      <c r="D91" s="86" t="n">
        <f aca="false">C91*(1+INPUTS!$B$37)</f>
        <v>163.216</v>
      </c>
      <c r="E91" s="86" t="n">
        <f aca="false">D91*(1+INPUTS!$B$37)</f>
        <v>164.84816</v>
      </c>
      <c r="F91" s="86" t="n">
        <f aca="false">E91*(1+INPUTS!$B$37)</f>
        <v>166.4966416</v>
      </c>
      <c r="G91" s="86" t="n">
        <f aca="false">F91*(1+INPUTS!$B$37)</f>
        <v>168.161608016</v>
      </c>
      <c r="H91" s="86" t="n">
        <f aca="false">G91*(1+INPUTS!$B$37)</f>
        <v>169.84322409616</v>
      </c>
      <c r="I91" s="86" t="n">
        <f aca="false">H91*(1+INPUTS!$B$37)</f>
        <v>171.541656337122</v>
      </c>
      <c r="J91" s="86" t="n">
        <f aca="false">I91*(1+INPUTS!$B$37)</f>
        <v>173.257072900493</v>
      </c>
      <c r="K91" s="86" t="n">
        <f aca="false">J91*(1+INPUTS!$B$37)</f>
        <v>174.989643629498</v>
      </c>
      <c r="L91" s="84" t="n">
        <f aca="false">IF(A91="-",0,AVERAGE(B91:K91)/INPUTS!$C$6)</f>
        <v>0.836977003289636</v>
      </c>
      <c r="M91" s="51" t="e">
        <f aca="false">IF(A91="-",0,AVERAGE(B91:K91)/(IndividualEquip!$F$37*INPUTS!$C$6))</f>
        <v>#DIV/0!</v>
      </c>
    </row>
    <row r="92" customFormat="false" ht="12.75" hidden="false" customHeight="false" outlineLevel="0" collapsed="false">
      <c r="A92" s="82" t="str">
        <f aca="false">IF(IndividualEquip!$A$45=0,"-",IndividualEquip!$A$45)</f>
        <v>Rake, side delivery</v>
      </c>
      <c r="B92" s="86" t="n">
        <f aca="false">IF(A92="-",0,INPUTS!$B$26*IndividualEquip!F45)</f>
        <v>80</v>
      </c>
      <c r="C92" s="86" t="n">
        <f aca="false">B92*(1+INPUTS!$B$37)</f>
        <v>80.8</v>
      </c>
      <c r="D92" s="86" t="n">
        <f aca="false">C92*(1+INPUTS!$B$37)</f>
        <v>81.608</v>
      </c>
      <c r="E92" s="86" t="n">
        <f aca="false">D92*(1+INPUTS!$B$37)</f>
        <v>82.42408</v>
      </c>
      <c r="F92" s="86" t="n">
        <f aca="false">E92*(1+INPUTS!$B$37)</f>
        <v>83.2483208</v>
      </c>
      <c r="G92" s="86" t="n">
        <f aca="false">F92*(1+INPUTS!$B$37)</f>
        <v>84.080804008</v>
      </c>
      <c r="H92" s="86" t="n">
        <f aca="false">G92*(1+INPUTS!$B$37)</f>
        <v>84.92161204808</v>
      </c>
      <c r="I92" s="86" t="n">
        <f aca="false">H92*(1+INPUTS!$B$37)</f>
        <v>85.7708281685608</v>
      </c>
      <c r="J92" s="86" t="n">
        <f aca="false">I92*(1+INPUTS!$B$37)</f>
        <v>86.6285364502464</v>
      </c>
      <c r="K92" s="86" t="n">
        <f aca="false">J92*(1+INPUTS!$B$37)</f>
        <v>87.4948218147489</v>
      </c>
      <c r="L92" s="84" t="n">
        <f aca="false">IF(A92="-",0,AVERAGE(B92:K92)/INPUTS!$C$6)</f>
        <v>0.418488501644818</v>
      </c>
      <c r="M92" s="51" t="e">
        <f aca="false">IF(A92="-",0,AVERAGE(B92:K92)/(IndividualEquip!$F$37*INPUTS!$C$6))</f>
        <v>#DIV/0!</v>
      </c>
    </row>
    <row r="93" customFormat="false" ht="12.75" hidden="false" customHeight="false" outlineLevel="0" collapsed="false">
      <c r="A93" s="82" t="str">
        <f aca="false">IF(IndividualEquip!$A$46=0,"-",IndividualEquip!$A$46)</f>
        <v>-</v>
      </c>
      <c r="B93" s="86" t="n">
        <f aca="false">IF(A93="-",0,INPUTS!$B$26*IndividualEquip!F46)</f>
        <v>0</v>
      </c>
      <c r="C93" s="86" t="n">
        <f aca="false">B93*(1+INPUTS!$B$37)</f>
        <v>0</v>
      </c>
      <c r="D93" s="86" t="n">
        <f aca="false">C93*(1+INPUTS!$B$37)</f>
        <v>0</v>
      </c>
      <c r="E93" s="86" t="n">
        <f aca="false">D93*(1+INPUTS!$B$37)</f>
        <v>0</v>
      </c>
      <c r="F93" s="86" t="n">
        <f aca="false">E93*(1+INPUTS!$B$37)</f>
        <v>0</v>
      </c>
      <c r="G93" s="86" t="n">
        <f aca="false">F93*(1+INPUTS!$B$37)</f>
        <v>0</v>
      </c>
      <c r="H93" s="86" t="n">
        <f aca="false">G93*(1+INPUTS!$B$37)</f>
        <v>0</v>
      </c>
      <c r="I93" s="86" t="n">
        <f aca="false">H93*(1+INPUTS!$B$37)</f>
        <v>0</v>
      </c>
      <c r="J93" s="86" t="n">
        <f aca="false">I93*(1+INPUTS!$B$37)</f>
        <v>0</v>
      </c>
      <c r="K93" s="86" t="n">
        <f aca="false">J93*(1+INPUTS!$B$37)</f>
        <v>0</v>
      </c>
      <c r="L93" s="84" t="n">
        <f aca="false">IF(A93="-",0,AVERAGE(B93:K93)/INPUTS!$C$6)</f>
        <v>0</v>
      </c>
      <c r="M93" s="51" t="n">
        <f aca="false">IF(A93="-",0,AVERAGE(B93:K93)/(IndividualEquip!$F$37*INPUTS!$C$6))</f>
        <v>0</v>
      </c>
    </row>
    <row r="94" customFormat="false" ht="12.75" hidden="false" customHeight="false" outlineLevel="0" collapsed="false">
      <c r="A94" s="82" t="str">
        <f aca="false">IF(IndividualEquip!$A$47=0,"-",IndividualEquip!$A$47)</f>
        <v>-</v>
      </c>
      <c r="B94" s="86" t="n">
        <f aca="false">IF(A94="-",0,INPUTS!$B$26*IndividualEquip!F47)</f>
        <v>0</v>
      </c>
      <c r="C94" s="86" t="n">
        <f aca="false">B94*(1+INPUTS!$B$37)</f>
        <v>0</v>
      </c>
      <c r="D94" s="86" t="n">
        <f aca="false">C94*(1+INPUTS!$B$37)</f>
        <v>0</v>
      </c>
      <c r="E94" s="86" t="n">
        <f aca="false">D94*(1+INPUTS!$B$37)</f>
        <v>0</v>
      </c>
      <c r="F94" s="86" t="n">
        <f aca="false">E94*(1+INPUTS!$B$37)</f>
        <v>0</v>
      </c>
      <c r="G94" s="86" t="n">
        <f aca="false">F94*(1+INPUTS!$B$37)</f>
        <v>0</v>
      </c>
      <c r="H94" s="86" t="n">
        <f aca="false">G94*(1+INPUTS!$B$37)</f>
        <v>0</v>
      </c>
      <c r="I94" s="86" t="n">
        <f aca="false">H94*(1+INPUTS!$B$37)</f>
        <v>0</v>
      </c>
      <c r="J94" s="86" t="n">
        <f aca="false">I94*(1+INPUTS!$B$37)</f>
        <v>0</v>
      </c>
      <c r="K94" s="86" t="n">
        <f aca="false">J94*(1+INPUTS!$B$37)</f>
        <v>0</v>
      </c>
      <c r="L94" s="84" t="n">
        <f aca="false">IF(A94="-",0,AVERAGE(B94:K94)/INPUTS!$C$6)</f>
        <v>0</v>
      </c>
      <c r="M94" s="51" t="n">
        <f aca="false">IF(A94="-",0,AVERAGE(B94:K94)/(IndividualEquip!$F$37*INPUTS!$C$6))</f>
        <v>0</v>
      </c>
    </row>
    <row r="95" customFormat="false" ht="12.75" hidden="false" customHeight="false" outlineLevel="0" collapsed="false">
      <c r="A95" s="82" t="str">
        <f aca="false">IF(IndividualEquip!$A$48=0,"-",IndividualEquip!$A$48)</f>
        <v>-</v>
      </c>
      <c r="B95" s="86" t="n">
        <f aca="false">IF(A95="-",0,INPUTS!$B$26*IndividualEquip!F48)</f>
        <v>0</v>
      </c>
      <c r="C95" s="86" t="n">
        <f aca="false">B95*(1+INPUTS!$B$37)</f>
        <v>0</v>
      </c>
      <c r="D95" s="86" t="n">
        <f aca="false">C95*(1+INPUTS!$B$37)</f>
        <v>0</v>
      </c>
      <c r="E95" s="86" t="n">
        <f aca="false">D95*(1+INPUTS!$B$37)</f>
        <v>0</v>
      </c>
      <c r="F95" s="86" t="n">
        <f aca="false">E95*(1+INPUTS!$B$37)</f>
        <v>0</v>
      </c>
      <c r="G95" s="86" t="n">
        <f aca="false">F95*(1+INPUTS!$B$37)</f>
        <v>0</v>
      </c>
      <c r="H95" s="86" t="n">
        <f aca="false">G95*(1+INPUTS!$B$37)</f>
        <v>0</v>
      </c>
      <c r="I95" s="86" t="n">
        <f aca="false">H95*(1+INPUTS!$B$37)</f>
        <v>0</v>
      </c>
      <c r="J95" s="86" t="n">
        <f aca="false">I95*(1+INPUTS!$B$37)</f>
        <v>0</v>
      </c>
      <c r="K95" s="86" t="n">
        <f aca="false">J95*(1+INPUTS!$B$37)</f>
        <v>0</v>
      </c>
      <c r="L95" s="84" t="n">
        <f aca="false">IF(A95="-",0,AVERAGE(B95:K95)/INPUTS!$C$6)</f>
        <v>0</v>
      </c>
      <c r="M95" s="51" t="n">
        <f aca="false">IF(A95="-",0,AVERAGE(B95:K95)/(IndividualEquip!$F$37*INPUTS!$C$6))</f>
        <v>0</v>
      </c>
    </row>
    <row r="96" customFormat="false" ht="12.75" hidden="false" customHeight="false" outlineLevel="0" collapsed="false">
      <c r="A96" s="82" t="str">
        <f aca="false">IF(IndividualEquip!$A$49=0,"-",IndividualEquip!$A$49)</f>
        <v>-</v>
      </c>
      <c r="B96" s="86" t="n">
        <f aca="false">IF(A96="-",0,INPUTS!$B$26*IndividualEquip!F49)</f>
        <v>0</v>
      </c>
      <c r="C96" s="86" t="n">
        <f aca="false">B96*(1+INPUTS!$B$37)</f>
        <v>0</v>
      </c>
      <c r="D96" s="86" t="n">
        <f aca="false">C96*(1+INPUTS!$B$37)</f>
        <v>0</v>
      </c>
      <c r="E96" s="86" t="n">
        <f aca="false">D96*(1+INPUTS!$B$37)</f>
        <v>0</v>
      </c>
      <c r="F96" s="86" t="n">
        <f aca="false">E96*(1+INPUTS!$B$37)</f>
        <v>0</v>
      </c>
      <c r="G96" s="86" t="n">
        <f aca="false">F96*(1+INPUTS!$B$37)</f>
        <v>0</v>
      </c>
      <c r="H96" s="86" t="n">
        <f aca="false">G96*(1+INPUTS!$B$37)</f>
        <v>0</v>
      </c>
      <c r="I96" s="86" t="n">
        <f aca="false">H96*(1+INPUTS!$B$37)</f>
        <v>0</v>
      </c>
      <c r="J96" s="86" t="n">
        <f aca="false">I96*(1+INPUTS!$B$37)</f>
        <v>0</v>
      </c>
      <c r="K96" s="86" t="n">
        <f aca="false">J96*(1+INPUTS!$B$37)</f>
        <v>0</v>
      </c>
      <c r="L96" s="84" t="n">
        <f aca="false">IF(A96="-",0,AVERAGE(B96:K96)/INPUTS!$C$6)</f>
        <v>0</v>
      </c>
      <c r="M96" s="51" t="n">
        <f aca="false">IF(A96="-",0,AVERAGE(B96:K96)/(IndividualEquip!$F$37*INPUTS!$C$6))</f>
        <v>0</v>
      </c>
    </row>
    <row r="97" customFormat="false" ht="12.75" hidden="false" customHeight="false" outlineLevel="0" collapsed="false">
      <c r="A97" s="82" t="str">
        <f aca="false">IF(IndividualEquip!$A$50=0,"-",IndividualEquip!$A$50)</f>
        <v>-</v>
      </c>
      <c r="B97" s="86" t="n">
        <f aca="false">IF(A97="-",0,INPUTS!$B$26*IndividualEquip!F50)</f>
        <v>0</v>
      </c>
      <c r="C97" s="86" t="n">
        <f aca="false">B97*(1+INPUTS!$B$37)</f>
        <v>0</v>
      </c>
      <c r="D97" s="86" t="n">
        <f aca="false">C97*(1+INPUTS!$B$37)</f>
        <v>0</v>
      </c>
      <c r="E97" s="86" t="n">
        <f aca="false">D97*(1+INPUTS!$B$37)</f>
        <v>0</v>
      </c>
      <c r="F97" s="86" t="n">
        <f aca="false">E97*(1+INPUTS!$B$37)</f>
        <v>0</v>
      </c>
      <c r="G97" s="86" t="n">
        <f aca="false">F97*(1+INPUTS!$B$37)</f>
        <v>0</v>
      </c>
      <c r="H97" s="86" t="n">
        <f aca="false">G97*(1+INPUTS!$B$37)</f>
        <v>0</v>
      </c>
      <c r="I97" s="86" t="n">
        <f aca="false">H97*(1+INPUTS!$B$37)</f>
        <v>0</v>
      </c>
      <c r="J97" s="86" t="n">
        <f aca="false">I97*(1+INPUTS!$B$37)</f>
        <v>0</v>
      </c>
      <c r="K97" s="86" t="n">
        <f aca="false">J97*(1+INPUTS!$B$37)</f>
        <v>0</v>
      </c>
      <c r="L97" s="84" t="n">
        <f aca="false">IF(A97="-",0,AVERAGE(B97:K97)/INPUTS!$C$6)</f>
        <v>0</v>
      </c>
      <c r="M97" s="51" t="n">
        <f aca="false">IF(A97="-",0,AVERAGE(B97:K97)/(IndividualEquip!$F$37*INPUTS!$C$6))</f>
        <v>0</v>
      </c>
    </row>
    <row r="98" customFormat="false" ht="12.75" hidden="false" customHeight="false" outlineLevel="0" collapsed="false">
      <c r="A98" s="82"/>
      <c r="B98" s="8" t="s">
        <v>126</v>
      </c>
      <c r="C98" s="8" t="s">
        <v>126</v>
      </c>
      <c r="D98" s="8" t="s">
        <v>126</v>
      </c>
      <c r="E98" s="8" t="s">
        <v>126</v>
      </c>
      <c r="F98" s="8" t="s">
        <v>126</v>
      </c>
      <c r="G98" s="8" t="s">
        <v>126</v>
      </c>
      <c r="H98" s="8" t="s">
        <v>126</v>
      </c>
      <c r="I98" s="8" t="s">
        <v>126</v>
      </c>
      <c r="J98" s="8" t="s">
        <v>126</v>
      </c>
      <c r="K98" s="8" t="s">
        <v>126</v>
      </c>
      <c r="L98" s="57" t="s">
        <v>127</v>
      </c>
      <c r="M98" s="7" t="s">
        <v>128</v>
      </c>
    </row>
    <row r="99" customFormat="false" ht="12.75" hidden="false" customHeight="false" outlineLevel="0" collapsed="false">
      <c r="A99" s="88" t="s">
        <v>108</v>
      </c>
      <c r="B99" s="10" t="n">
        <v>1</v>
      </c>
      <c r="C99" s="10" t="n">
        <v>2</v>
      </c>
      <c r="D99" s="10" t="n">
        <v>3</v>
      </c>
      <c r="E99" s="10" t="n">
        <v>4</v>
      </c>
      <c r="F99" s="10" t="n">
        <v>5</v>
      </c>
      <c r="G99" s="10" t="n">
        <v>6</v>
      </c>
      <c r="H99" s="10" t="n">
        <v>7</v>
      </c>
      <c r="I99" s="10" t="n">
        <v>8</v>
      </c>
      <c r="J99" s="10" t="n">
        <v>9</v>
      </c>
      <c r="K99" s="10" t="n">
        <v>10</v>
      </c>
      <c r="L99" s="11" t="s">
        <v>129</v>
      </c>
      <c r="M99" s="11" t="s">
        <v>130</v>
      </c>
    </row>
    <row r="100" customFormat="false" ht="12.75" hidden="false" customHeight="false" outlineLevel="0" collapsed="false">
      <c r="A100" s="82" t="str">
        <f aca="false">IF(IndividualEquip!$A$31=0,"-",IndividualEquip!$A$31)</f>
        <v>2WD, 80 to 149HP</v>
      </c>
      <c r="B100" s="86" t="n">
        <f aca="false">IF($A100="-",0,'Loan Amortization'!B$53*(IndividualEquip!$D31/SUM(IndividualEquip!$D$31:$D$34,IndividualEquip!$G$37:$G$40,IndividualEquip!$F$43:$F$50)))</f>
        <v>1350</v>
      </c>
      <c r="C100" s="86" t="n">
        <f aca="false">IF($A100="-",0,'Loan Amortization'!C$53*(IndividualEquip!$D31/SUM(IndividualEquip!$D$31:$D$34,IndividualEquip!$G$37:$G$40,IndividualEquip!$F$43:$F$50)))</f>
        <v>1110.51485941789</v>
      </c>
      <c r="D100" s="86" t="n">
        <f aca="false">IF($A100="-",0,'Loan Amortization'!D$53*(IndividualEquip!$D31/SUM(IndividualEquip!$D$31:$D$34,IndividualEquip!$G$37:$G$40,IndividualEquip!$F$43:$F$50)))</f>
        <v>856.660610400862</v>
      </c>
      <c r="E100" s="86" t="n">
        <f aca="false">IF($A100="-",0,'Loan Amortization'!E$53*(IndividualEquip!$D31/SUM(IndividualEquip!$D$31:$D$34,IndividualEquip!$G$37:$G$40,IndividualEquip!$F$43:$F$50)))</f>
        <v>587.575106442807</v>
      </c>
      <c r="F100" s="86" t="n">
        <f aca="false">IF($A100="-",0,'Loan Amortization'!F$53*(IndividualEquip!$D31/SUM(IndividualEquip!$D$31:$D$34,IndividualEquip!$G$37:$G$40,IndividualEquip!$F$43:$F$50)))</f>
        <v>302.34447224727</v>
      </c>
      <c r="G100" s="86" t="n">
        <f aca="false">IF($A100="-",0,'Loan Amortization'!G$53*(IndividualEquip!$D31/SUM(IndividualEquip!$D$31:$D$34,IndividualEquip!$G$37:$G$40,IndividualEquip!$F$43:$F$50)))</f>
        <v>1433.05220331135</v>
      </c>
      <c r="H100" s="86" t="n">
        <f aca="false">IF($A100="-",0,'Loan Amortization'!H$53*(IndividualEquip!$D31/SUM(IndividualEquip!$D$31:$D$34,IndividualEquip!$G$37:$G$40,IndividualEquip!$F$43:$F$50)))</f>
        <v>1178.83390081393</v>
      </c>
      <c r="I100" s="86" t="n">
        <f aca="false">IF($A100="-",0,'Loan Amortization'!I$53*(IndividualEquip!$D31/SUM(IndividualEquip!$D$31:$D$34,IndividualEquip!$G$37:$G$40,IndividualEquip!$F$43:$F$50)))</f>
        <v>909.362500166667</v>
      </c>
      <c r="J100" s="86" t="n">
        <f aca="false">IF($A100="-",0,'Loan Amortization'!J$53*(IndividualEquip!$D31/SUM(IndividualEquip!$D$31:$D$34,IndividualEquip!$G$37:$G$40,IndividualEquip!$F$43:$F$50)))</f>
        <v>623.722815480567</v>
      </c>
      <c r="K100" s="86" t="n">
        <f aca="false">IF($A100="-",0,'Loan Amortization'!K$53*(IndividualEquip!$D31/SUM(IndividualEquip!$D$31:$D$34,IndividualEquip!$G$37:$G$40,IndividualEquip!$F$43:$F$50)))</f>
        <v>320.944749713301</v>
      </c>
      <c r="L100" s="84" t="n">
        <f aca="false">IF(A100="-",0,AVERAGE(B100:K100)/INPUTS!$C$6)</f>
        <v>4.33650560899733</v>
      </c>
      <c r="M100" s="84" t="n">
        <f aca="false">IF(A100="-",0,AVERAGE(B100:K100)/SUMPRODUCT(IndividualEquip!$K$43:$K$50,IndividualEquip!$G$43:$G$50,IndividualEquip!$L$43:$L$50))</f>
        <v>0.722750934832888</v>
      </c>
    </row>
    <row r="101" customFormat="false" ht="12.75" hidden="false" customHeight="false" outlineLevel="0" collapsed="false">
      <c r="A101" s="82" t="str">
        <f aca="false">IF(IndividualEquip!$A$32=0,"-",IndividualEquip!$A$32)</f>
        <v>-</v>
      </c>
      <c r="B101" s="86" t="n">
        <f aca="false">IF($A101="-",0,'Loan Amortization'!B$53*(IndividualEquip!$D32/SUM(IndividualEquip!$D$31:$D$34,IndividualEquip!$G$37:$G$40,IndividualEquip!$F$43:$F$50)))</f>
        <v>0</v>
      </c>
      <c r="C101" s="86" t="n">
        <f aca="false">IF($A101="-",0,'Loan Amortization'!C$53*(IndividualEquip!$D32/SUM(IndividualEquip!$D$31:$D$34,IndividualEquip!$G$37:$G$40,IndividualEquip!$F$43:$F$50)))</f>
        <v>0</v>
      </c>
      <c r="D101" s="86" t="n">
        <f aca="false">IF($A101="-",0,'Loan Amortization'!D$53*(IndividualEquip!$D32/SUM(IndividualEquip!$D$31:$D$34,IndividualEquip!$G$37:$G$40,IndividualEquip!$F$43:$F$50)))</f>
        <v>0</v>
      </c>
      <c r="E101" s="86" t="n">
        <f aca="false">IF($A101="-",0,'Loan Amortization'!E$53*(IndividualEquip!$D32/SUM(IndividualEquip!$D$31:$D$34,IndividualEquip!$G$37:$G$40,IndividualEquip!$F$43:$F$50)))</f>
        <v>0</v>
      </c>
      <c r="F101" s="86" t="n">
        <f aca="false">IF($A101="-",0,'Loan Amortization'!F$53*(IndividualEquip!$D32/SUM(IndividualEquip!$D$31:$D$34,IndividualEquip!$G$37:$G$40,IndividualEquip!$F$43:$F$50)))</f>
        <v>0</v>
      </c>
      <c r="G101" s="86" t="n">
        <f aca="false">IF($A101="-",0,'Loan Amortization'!G$53*(IndividualEquip!$D32/SUM(IndividualEquip!$D$31:$D$34,IndividualEquip!$G$37:$G$40,IndividualEquip!$F$43:$F$50)))</f>
        <v>0</v>
      </c>
      <c r="H101" s="86" t="n">
        <f aca="false">IF($A101="-",0,'Loan Amortization'!H$53*(IndividualEquip!$D32/SUM(IndividualEquip!$D$31:$D$34,IndividualEquip!$G$37:$G$40,IndividualEquip!$F$43:$F$50)))</f>
        <v>0</v>
      </c>
      <c r="I101" s="86" t="n">
        <f aca="false">IF($A101="-",0,'Loan Amortization'!I$53*(IndividualEquip!$D32/SUM(IndividualEquip!$D$31:$D$34,IndividualEquip!$G$37:$G$40,IndividualEquip!$F$43:$F$50)))</f>
        <v>0</v>
      </c>
      <c r="J101" s="86" t="n">
        <f aca="false">IF($A101="-",0,'Loan Amortization'!J$53*(IndividualEquip!$D32/SUM(IndividualEquip!$D$31:$D$34,IndividualEquip!$G$37:$G$40,IndividualEquip!$F$43:$F$50)))</f>
        <v>0</v>
      </c>
      <c r="K101" s="86" t="n">
        <f aca="false">IF($A101="-",0,'Loan Amortization'!K$53*(IndividualEquip!$D32/SUM(IndividualEquip!$D$31:$D$34,IndividualEquip!$G$37:$G$40,IndividualEquip!$F$43:$F$50)))</f>
        <v>0</v>
      </c>
      <c r="L101" s="84" t="n">
        <f aca="false">IF(A101="-",0,AVERAGE(B101:K101)/INPUTS!$C$6)</f>
        <v>0</v>
      </c>
      <c r="M101" s="84" t="n">
        <f aca="false">IF(A101="-",0,AVERAGE(B101:K101)/SUMPRODUCT(IndividualEquip!$K$43:$K$50,IndividualEquip!$G$43:$G$50,IndividualEquip!$L$43:$L$50))</f>
        <v>0</v>
      </c>
    </row>
    <row r="102" customFormat="false" ht="12.75" hidden="false" customHeight="false" outlineLevel="0" collapsed="false">
      <c r="A102" s="82" t="str">
        <f aca="false">IF(IndividualEquip!$A$33=0,"-",IndividualEquip!$A$33)</f>
        <v>-</v>
      </c>
      <c r="B102" s="86" t="n">
        <f aca="false">IF($A102="-",0,'Loan Amortization'!B$53*(IndividualEquip!$D33/SUM(IndividualEquip!$D$31:$D$34,IndividualEquip!$G$37:$G$40,IndividualEquip!$F$43:$F$50)))</f>
        <v>0</v>
      </c>
      <c r="C102" s="86" t="n">
        <f aca="false">IF($A102="-",0,'Loan Amortization'!C$53*(IndividualEquip!$D33/SUM(IndividualEquip!$D$31:$D$34,IndividualEquip!$G$37:$G$40,IndividualEquip!$F$43:$F$50)))</f>
        <v>0</v>
      </c>
      <c r="D102" s="86" t="n">
        <f aca="false">IF($A102="-",0,'Loan Amortization'!D$53*(IndividualEquip!$D33/SUM(IndividualEquip!$D$31:$D$34,IndividualEquip!$G$37:$G$40,IndividualEquip!$F$43:$F$50)))</f>
        <v>0</v>
      </c>
      <c r="E102" s="86" t="n">
        <f aca="false">IF($A102="-",0,'Loan Amortization'!E$53*(IndividualEquip!$D33/SUM(IndividualEquip!$D$31:$D$34,IndividualEquip!$G$37:$G$40,IndividualEquip!$F$43:$F$50)))</f>
        <v>0</v>
      </c>
      <c r="F102" s="86" t="n">
        <f aca="false">IF($A102="-",0,'Loan Amortization'!F$53*(IndividualEquip!$D33/SUM(IndividualEquip!$D$31:$D$34,IndividualEquip!$G$37:$G$40,IndividualEquip!$F$43:$F$50)))</f>
        <v>0</v>
      </c>
      <c r="G102" s="86" t="n">
        <f aca="false">IF($A102="-",0,'Loan Amortization'!G$53*(IndividualEquip!$D33/SUM(IndividualEquip!$D$31:$D$34,IndividualEquip!$G$37:$G$40,IndividualEquip!$F$43:$F$50)))</f>
        <v>0</v>
      </c>
      <c r="H102" s="86" t="n">
        <f aca="false">IF($A102="-",0,'Loan Amortization'!H$53*(IndividualEquip!$D33/SUM(IndividualEquip!$D$31:$D$34,IndividualEquip!$G$37:$G$40,IndividualEquip!$F$43:$F$50)))</f>
        <v>0</v>
      </c>
      <c r="I102" s="86" t="n">
        <f aca="false">IF($A102="-",0,'Loan Amortization'!I$53*(IndividualEquip!$D33/SUM(IndividualEquip!$D$31:$D$34,IndividualEquip!$G$37:$G$40,IndividualEquip!$F$43:$F$50)))</f>
        <v>0</v>
      </c>
      <c r="J102" s="86" t="n">
        <f aca="false">IF($A102="-",0,'Loan Amortization'!J$53*(IndividualEquip!$D33/SUM(IndividualEquip!$D$31:$D$34,IndividualEquip!$G$37:$G$40,IndividualEquip!$F$43:$F$50)))</f>
        <v>0</v>
      </c>
      <c r="K102" s="86" t="n">
        <f aca="false">IF($A102="-",0,'Loan Amortization'!K$53*(IndividualEquip!$D33/SUM(IndividualEquip!$D$31:$D$34,IndividualEquip!$G$37:$G$40,IndividualEquip!$F$43:$F$50)))</f>
        <v>0</v>
      </c>
      <c r="L102" s="84" t="n">
        <f aca="false">IF(A102="-",0,AVERAGE(B102:K102)/INPUTS!$C$6)</f>
        <v>0</v>
      </c>
      <c r="M102" s="84" t="n">
        <f aca="false">IF(A102="-",0,AVERAGE(B102:K102)/SUMPRODUCT(IndividualEquip!$K$43:$K$50,IndividualEquip!$G$43:$G$50,IndividualEquip!$L$43:$L$50))</f>
        <v>0</v>
      </c>
    </row>
    <row r="103" customFormat="false" ht="12.75" hidden="false" customHeight="false" outlineLevel="0" collapsed="false">
      <c r="A103" s="82" t="str">
        <f aca="false">IF(IndividualEquip!$A$34=0,"-",IndividualEquip!$A$34)</f>
        <v>-</v>
      </c>
      <c r="B103" s="86" t="n">
        <f aca="false">IF($A103="-",0,'Loan Amortization'!B$53*(IndividualEquip!$D34/SUM(IndividualEquip!$D$31:$D$34,IndividualEquip!$G$37:$G$40,IndividualEquip!$F$43:$F$50)))</f>
        <v>0</v>
      </c>
      <c r="C103" s="86" t="n">
        <f aca="false">IF($A103="-",0,'Loan Amortization'!C$53*(IndividualEquip!$D34/SUM(IndividualEquip!$D$31:$D$34,IndividualEquip!$G$37:$G$40,IndividualEquip!$F$43:$F$50)))</f>
        <v>0</v>
      </c>
      <c r="D103" s="86" t="n">
        <f aca="false">IF($A103="-",0,'Loan Amortization'!D$53*(IndividualEquip!$D34/SUM(IndividualEquip!$D$31:$D$34,IndividualEquip!$G$37:$G$40,IndividualEquip!$F$43:$F$50)))</f>
        <v>0</v>
      </c>
      <c r="E103" s="86" t="n">
        <f aca="false">IF($A103="-",0,'Loan Amortization'!E$53*(IndividualEquip!$D34/SUM(IndividualEquip!$D$31:$D$34,IndividualEquip!$G$37:$G$40,IndividualEquip!$F$43:$F$50)))</f>
        <v>0</v>
      </c>
      <c r="F103" s="86" t="n">
        <f aca="false">IF($A103="-",0,'Loan Amortization'!F$53*(IndividualEquip!$D34/SUM(IndividualEquip!$D$31:$D$34,IndividualEquip!$G$37:$G$40,IndividualEquip!$F$43:$F$50)))</f>
        <v>0</v>
      </c>
      <c r="G103" s="86" t="n">
        <f aca="false">IF($A103="-",0,'Loan Amortization'!G$53*(IndividualEquip!$D34/SUM(IndividualEquip!$D$31:$D$34,IndividualEquip!$G$37:$G$40,IndividualEquip!$F$43:$F$50)))</f>
        <v>0</v>
      </c>
      <c r="H103" s="86" t="n">
        <f aca="false">IF($A103="-",0,'Loan Amortization'!H$53*(IndividualEquip!$D34/SUM(IndividualEquip!$D$31:$D$34,IndividualEquip!$G$37:$G$40,IndividualEquip!$F$43:$F$50)))</f>
        <v>0</v>
      </c>
      <c r="I103" s="86" t="n">
        <f aca="false">IF($A103="-",0,'Loan Amortization'!I$53*(IndividualEquip!$D34/SUM(IndividualEquip!$D$31:$D$34,IndividualEquip!$G$37:$G$40,IndividualEquip!$F$43:$F$50)))</f>
        <v>0</v>
      </c>
      <c r="J103" s="86" t="n">
        <f aca="false">IF($A103="-",0,'Loan Amortization'!J$53*(IndividualEquip!$D34/SUM(IndividualEquip!$D$31:$D$34,IndividualEquip!$G$37:$G$40,IndividualEquip!$F$43:$F$50)))</f>
        <v>0</v>
      </c>
      <c r="K103" s="86" t="n">
        <f aca="false">IF($A103="-",0,'Loan Amortization'!K$53*(IndividualEquip!$D34/SUM(IndividualEquip!$D$31:$D$34,IndividualEquip!$G$37:$G$40,IndividualEquip!$F$43:$F$50)))</f>
        <v>0</v>
      </c>
      <c r="L103" s="84" t="n">
        <f aca="false">IF(A103="-",0,AVERAGE(B103:K103)/INPUTS!$C$6)</f>
        <v>0</v>
      </c>
      <c r="M103" s="84" t="n">
        <f aca="false">IF(A103="-",0,AVERAGE(B103:K103)/SUMPRODUCT(IndividualEquip!$K$43:$K$50,IndividualEquip!$G$43:$G$50,IndividualEquip!$L$43:$L$50))</f>
        <v>0</v>
      </c>
    </row>
    <row r="104" customFormat="false" ht="12.75" hidden="false" customHeight="false" outlineLevel="0" collapsed="false">
      <c r="A104" s="82" t="str">
        <f aca="false">IF(IndividualEquip!$A$37=0,"-",IndividualEquip!$A$37)</f>
        <v>-</v>
      </c>
      <c r="B104" s="86" t="n">
        <f aca="false">IF($A104="-",0,'Loan Amortization'!B$53*(IndividualEquip!$G37/SUM(IndividualEquip!$D$31:$D$34,IndividualEquip!$G$37:$G$40,IndividualEquip!$F$43:$F$50)))</f>
        <v>0</v>
      </c>
      <c r="C104" s="86" t="n">
        <f aca="false">IF($A104="-",0,'Loan Amortization'!C$53*(IndividualEquip!$G37/SUM(IndividualEquip!$D$31:$D$34,IndividualEquip!$G$37:$G$40,IndividualEquip!$F$43:$F$50)))</f>
        <v>0</v>
      </c>
      <c r="D104" s="86" t="n">
        <f aca="false">IF($A104="-",0,'Loan Amortization'!D$53*(IndividualEquip!$G37/SUM(IndividualEquip!$D$31:$D$34,IndividualEquip!$G$37:$G$40,IndividualEquip!$F$43:$F$50)))</f>
        <v>0</v>
      </c>
      <c r="E104" s="86" t="n">
        <f aca="false">IF($A104="-",0,'Loan Amortization'!E$53*(IndividualEquip!$G37/SUM(IndividualEquip!$D$31:$D$34,IndividualEquip!$G$37:$G$40,IndividualEquip!$F$43:$F$50)))</f>
        <v>0</v>
      </c>
      <c r="F104" s="86" t="n">
        <f aca="false">IF($A104="-",0,'Loan Amortization'!F$53*(IndividualEquip!$G37/SUM(IndividualEquip!$D$31:$D$34,IndividualEquip!$G$37:$G$40,IndividualEquip!$F$43:$F$50)))</f>
        <v>0</v>
      </c>
      <c r="G104" s="86" t="n">
        <f aca="false">IF($A104="-",0,'Loan Amortization'!G$53*(IndividualEquip!$G37/SUM(IndividualEquip!$D$31:$D$34,IndividualEquip!$G$37:$G$40,IndividualEquip!$F$43:$F$50)))</f>
        <v>0</v>
      </c>
      <c r="H104" s="86" t="n">
        <f aca="false">IF($A104="-",0,'Loan Amortization'!H$53*(IndividualEquip!$G37/SUM(IndividualEquip!$D$31:$D$34,IndividualEquip!$G$37:$G$40,IndividualEquip!$F$43:$F$50)))</f>
        <v>0</v>
      </c>
      <c r="I104" s="86" t="n">
        <f aca="false">IF($A104="-",0,'Loan Amortization'!I$53*(IndividualEquip!$G37/SUM(IndividualEquip!$D$31:$D$34,IndividualEquip!$G$37:$G$40,IndividualEquip!$F$43:$F$50)))</f>
        <v>0</v>
      </c>
      <c r="J104" s="86" t="n">
        <f aca="false">IF($A104="-",0,'Loan Amortization'!J$53*(IndividualEquip!$G37/SUM(IndividualEquip!$D$31:$D$34,IndividualEquip!$G$37:$G$40,IndividualEquip!$F$43:$F$50)))</f>
        <v>0</v>
      </c>
      <c r="K104" s="86" t="n">
        <f aca="false">IF($A104="-",0,'Loan Amortization'!K$53*(IndividualEquip!$G37/SUM(IndividualEquip!$D$31:$D$34,IndividualEquip!$G$37:$G$40,IndividualEquip!$F$43:$F$50)))</f>
        <v>0</v>
      </c>
      <c r="L104" s="84" t="n">
        <f aca="false">IF(A104="-",0,AVERAGE(B104:K104)/INPUTS!$C$6)</f>
        <v>0</v>
      </c>
      <c r="M104" s="51" t="n">
        <f aca="false">IF(A104="-",0,AVERAGE(B104:K104)/(IndividualEquip!$F$37*INPUTS!$C$6))</f>
        <v>0</v>
      </c>
    </row>
    <row r="105" customFormat="false" ht="12.75" hidden="false" customHeight="false" outlineLevel="0" collapsed="false">
      <c r="A105" s="82" t="str">
        <f aca="false">IF(IndividualEquip!$A$38=0,"-",IndividualEquip!$A$38)</f>
        <v>-</v>
      </c>
      <c r="B105" s="86" t="n">
        <f aca="false">IF($A105="-",0,'Loan Amortization'!B$53*(IndividualEquip!$G38/SUM(IndividualEquip!$D$31:$D$34,IndividualEquip!$G$37:$G$40,IndividualEquip!$F$43:$F$50)))</f>
        <v>0</v>
      </c>
      <c r="C105" s="86" t="n">
        <f aca="false">IF($A105="-",0,'Loan Amortization'!C$53*(IndividualEquip!$G38/SUM(IndividualEquip!$D$31:$D$34,IndividualEquip!$G$37:$G$40,IndividualEquip!$F$43:$F$50)))</f>
        <v>0</v>
      </c>
      <c r="D105" s="86" t="n">
        <f aca="false">IF($A105="-",0,'Loan Amortization'!D$53*(IndividualEquip!$G38/SUM(IndividualEquip!$D$31:$D$34,IndividualEquip!$G$37:$G$40,IndividualEquip!$F$43:$F$50)))</f>
        <v>0</v>
      </c>
      <c r="E105" s="86" t="n">
        <f aca="false">IF($A105="-",0,'Loan Amortization'!E$53*(IndividualEquip!$G38/SUM(IndividualEquip!$D$31:$D$34,IndividualEquip!$G$37:$G$40,IndividualEquip!$F$43:$F$50)))</f>
        <v>0</v>
      </c>
      <c r="F105" s="86" t="n">
        <f aca="false">IF($A105="-",0,'Loan Amortization'!F$53*(IndividualEquip!$G38/SUM(IndividualEquip!$D$31:$D$34,IndividualEquip!$G$37:$G$40,IndividualEquip!$F$43:$F$50)))</f>
        <v>0</v>
      </c>
      <c r="G105" s="86" t="n">
        <f aca="false">IF($A105="-",0,'Loan Amortization'!G$53*(IndividualEquip!$G38/SUM(IndividualEquip!$D$31:$D$34,IndividualEquip!$G$37:$G$40,IndividualEquip!$F$43:$F$50)))</f>
        <v>0</v>
      </c>
      <c r="H105" s="86" t="n">
        <f aca="false">IF($A105="-",0,'Loan Amortization'!H$53*(IndividualEquip!$G38/SUM(IndividualEquip!$D$31:$D$34,IndividualEquip!$G$37:$G$40,IndividualEquip!$F$43:$F$50)))</f>
        <v>0</v>
      </c>
      <c r="I105" s="86" t="n">
        <f aca="false">IF($A105="-",0,'Loan Amortization'!I$53*(IndividualEquip!$G38/SUM(IndividualEquip!$D$31:$D$34,IndividualEquip!$G$37:$G$40,IndividualEquip!$F$43:$F$50)))</f>
        <v>0</v>
      </c>
      <c r="J105" s="86" t="n">
        <f aca="false">IF($A105="-",0,'Loan Amortization'!J$53*(IndividualEquip!$G38/SUM(IndividualEquip!$D$31:$D$34,IndividualEquip!$G$37:$G$40,IndividualEquip!$F$43:$F$50)))</f>
        <v>0</v>
      </c>
      <c r="K105" s="86" t="n">
        <f aca="false">IF($A105="-",0,'Loan Amortization'!K$53*(IndividualEquip!$G38/SUM(IndividualEquip!$D$31:$D$34,IndividualEquip!$G$37:$G$40,IndividualEquip!$F$43:$F$50)))</f>
        <v>0</v>
      </c>
      <c r="L105" s="84" t="n">
        <f aca="false">IF(A105="-",0,AVERAGE(B105:K105)/INPUTS!$C$6)</f>
        <v>0</v>
      </c>
      <c r="M105" s="51" t="n">
        <f aca="false">IF(A105="-",0,AVERAGE(B105:K105)/(IndividualEquip!$F$37*INPUTS!$C$6))</f>
        <v>0</v>
      </c>
    </row>
    <row r="106" customFormat="false" ht="12.75" hidden="false" customHeight="false" outlineLevel="0" collapsed="false">
      <c r="A106" s="82" t="str">
        <f aca="false">IF(IndividualEquip!$A$39=0,"-",IndividualEquip!$A$39)</f>
        <v>-</v>
      </c>
      <c r="B106" s="86" t="n">
        <f aca="false">IF($A106="-",0,'Loan Amortization'!B$53*(IndividualEquip!$G39/SUM(IndividualEquip!$D$31:$D$34,IndividualEquip!$G$37:$G$40,IndividualEquip!$F$43:$F$50)))</f>
        <v>0</v>
      </c>
      <c r="C106" s="86" t="n">
        <f aca="false">IF($A106="-",0,'Loan Amortization'!C$53*(IndividualEquip!$G39/SUM(IndividualEquip!$D$31:$D$34,IndividualEquip!$G$37:$G$40,IndividualEquip!$F$43:$F$50)))</f>
        <v>0</v>
      </c>
      <c r="D106" s="86" t="n">
        <f aca="false">IF($A106="-",0,'Loan Amortization'!D$53*(IndividualEquip!$G39/SUM(IndividualEquip!$D$31:$D$34,IndividualEquip!$G$37:$G$40,IndividualEquip!$F$43:$F$50)))</f>
        <v>0</v>
      </c>
      <c r="E106" s="86" t="n">
        <f aca="false">IF($A106="-",0,'Loan Amortization'!E$53*(IndividualEquip!$G39/SUM(IndividualEquip!$D$31:$D$34,IndividualEquip!$G$37:$G$40,IndividualEquip!$F$43:$F$50)))</f>
        <v>0</v>
      </c>
      <c r="F106" s="86" t="n">
        <f aca="false">IF($A106="-",0,'Loan Amortization'!F$53*(IndividualEquip!$G39/SUM(IndividualEquip!$D$31:$D$34,IndividualEquip!$G$37:$G$40,IndividualEquip!$F$43:$F$50)))</f>
        <v>0</v>
      </c>
      <c r="G106" s="86" t="n">
        <f aca="false">IF($A106="-",0,'Loan Amortization'!G$53*(IndividualEquip!$G39/SUM(IndividualEquip!$D$31:$D$34,IndividualEquip!$G$37:$G$40,IndividualEquip!$F$43:$F$50)))</f>
        <v>0</v>
      </c>
      <c r="H106" s="86" t="n">
        <f aca="false">IF($A106="-",0,'Loan Amortization'!H$53*(IndividualEquip!$G39/SUM(IndividualEquip!$D$31:$D$34,IndividualEquip!$G$37:$G$40,IndividualEquip!$F$43:$F$50)))</f>
        <v>0</v>
      </c>
      <c r="I106" s="86" t="n">
        <f aca="false">IF($A106="-",0,'Loan Amortization'!I$53*(IndividualEquip!$G39/SUM(IndividualEquip!$D$31:$D$34,IndividualEquip!$G$37:$G$40,IndividualEquip!$F$43:$F$50)))</f>
        <v>0</v>
      </c>
      <c r="J106" s="86" t="n">
        <f aca="false">IF($A106="-",0,'Loan Amortization'!J$53*(IndividualEquip!$G39/SUM(IndividualEquip!$D$31:$D$34,IndividualEquip!$G$37:$G$40,IndividualEquip!$F$43:$F$50)))</f>
        <v>0</v>
      </c>
      <c r="K106" s="86" t="n">
        <f aca="false">IF($A106="-",0,'Loan Amortization'!K$53*(IndividualEquip!$G39/SUM(IndividualEquip!$D$31:$D$34,IndividualEquip!$G$37:$G$40,IndividualEquip!$F$43:$F$50)))</f>
        <v>0</v>
      </c>
      <c r="L106" s="84" t="n">
        <f aca="false">IF(A106="-",0,AVERAGE(B106:K106)/INPUTS!$C$6)</f>
        <v>0</v>
      </c>
      <c r="M106" s="51" t="n">
        <f aca="false">IF(A106="-",0,AVERAGE(B106:K106)/(IndividualEquip!$F$37*INPUTS!$C$6))</f>
        <v>0</v>
      </c>
    </row>
    <row r="107" customFormat="false" ht="12.75" hidden="false" customHeight="false" outlineLevel="0" collapsed="false">
      <c r="A107" s="82" t="str">
        <f aca="false">IF(IndividualEquip!$A$40=0,"-",IndividualEquip!$A$40)</f>
        <v>-</v>
      </c>
      <c r="B107" s="86" t="n">
        <f aca="false">IF($A107="-",0,'Loan Amortization'!B$53*(IndividualEquip!$G40/SUM(IndividualEquip!$D$31:$D$34,IndividualEquip!$G$37:$G$40,IndividualEquip!$F$43:$F$50)))</f>
        <v>0</v>
      </c>
      <c r="C107" s="86" t="n">
        <f aca="false">IF($A107="-",0,'Loan Amortization'!C$53*(IndividualEquip!$G40/SUM(IndividualEquip!$D$31:$D$34,IndividualEquip!$G$37:$G$40,IndividualEquip!$F$43:$F$50)))</f>
        <v>0</v>
      </c>
      <c r="D107" s="86" t="n">
        <f aca="false">IF($A107="-",0,'Loan Amortization'!D$53*(IndividualEquip!$G40/SUM(IndividualEquip!$D$31:$D$34,IndividualEquip!$G$37:$G$40,IndividualEquip!$F$43:$F$50)))</f>
        <v>0</v>
      </c>
      <c r="E107" s="86" t="n">
        <f aca="false">IF($A107="-",0,'Loan Amortization'!E$53*(IndividualEquip!$G40/SUM(IndividualEquip!$D$31:$D$34,IndividualEquip!$G$37:$G$40,IndividualEquip!$F$43:$F$50)))</f>
        <v>0</v>
      </c>
      <c r="F107" s="86" t="n">
        <f aca="false">IF($A107="-",0,'Loan Amortization'!F$53*(IndividualEquip!$G40/SUM(IndividualEquip!$D$31:$D$34,IndividualEquip!$G$37:$G$40,IndividualEquip!$F$43:$F$50)))</f>
        <v>0</v>
      </c>
      <c r="G107" s="86" t="n">
        <f aca="false">IF($A107="-",0,'Loan Amortization'!G$53*(IndividualEquip!$G40/SUM(IndividualEquip!$D$31:$D$34,IndividualEquip!$G$37:$G$40,IndividualEquip!$F$43:$F$50)))</f>
        <v>0</v>
      </c>
      <c r="H107" s="86" t="n">
        <f aca="false">IF($A107="-",0,'Loan Amortization'!H$53*(IndividualEquip!$G40/SUM(IndividualEquip!$D$31:$D$34,IndividualEquip!$G$37:$G$40,IndividualEquip!$F$43:$F$50)))</f>
        <v>0</v>
      </c>
      <c r="I107" s="86" t="n">
        <f aca="false">IF($A107="-",0,'Loan Amortization'!I$53*(IndividualEquip!$G40/SUM(IndividualEquip!$D$31:$D$34,IndividualEquip!$G$37:$G$40,IndividualEquip!$F$43:$F$50)))</f>
        <v>0</v>
      </c>
      <c r="J107" s="86" t="n">
        <f aca="false">IF($A107="-",0,'Loan Amortization'!J$53*(IndividualEquip!$G40/SUM(IndividualEquip!$D$31:$D$34,IndividualEquip!$G$37:$G$40,IndividualEquip!$F$43:$F$50)))</f>
        <v>0</v>
      </c>
      <c r="K107" s="86" t="n">
        <f aca="false">IF($A107="-",0,'Loan Amortization'!K$53*(IndividualEquip!$G40/SUM(IndividualEquip!$D$31:$D$34,IndividualEquip!$G$37:$G$40,IndividualEquip!$F$43:$F$50)))</f>
        <v>0</v>
      </c>
      <c r="L107" s="84" t="n">
        <f aca="false">IF(A107="-",0,AVERAGE(B107:K107)/INPUTS!$C$6)</f>
        <v>0</v>
      </c>
      <c r="M107" s="51" t="n">
        <f aca="false">IF(A107="-",0,AVERAGE(B107:K107)/(IndividualEquip!$F$37*INPUTS!$C$6))</f>
        <v>0</v>
      </c>
    </row>
    <row r="108" customFormat="false" ht="12.75" hidden="false" customHeight="false" outlineLevel="0" collapsed="false">
      <c r="A108" s="82" t="str">
        <f aca="false">IF(IndividualEquip!$A$43=0,"-",IndividualEquip!$A$43)</f>
        <v>Baler, round</v>
      </c>
      <c r="B108" s="86" t="n">
        <f aca="false">IF($A108="-",0,'Loan Amortization'!B$53*(IndividualEquip!$F43/SUM(IndividualEquip!$D$31:$D$34,IndividualEquip!$G$37:$G$40,IndividualEquip!$F$43:$F$50)))</f>
        <v>750</v>
      </c>
      <c r="C108" s="86" t="n">
        <f aca="false">IF($A108="-",0,'Loan Amortization'!C$53*(IndividualEquip!$F43/SUM(IndividualEquip!$D$31:$D$34,IndividualEquip!$G$37:$G$40,IndividualEquip!$F$43:$F$50)))</f>
        <v>616.952699676608</v>
      </c>
      <c r="D108" s="86" t="n">
        <f aca="false">IF($A108="-",0,'Loan Amortization'!D$53*(IndividualEquip!$F43/SUM(IndividualEquip!$D$31:$D$34,IndividualEquip!$G$37:$G$40,IndividualEquip!$F$43:$F$50)))</f>
        <v>475.922561333812</v>
      </c>
      <c r="E108" s="86" t="n">
        <f aca="false">IF($A108="-",0,'Loan Amortization'!E$53*(IndividualEquip!$F43/SUM(IndividualEquip!$D$31:$D$34,IndividualEquip!$G$37:$G$40,IndividualEquip!$F$43:$F$50)))</f>
        <v>326.430614690448</v>
      </c>
      <c r="F108" s="86" t="n">
        <f aca="false">IF($A108="-",0,'Loan Amortization'!F$53*(IndividualEquip!$F43/SUM(IndividualEquip!$D$31:$D$34,IndividualEquip!$G$37:$G$40,IndividualEquip!$F$43:$F$50)))</f>
        <v>167.969151248483</v>
      </c>
      <c r="G108" s="86" t="n">
        <f aca="false">IF($A108="-",0,'Loan Amortization'!G$53*(IndividualEquip!$F43/SUM(IndividualEquip!$D$31:$D$34,IndividualEquip!$G$37:$G$40,IndividualEquip!$F$43:$F$50)))</f>
        <v>796.14011295075</v>
      </c>
      <c r="H108" s="86" t="n">
        <f aca="false">IF($A108="-",0,'Loan Amortization'!H$53*(IndividualEquip!$F43/SUM(IndividualEquip!$D$31:$D$34,IndividualEquip!$G$37:$G$40,IndividualEquip!$F$43:$F$50)))</f>
        <v>654.907722674406</v>
      </c>
      <c r="I108" s="86" t="n">
        <f aca="false">IF($A108="-",0,'Loan Amortization'!I$53*(IndividualEquip!$F43/SUM(IndividualEquip!$D$31:$D$34,IndividualEquip!$G$37:$G$40,IndividualEquip!$F$43:$F$50)))</f>
        <v>505.201388981482</v>
      </c>
      <c r="J108" s="86" t="n">
        <f aca="false">IF($A108="-",0,'Loan Amortization'!J$53*(IndividualEquip!$F43/SUM(IndividualEquip!$D$31:$D$34,IndividualEquip!$G$37:$G$40,IndividualEquip!$F$43:$F$50)))</f>
        <v>346.512675266982</v>
      </c>
      <c r="K108" s="86" t="n">
        <f aca="false">IF($A108="-",0,'Loan Amortization'!K$53*(IndividualEquip!$F43/SUM(IndividualEquip!$D$31:$D$34,IndividualEquip!$G$37:$G$40,IndividualEquip!$F$43:$F$50)))</f>
        <v>178.302638729612</v>
      </c>
      <c r="L108" s="84" t="n">
        <f aca="false">IF(A108="-",0,AVERAGE(B108:K108)/INPUTS!$C$6)</f>
        <v>2.40916978277629</v>
      </c>
      <c r="M108" s="51" t="e">
        <f aca="false">IF(A108="-",0,AVERAGE(B108:K108)/(IndividualEquip!$F$37*INPUTS!$C$6))</f>
        <v>#DIV/0!</v>
      </c>
    </row>
    <row r="109" customFormat="false" ht="12.75" hidden="false" customHeight="false" outlineLevel="0" collapsed="false">
      <c r="A109" s="82" t="str">
        <f aca="false">IF(IndividualEquip!$A$44=0,"-",IndividualEquip!$A$44)</f>
        <v>Mower, Rotary</v>
      </c>
      <c r="B109" s="86" t="n">
        <f aca="false">IF($A109="-",0,'Loan Amortization'!B$53*(IndividualEquip!$F44/SUM(IndividualEquip!$D$31:$D$34,IndividualEquip!$G$37:$G$40,IndividualEquip!$F$43:$F$50)))</f>
        <v>240</v>
      </c>
      <c r="C109" s="86" t="n">
        <f aca="false">IF($A109="-",0,'Loan Amortization'!C$53*(IndividualEquip!$F44/SUM(IndividualEquip!$D$31:$D$34,IndividualEquip!$G$37:$G$40,IndividualEquip!$F$43:$F$50)))</f>
        <v>197.424863896514</v>
      </c>
      <c r="D109" s="86" t="n">
        <f aca="false">IF($A109="-",0,'Loan Amortization'!D$53*(IndividualEquip!$F44/SUM(IndividualEquip!$D$31:$D$34,IndividualEquip!$G$37:$G$40,IndividualEquip!$F$43:$F$50)))</f>
        <v>152.29521962682</v>
      </c>
      <c r="E109" s="86" t="n">
        <f aca="false">IF($A109="-",0,'Loan Amortization'!E$53*(IndividualEquip!$F44/SUM(IndividualEquip!$D$31:$D$34,IndividualEquip!$G$37:$G$40,IndividualEquip!$F$43:$F$50)))</f>
        <v>104.457796700944</v>
      </c>
      <c r="F109" s="86" t="n">
        <f aca="false">IF($A109="-",0,'Loan Amortization'!F$53*(IndividualEquip!$F44/SUM(IndividualEquip!$D$31:$D$34,IndividualEquip!$G$37:$G$40,IndividualEquip!$F$43:$F$50)))</f>
        <v>53.7501283995146</v>
      </c>
      <c r="G109" s="86" t="n">
        <f aca="false">IF($A109="-",0,'Loan Amortization'!G$53*(IndividualEquip!$F44/SUM(IndividualEquip!$D$31:$D$34,IndividualEquip!$G$37:$G$40,IndividualEquip!$F$43:$F$50)))</f>
        <v>254.76483614424</v>
      </c>
      <c r="H109" s="86" t="n">
        <f aca="false">IF($A109="-",0,'Loan Amortization'!H$53*(IndividualEquip!$F44/SUM(IndividualEquip!$D$31:$D$34,IndividualEquip!$G$37:$G$40,IndividualEquip!$F$43:$F$50)))</f>
        <v>209.57047125581</v>
      </c>
      <c r="I109" s="86" t="n">
        <f aca="false">IF($A109="-",0,'Loan Amortization'!I$53*(IndividualEquip!$F44/SUM(IndividualEquip!$D$31:$D$34,IndividualEquip!$G$37:$G$40,IndividualEquip!$F$43:$F$50)))</f>
        <v>161.664444474074</v>
      </c>
      <c r="J109" s="86" t="n">
        <f aca="false">IF($A109="-",0,'Loan Amortization'!J$53*(IndividualEquip!$F44/SUM(IndividualEquip!$D$31:$D$34,IndividualEquip!$G$37:$G$40,IndividualEquip!$F$43:$F$50)))</f>
        <v>110.884056085434</v>
      </c>
      <c r="K109" s="86" t="n">
        <f aca="false">IF($A109="-",0,'Loan Amortization'!K$53*(IndividualEquip!$F44/SUM(IndividualEquip!$D$31:$D$34,IndividualEquip!$G$37:$G$40,IndividualEquip!$F$43:$F$50)))</f>
        <v>57.0568443934758</v>
      </c>
      <c r="L109" s="84" t="n">
        <f aca="false">IF(A109="-",0,AVERAGE(B109:K109)/INPUTS!$C$6)</f>
        <v>0.770934330488413</v>
      </c>
      <c r="M109" s="51" t="e">
        <f aca="false">IF(A109="-",0,AVERAGE(B109:K109)/(IndividualEquip!$F$37*INPUTS!$C$6))</f>
        <v>#DIV/0!</v>
      </c>
    </row>
    <row r="110" customFormat="false" ht="12.75" hidden="false" customHeight="false" outlineLevel="0" collapsed="false">
      <c r="A110" s="82" t="str">
        <f aca="false">IF(IndividualEquip!$A$45=0,"-",IndividualEquip!$A$45)</f>
        <v>Rake, side delivery</v>
      </c>
      <c r="B110" s="86" t="n">
        <f aca="false">IF($A110="-",0,'Loan Amortization'!B$53*(IndividualEquip!$F45/SUM(IndividualEquip!$D$31:$D$34,IndividualEquip!$G$37:$G$40,IndividualEquip!$F$43:$F$50)))</f>
        <v>120</v>
      </c>
      <c r="C110" s="86" t="n">
        <f aca="false">IF($A110="-",0,'Loan Amortization'!C$53*(IndividualEquip!$F45/SUM(IndividualEquip!$D$31:$D$34,IndividualEquip!$G$37:$G$40,IndividualEquip!$F$43:$F$50)))</f>
        <v>98.7124319482572</v>
      </c>
      <c r="D110" s="86" t="n">
        <f aca="false">IF($A110="-",0,'Loan Amortization'!D$53*(IndividualEquip!$F45/SUM(IndividualEquip!$D$31:$D$34,IndividualEquip!$G$37:$G$40,IndividualEquip!$F$43:$F$50)))</f>
        <v>76.1476098134099</v>
      </c>
      <c r="E110" s="86" t="n">
        <f aca="false">IF($A110="-",0,'Loan Amortization'!E$53*(IndividualEquip!$F45/SUM(IndividualEquip!$D$31:$D$34,IndividualEquip!$G$37:$G$40,IndividualEquip!$F$43:$F$50)))</f>
        <v>52.2288983504718</v>
      </c>
      <c r="F110" s="86" t="n">
        <f aca="false">IF($A110="-",0,'Loan Amortization'!F$53*(IndividualEquip!$F45/SUM(IndividualEquip!$D$31:$D$34,IndividualEquip!$G$37:$G$40,IndividualEquip!$F$43:$F$50)))</f>
        <v>26.8750641997573</v>
      </c>
      <c r="G110" s="86" t="n">
        <f aca="false">IF($A110="-",0,'Loan Amortization'!G$53*(IndividualEquip!$F45/SUM(IndividualEquip!$D$31:$D$34,IndividualEquip!$G$37:$G$40,IndividualEquip!$F$43:$F$50)))</f>
        <v>127.38241807212</v>
      </c>
      <c r="H110" s="86" t="n">
        <f aca="false">IF($A110="-",0,'Loan Amortization'!H$53*(IndividualEquip!$F45/SUM(IndividualEquip!$D$31:$D$34,IndividualEquip!$G$37:$G$40,IndividualEquip!$F$43:$F$50)))</f>
        <v>104.785235627905</v>
      </c>
      <c r="I110" s="86" t="n">
        <f aca="false">IF($A110="-",0,'Loan Amortization'!I$53*(IndividualEquip!$F45/SUM(IndividualEquip!$D$31:$D$34,IndividualEquip!$G$37:$G$40,IndividualEquip!$F$43:$F$50)))</f>
        <v>80.8322222370371</v>
      </c>
      <c r="J110" s="86" t="n">
        <f aca="false">IF($A110="-",0,'Loan Amortization'!J$53*(IndividualEquip!$F45/SUM(IndividualEquip!$D$31:$D$34,IndividualEquip!$G$37:$G$40,IndividualEquip!$F$43:$F$50)))</f>
        <v>55.4420280427171</v>
      </c>
      <c r="K110" s="86" t="n">
        <f aca="false">IF($A110="-",0,'Loan Amortization'!K$53*(IndividualEquip!$F45/SUM(IndividualEquip!$D$31:$D$34,IndividualEquip!$G$37:$G$40,IndividualEquip!$F$43:$F$50)))</f>
        <v>28.5284221967379</v>
      </c>
      <c r="L110" s="84" t="n">
        <f aca="false">IF(A110="-",0,AVERAGE(B110:K110)/INPUTS!$C$6)</f>
        <v>0.385467165244207</v>
      </c>
      <c r="M110" s="51" t="e">
        <f aca="false">IF(A110="-",0,AVERAGE(B110:K110)/(IndividualEquip!$F$37*INPUTS!$C$6))</f>
        <v>#DIV/0!</v>
      </c>
    </row>
    <row r="111" customFormat="false" ht="12.75" hidden="false" customHeight="false" outlineLevel="0" collapsed="false">
      <c r="A111" s="82" t="str">
        <f aca="false">IF(IndividualEquip!$A$46=0,"-",IndividualEquip!$A$46)</f>
        <v>-</v>
      </c>
      <c r="B111" s="86" t="n">
        <f aca="false">IF($A111="-",0,'Loan Amortization'!B$53*(IndividualEquip!$F46/SUM(IndividualEquip!$D$31:$D$34,IndividualEquip!$G$37:$G$40,IndividualEquip!$F$43:$F$50)))</f>
        <v>0</v>
      </c>
      <c r="C111" s="86" t="n">
        <f aca="false">IF($A111="-",0,'Loan Amortization'!C$53*(IndividualEquip!$F46/SUM(IndividualEquip!$D$31:$D$34,IndividualEquip!$G$37:$G$40,IndividualEquip!$F$43:$F$50)))</f>
        <v>0</v>
      </c>
      <c r="D111" s="86" t="n">
        <f aca="false">IF($A111="-",0,'Loan Amortization'!D$53*(IndividualEquip!$F46/SUM(IndividualEquip!$D$31:$D$34,IndividualEquip!$G$37:$G$40,IndividualEquip!$F$43:$F$50)))</f>
        <v>0</v>
      </c>
      <c r="E111" s="86" t="n">
        <f aca="false">IF($A111="-",0,'Loan Amortization'!E$53*(IndividualEquip!$F46/SUM(IndividualEquip!$D$31:$D$34,IndividualEquip!$G$37:$G$40,IndividualEquip!$F$43:$F$50)))</f>
        <v>0</v>
      </c>
      <c r="F111" s="86" t="n">
        <f aca="false">IF($A111="-",0,'Loan Amortization'!F$53*(IndividualEquip!$F46/SUM(IndividualEquip!$D$31:$D$34,IndividualEquip!$G$37:$G$40,IndividualEquip!$F$43:$F$50)))</f>
        <v>0</v>
      </c>
      <c r="G111" s="86" t="n">
        <f aca="false">IF($A111="-",0,'Loan Amortization'!G$53*(IndividualEquip!$F46/SUM(IndividualEquip!$D$31:$D$34,IndividualEquip!$G$37:$G$40,IndividualEquip!$F$43:$F$50)))</f>
        <v>0</v>
      </c>
      <c r="H111" s="86" t="n">
        <f aca="false">IF($A111="-",0,'Loan Amortization'!H$53*(IndividualEquip!$F46/SUM(IndividualEquip!$D$31:$D$34,IndividualEquip!$G$37:$G$40,IndividualEquip!$F$43:$F$50)))</f>
        <v>0</v>
      </c>
      <c r="I111" s="86" t="n">
        <f aca="false">IF($A111="-",0,'Loan Amortization'!I$53*(IndividualEquip!$F46/SUM(IndividualEquip!$D$31:$D$34,IndividualEquip!$G$37:$G$40,IndividualEquip!$F$43:$F$50)))</f>
        <v>0</v>
      </c>
      <c r="J111" s="86" t="n">
        <f aca="false">IF($A111="-",0,'Loan Amortization'!J$53*(IndividualEquip!$F46/SUM(IndividualEquip!$D$31:$D$34,IndividualEquip!$G$37:$G$40,IndividualEquip!$F$43:$F$50)))</f>
        <v>0</v>
      </c>
      <c r="K111" s="86" t="n">
        <f aca="false">IF($A111="-",0,'Loan Amortization'!K$53*(IndividualEquip!$F46/SUM(IndividualEquip!$D$31:$D$34,IndividualEquip!$G$37:$G$40,IndividualEquip!$F$43:$F$50)))</f>
        <v>0</v>
      </c>
      <c r="L111" s="84" t="n">
        <f aca="false">IF(A111="-",0,AVERAGE(B111:K111)/INPUTS!$C$6)</f>
        <v>0</v>
      </c>
      <c r="M111" s="51" t="n">
        <f aca="false">IF(A111="-",0,AVERAGE(B111:K111)/(IndividualEquip!$F$37*INPUTS!$C$6))</f>
        <v>0</v>
      </c>
    </row>
    <row r="112" customFormat="false" ht="12.75" hidden="false" customHeight="false" outlineLevel="0" collapsed="false">
      <c r="A112" s="82" t="str">
        <f aca="false">IF(IndividualEquip!$A$47=0,"-",IndividualEquip!$A$47)</f>
        <v>-</v>
      </c>
      <c r="B112" s="86" t="n">
        <f aca="false">IF($A112="-",0,'Loan Amortization'!B$53*(IndividualEquip!$F47/SUM(IndividualEquip!$D$31:$D$34,IndividualEquip!$G$37:$G$40,IndividualEquip!$F$43:$F$50)))</f>
        <v>0</v>
      </c>
      <c r="C112" s="86" t="n">
        <f aca="false">IF($A112="-",0,'Loan Amortization'!C$53*(IndividualEquip!$F47/SUM(IndividualEquip!$D$31:$D$34,IndividualEquip!$G$37:$G$40,IndividualEquip!$F$43:$F$50)))</f>
        <v>0</v>
      </c>
      <c r="D112" s="86" t="n">
        <f aca="false">IF($A112="-",0,'Loan Amortization'!D$53*(IndividualEquip!$F47/SUM(IndividualEquip!$D$31:$D$34,IndividualEquip!$G$37:$G$40,IndividualEquip!$F$43:$F$50)))</f>
        <v>0</v>
      </c>
      <c r="E112" s="86" t="n">
        <f aca="false">IF($A112="-",0,'Loan Amortization'!E$53*(IndividualEquip!$F47/SUM(IndividualEquip!$D$31:$D$34,IndividualEquip!$G$37:$G$40,IndividualEquip!$F$43:$F$50)))</f>
        <v>0</v>
      </c>
      <c r="F112" s="86" t="n">
        <f aca="false">IF($A112="-",0,'Loan Amortization'!F$53*(IndividualEquip!$F47/SUM(IndividualEquip!$D$31:$D$34,IndividualEquip!$G$37:$G$40,IndividualEquip!$F$43:$F$50)))</f>
        <v>0</v>
      </c>
      <c r="G112" s="86" t="n">
        <f aca="false">IF($A112="-",0,'Loan Amortization'!G$53*(IndividualEquip!$F47/SUM(IndividualEquip!$D$31:$D$34,IndividualEquip!$G$37:$G$40,IndividualEquip!$F$43:$F$50)))</f>
        <v>0</v>
      </c>
      <c r="H112" s="86" t="n">
        <f aca="false">IF($A112="-",0,'Loan Amortization'!H$53*(IndividualEquip!$F47/SUM(IndividualEquip!$D$31:$D$34,IndividualEquip!$G$37:$G$40,IndividualEquip!$F$43:$F$50)))</f>
        <v>0</v>
      </c>
      <c r="I112" s="86" t="n">
        <f aca="false">IF($A112="-",0,'Loan Amortization'!I$53*(IndividualEquip!$F47/SUM(IndividualEquip!$D$31:$D$34,IndividualEquip!$G$37:$G$40,IndividualEquip!$F$43:$F$50)))</f>
        <v>0</v>
      </c>
      <c r="J112" s="86" t="n">
        <f aca="false">IF($A112="-",0,'Loan Amortization'!J$53*(IndividualEquip!$F47/SUM(IndividualEquip!$D$31:$D$34,IndividualEquip!$G$37:$G$40,IndividualEquip!$F$43:$F$50)))</f>
        <v>0</v>
      </c>
      <c r="K112" s="86" t="n">
        <f aca="false">IF($A112="-",0,'Loan Amortization'!K$53*(IndividualEquip!$F47/SUM(IndividualEquip!$D$31:$D$34,IndividualEquip!$G$37:$G$40,IndividualEquip!$F$43:$F$50)))</f>
        <v>0</v>
      </c>
      <c r="L112" s="84" t="n">
        <f aca="false">IF(A112="-",0,AVERAGE(B112:K112)/INPUTS!$C$6)</f>
        <v>0</v>
      </c>
      <c r="M112" s="51" t="n">
        <f aca="false">IF(A112="-",0,AVERAGE(B112:K112)/(IndividualEquip!$F$37*INPUTS!$C$6))</f>
        <v>0</v>
      </c>
    </row>
    <row r="113" customFormat="false" ht="12.75" hidden="false" customHeight="false" outlineLevel="0" collapsed="false">
      <c r="A113" s="82" t="str">
        <f aca="false">IF(IndividualEquip!$A$48=0,"-",IndividualEquip!$A$48)</f>
        <v>-</v>
      </c>
      <c r="B113" s="86" t="n">
        <f aca="false">IF($A113="-",0,'Loan Amortization'!B$53*(IndividualEquip!$F48/SUM(IndividualEquip!$D$31:$D$34,IndividualEquip!$G$37:$G$40,IndividualEquip!$F$43:$F$50)))</f>
        <v>0</v>
      </c>
      <c r="C113" s="86" t="n">
        <f aca="false">IF($A113="-",0,'Loan Amortization'!C$53*(IndividualEquip!$F48/SUM(IndividualEquip!$D$31:$D$34,IndividualEquip!$G$37:$G$40,IndividualEquip!$F$43:$F$50)))</f>
        <v>0</v>
      </c>
      <c r="D113" s="86" t="n">
        <f aca="false">IF($A113="-",0,'Loan Amortization'!D$53*(IndividualEquip!$F48/SUM(IndividualEquip!$D$31:$D$34,IndividualEquip!$G$37:$G$40,IndividualEquip!$F$43:$F$50)))</f>
        <v>0</v>
      </c>
      <c r="E113" s="86" t="n">
        <f aca="false">IF($A113="-",0,'Loan Amortization'!E$53*(IndividualEquip!$F48/SUM(IndividualEquip!$D$31:$D$34,IndividualEquip!$G$37:$G$40,IndividualEquip!$F$43:$F$50)))</f>
        <v>0</v>
      </c>
      <c r="F113" s="86" t="n">
        <f aca="false">IF($A113="-",0,'Loan Amortization'!F$53*(IndividualEquip!$F48/SUM(IndividualEquip!$D$31:$D$34,IndividualEquip!$G$37:$G$40,IndividualEquip!$F$43:$F$50)))</f>
        <v>0</v>
      </c>
      <c r="G113" s="86" t="n">
        <f aca="false">IF($A113="-",0,'Loan Amortization'!G$53*(IndividualEquip!$F48/SUM(IndividualEquip!$D$31:$D$34,IndividualEquip!$G$37:$G$40,IndividualEquip!$F$43:$F$50)))</f>
        <v>0</v>
      </c>
      <c r="H113" s="86" t="n">
        <f aca="false">IF($A113="-",0,'Loan Amortization'!H$53*(IndividualEquip!$F48/SUM(IndividualEquip!$D$31:$D$34,IndividualEquip!$G$37:$G$40,IndividualEquip!$F$43:$F$50)))</f>
        <v>0</v>
      </c>
      <c r="I113" s="86" t="n">
        <f aca="false">IF($A113="-",0,'Loan Amortization'!I$53*(IndividualEquip!$F48/SUM(IndividualEquip!$D$31:$D$34,IndividualEquip!$G$37:$G$40,IndividualEquip!$F$43:$F$50)))</f>
        <v>0</v>
      </c>
      <c r="J113" s="86" t="n">
        <f aca="false">IF($A113="-",0,'Loan Amortization'!J$53*(IndividualEquip!$F48/SUM(IndividualEquip!$D$31:$D$34,IndividualEquip!$G$37:$G$40,IndividualEquip!$F$43:$F$50)))</f>
        <v>0</v>
      </c>
      <c r="K113" s="86" t="n">
        <f aca="false">IF($A113="-",0,'Loan Amortization'!K$53*(IndividualEquip!$F48/SUM(IndividualEquip!$D$31:$D$34,IndividualEquip!$G$37:$G$40,IndividualEquip!$F$43:$F$50)))</f>
        <v>0</v>
      </c>
      <c r="L113" s="84" t="n">
        <f aca="false">IF(A113="-",0,AVERAGE(B113:K113)/INPUTS!$C$6)</f>
        <v>0</v>
      </c>
      <c r="M113" s="51" t="n">
        <f aca="false">IF(A113="-",0,AVERAGE(B113:K113)/(IndividualEquip!$F$37*INPUTS!$C$6))</f>
        <v>0</v>
      </c>
    </row>
    <row r="114" customFormat="false" ht="12.75" hidden="false" customHeight="false" outlineLevel="0" collapsed="false">
      <c r="A114" s="82" t="str">
        <f aca="false">IF(IndividualEquip!$A$49=0,"-",IndividualEquip!$A$49)</f>
        <v>-</v>
      </c>
      <c r="B114" s="86" t="n">
        <f aca="false">IF($A114="-",0,'Loan Amortization'!B$53*(IndividualEquip!$F49/SUM(IndividualEquip!$D$31:$D$34,IndividualEquip!$G$37:$G$40,IndividualEquip!$F$43:$F$50)))</f>
        <v>0</v>
      </c>
      <c r="C114" s="86" t="n">
        <f aca="false">IF($A114="-",0,'Loan Amortization'!C$53*(IndividualEquip!$F49/SUM(IndividualEquip!$D$31:$D$34,IndividualEquip!$G$37:$G$40,IndividualEquip!$F$43:$F$50)))</f>
        <v>0</v>
      </c>
      <c r="D114" s="86" t="n">
        <f aca="false">IF($A114="-",0,'Loan Amortization'!D$53*(IndividualEquip!$F49/SUM(IndividualEquip!$D$31:$D$34,IndividualEquip!$G$37:$G$40,IndividualEquip!$F$43:$F$50)))</f>
        <v>0</v>
      </c>
      <c r="E114" s="86" t="n">
        <f aca="false">IF($A114="-",0,'Loan Amortization'!E$53*(IndividualEquip!$F49/SUM(IndividualEquip!$D$31:$D$34,IndividualEquip!$G$37:$G$40,IndividualEquip!$F$43:$F$50)))</f>
        <v>0</v>
      </c>
      <c r="F114" s="86" t="n">
        <f aca="false">IF($A114="-",0,'Loan Amortization'!F$53*(IndividualEquip!$F49/SUM(IndividualEquip!$D$31:$D$34,IndividualEquip!$G$37:$G$40,IndividualEquip!$F$43:$F$50)))</f>
        <v>0</v>
      </c>
      <c r="G114" s="86" t="n">
        <f aca="false">IF($A114="-",0,'Loan Amortization'!G$53*(IndividualEquip!$F49/SUM(IndividualEquip!$D$31:$D$34,IndividualEquip!$G$37:$G$40,IndividualEquip!$F$43:$F$50)))</f>
        <v>0</v>
      </c>
      <c r="H114" s="86" t="n">
        <f aca="false">IF($A114="-",0,'Loan Amortization'!H$53*(IndividualEquip!$F49/SUM(IndividualEquip!$D$31:$D$34,IndividualEquip!$G$37:$G$40,IndividualEquip!$F$43:$F$50)))</f>
        <v>0</v>
      </c>
      <c r="I114" s="86" t="n">
        <f aca="false">IF($A114="-",0,'Loan Amortization'!I$53*(IndividualEquip!$F49/SUM(IndividualEquip!$D$31:$D$34,IndividualEquip!$G$37:$G$40,IndividualEquip!$F$43:$F$50)))</f>
        <v>0</v>
      </c>
      <c r="J114" s="86" t="n">
        <f aca="false">IF($A114="-",0,'Loan Amortization'!J$53*(IndividualEquip!$F49/SUM(IndividualEquip!$D$31:$D$34,IndividualEquip!$G$37:$G$40,IndividualEquip!$F$43:$F$50)))</f>
        <v>0</v>
      </c>
      <c r="K114" s="86" t="n">
        <f aca="false">IF($A114="-",0,'Loan Amortization'!K$53*(IndividualEquip!$F49/SUM(IndividualEquip!$D$31:$D$34,IndividualEquip!$G$37:$G$40,IndividualEquip!$F$43:$F$50)))</f>
        <v>0</v>
      </c>
      <c r="L114" s="84" t="n">
        <f aca="false">IF(A114="-",0,AVERAGE(B114:K114)/INPUTS!$C$6)</f>
        <v>0</v>
      </c>
      <c r="M114" s="51" t="n">
        <f aca="false">IF(A114="-",0,AVERAGE(B114:K114)/(IndividualEquip!$F$37*INPUTS!$C$6))</f>
        <v>0</v>
      </c>
    </row>
    <row r="115" customFormat="false" ht="12.75" hidden="false" customHeight="false" outlineLevel="0" collapsed="false">
      <c r="A115" s="82" t="str">
        <f aca="false">IF(IndividualEquip!$A$50=0,"-",IndividualEquip!$A$50)</f>
        <v>-</v>
      </c>
      <c r="B115" s="86" t="n">
        <f aca="false">IF($A115="-",0,'Loan Amortization'!B$53*(IndividualEquip!$F50/SUM(IndividualEquip!$D$31:$D$34,IndividualEquip!$G$37:$G$40,IndividualEquip!$F$43:$F$50)))</f>
        <v>0</v>
      </c>
      <c r="C115" s="86" t="n">
        <f aca="false">IF($A115="-",0,'Loan Amortization'!C$53*(IndividualEquip!$F50/SUM(IndividualEquip!$D$31:$D$34,IndividualEquip!$G$37:$G$40,IndividualEquip!$F$43:$F$50)))</f>
        <v>0</v>
      </c>
      <c r="D115" s="86" t="n">
        <f aca="false">IF($A115="-",0,'Loan Amortization'!D$53*(IndividualEquip!$F50/SUM(IndividualEquip!$D$31:$D$34,IndividualEquip!$G$37:$G$40,IndividualEquip!$F$43:$F$50)))</f>
        <v>0</v>
      </c>
      <c r="E115" s="86" t="n">
        <f aca="false">IF($A115="-",0,'Loan Amortization'!E$53*(IndividualEquip!$F50/SUM(IndividualEquip!$D$31:$D$34,IndividualEquip!$G$37:$G$40,IndividualEquip!$F$43:$F$50)))</f>
        <v>0</v>
      </c>
      <c r="F115" s="86" t="n">
        <f aca="false">IF($A115="-",0,'Loan Amortization'!F$53*(IndividualEquip!$F50/SUM(IndividualEquip!$D$31:$D$34,IndividualEquip!$G$37:$G$40,IndividualEquip!$F$43:$F$50)))</f>
        <v>0</v>
      </c>
      <c r="G115" s="86" t="n">
        <f aca="false">IF($A115="-",0,'Loan Amortization'!G$53*(IndividualEquip!$F50/SUM(IndividualEquip!$D$31:$D$34,IndividualEquip!$G$37:$G$40,IndividualEquip!$F$43:$F$50)))</f>
        <v>0</v>
      </c>
      <c r="H115" s="86" t="n">
        <f aca="false">IF($A115="-",0,'Loan Amortization'!H$53*(IndividualEquip!$F50/SUM(IndividualEquip!$D$31:$D$34,IndividualEquip!$G$37:$G$40,IndividualEquip!$F$43:$F$50)))</f>
        <v>0</v>
      </c>
      <c r="I115" s="86" t="n">
        <f aca="false">IF($A115="-",0,'Loan Amortization'!I$53*(IndividualEquip!$F50/SUM(IndividualEquip!$D$31:$D$34,IndividualEquip!$G$37:$G$40,IndividualEquip!$F$43:$F$50)))</f>
        <v>0</v>
      </c>
      <c r="J115" s="86" t="n">
        <f aca="false">IF($A115="-",0,'Loan Amortization'!J$53*(IndividualEquip!$F50/SUM(IndividualEquip!$D$31:$D$34,IndividualEquip!$G$37:$G$40,IndividualEquip!$F$43:$F$50)))</f>
        <v>0</v>
      </c>
      <c r="K115" s="86" t="n">
        <f aca="false">IF($A115="-",0,'Loan Amortization'!K$53*(IndividualEquip!$F50/SUM(IndividualEquip!$D$31:$D$34,IndividualEquip!$G$37:$G$40,IndividualEquip!$F$43:$F$50)))</f>
        <v>0</v>
      </c>
      <c r="L115" s="84" t="n">
        <f aca="false">IF(A115="-",0,AVERAGE(B115:K115)/INPUTS!$C$6)</f>
        <v>0</v>
      </c>
      <c r="M115" s="51" t="n">
        <f aca="false">IF(A115="-",0,AVERAGE(B115:K115)/(IndividualEquip!$F$37*INPUTS!$C$6))</f>
        <v>0</v>
      </c>
    </row>
    <row r="116" customFormat="false" ht="12.75" hidden="false" customHeight="false" outlineLevel="0" collapsed="false">
      <c r="A116" s="82"/>
      <c r="B116" s="8" t="s">
        <v>126</v>
      </c>
      <c r="C116" s="8" t="s">
        <v>126</v>
      </c>
      <c r="D116" s="8" t="s">
        <v>126</v>
      </c>
      <c r="E116" s="8" t="s">
        <v>126</v>
      </c>
      <c r="F116" s="8" t="s">
        <v>126</v>
      </c>
      <c r="G116" s="8" t="s">
        <v>126</v>
      </c>
      <c r="H116" s="8" t="s">
        <v>126</v>
      </c>
      <c r="I116" s="8" t="s">
        <v>126</v>
      </c>
      <c r="J116" s="8" t="s">
        <v>126</v>
      </c>
      <c r="K116" s="8" t="s">
        <v>126</v>
      </c>
      <c r="L116" s="57" t="s">
        <v>127</v>
      </c>
      <c r="M116" s="7" t="s">
        <v>128</v>
      </c>
    </row>
    <row r="117" customFormat="false" ht="12.75" hidden="false" customHeight="false" outlineLevel="0" collapsed="false">
      <c r="A117" s="88" t="s">
        <v>109</v>
      </c>
      <c r="B117" s="10" t="n">
        <v>1</v>
      </c>
      <c r="C117" s="10" t="n">
        <v>2</v>
      </c>
      <c r="D117" s="10" t="n">
        <v>3</v>
      </c>
      <c r="E117" s="10" t="n">
        <v>4</v>
      </c>
      <c r="F117" s="10" t="n">
        <v>5</v>
      </c>
      <c r="G117" s="10" t="n">
        <v>6</v>
      </c>
      <c r="H117" s="10" t="n">
        <v>7</v>
      </c>
      <c r="I117" s="10" t="n">
        <v>8</v>
      </c>
      <c r="J117" s="10" t="n">
        <v>9</v>
      </c>
      <c r="K117" s="10" t="n">
        <v>10</v>
      </c>
      <c r="L117" s="11" t="s">
        <v>129</v>
      </c>
      <c r="M117" s="11" t="s">
        <v>130</v>
      </c>
    </row>
    <row r="118" customFormat="false" ht="12.75" hidden="false" customHeight="false" outlineLevel="0" collapsed="false">
      <c r="A118" s="82" t="str">
        <f aca="false">IF(IndividualEquip!$A$31=0,"-",IndividualEquip!$A$31)</f>
        <v>2WD, 80 to 149HP</v>
      </c>
      <c r="B118" s="86" t="n">
        <f aca="false">IF(A118="-",0,INPUTS!$B$29*IndividualEquip!D31)</f>
        <v>225</v>
      </c>
      <c r="C118" s="86" t="n">
        <f aca="false">B118*(1+INPUTS!$B$37)</f>
        <v>227.25</v>
      </c>
      <c r="D118" s="86" t="n">
        <f aca="false">C118*(1+INPUTS!$B$37)</f>
        <v>229.5225</v>
      </c>
      <c r="E118" s="86" t="n">
        <f aca="false">D118*(1+INPUTS!$B$37)</f>
        <v>231.817725</v>
      </c>
      <c r="F118" s="86" t="n">
        <f aca="false">E118*(1+INPUTS!$B$37)</f>
        <v>234.13590225</v>
      </c>
      <c r="G118" s="86" t="n">
        <f aca="false">F118*(1+INPUTS!$B$37)</f>
        <v>236.4772612725</v>
      </c>
      <c r="H118" s="86" t="n">
        <f aca="false">G118*(1+INPUTS!$B$37)</f>
        <v>238.842033885225</v>
      </c>
      <c r="I118" s="86" t="n">
        <f aca="false">H118*(1+INPUTS!$B$37)</f>
        <v>241.230454224077</v>
      </c>
      <c r="J118" s="86" t="n">
        <f aca="false">I118*(1+INPUTS!$B$37)</f>
        <v>243.642758766318</v>
      </c>
      <c r="K118" s="86" t="n">
        <f aca="false">J118*(1+INPUTS!$B$37)</f>
        <v>246.079186353981</v>
      </c>
      <c r="L118" s="84" t="n">
        <f aca="false">IF(A118="-",0,AVERAGE(B118:K118)/INPUTS!$C$6)</f>
        <v>1.17699891087605</v>
      </c>
      <c r="M118" s="84" t="n">
        <f aca="false">IF(A118="-",0,AVERAGE(B118:K118)/SUMPRODUCT(IndividualEquip!$K$43:$K$50,IndividualEquip!$G$43:$G$50,IndividualEquip!$L$43:$L$50))</f>
        <v>0.196166485146008</v>
      </c>
    </row>
    <row r="119" customFormat="false" ht="12.75" hidden="false" customHeight="false" outlineLevel="0" collapsed="false">
      <c r="A119" s="82" t="str">
        <f aca="false">IF(IndividualEquip!$A$32=0,"-",IndividualEquip!$A$32)</f>
        <v>-</v>
      </c>
      <c r="B119" s="86" t="n">
        <f aca="false">IF(A119="-",0,INPUTS!$B$29*IndividualEquip!D32)</f>
        <v>0</v>
      </c>
      <c r="C119" s="86" t="n">
        <f aca="false">B119*(1+INPUTS!$B$37)</f>
        <v>0</v>
      </c>
      <c r="D119" s="86" t="n">
        <f aca="false">C119*(1+INPUTS!$B$37)</f>
        <v>0</v>
      </c>
      <c r="E119" s="86" t="n">
        <f aca="false">D119*(1+INPUTS!$B$37)</f>
        <v>0</v>
      </c>
      <c r="F119" s="86" t="n">
        <f aca="false">E119*(1+INPUTS!$B$37)</f>
        <v>0</v>
      </c>
      <c r="G119" s="86" t="n">
        <f aca="false">F119*(1+INPUTS!$B$37)</f>
        <v>0</v>
      </c>
      <c r="H119" s="86" t="n">
        <f aca="false">G119*(1+INPUTS!$B$37)</f>
        <v>0</v>
      </c>
      <c r="I119" s="86" t="n">
        <f aca="false">H119*(1+INPUTS!$B$37)</f>
        <v>0</v>
      </c>
      <c r="J119" s="86" t="n">
        <f aca="false">I119*(1+INPUTS!$B$37)</f>
        <v>0</v>
      </c>
      <c r="K119" s="86" t="n">
        <f aca="false">J119*(1+INPUTS!$B$37)</f>
        <v>0</v>
      </c>
      <c r="L119" s="84" t="n">
        <f aca="false">IF(A119="-",0,AVERAGE(B119:K119)/INPUTS!$C$6)</f>
        <v>0</v>
      </c>
      <c r="M119" s="84" t="n">
        <f aca="false">IF(A119="-",0,AVERAGE(B119:K119)/SUMPRODUCT(IndividualEquip!$K$43:$K$50,IndividualEquip!$G$43:$G$50,IndividualEquip!$L$43:$L$50))</f>
        <v>0</v>
      </c>
    </row>
    <row r="120" customFormat="false" ht="12.75" hidden="false" customHeight="false" outlineLevel="0" collapsed="false">
      <c r="A120" s="82" t="str">
        <f aca="false">IF(IndividualEquip!$A$33=0,"-",IndividualEquip!$A$33)</f>
        <v>-</v>
      </c>
      <c r="B120" s="86" t="n">
        <f aca="false">IF(A120="-",0,INPUTS!$B$29*IndividualEquip!D33)</f>
        <v>0</v>
      </c>
      <c r="C120" s="86" t="n">
        <f aca="false">B120*(1+INPUTS!$B$37)</f>
        <v>0</v>
      </c>
      <c r="D120" s="86" t="n">
        <f aca="false">C120*(1+INPUTS!$B$37)</f>
        <v>0</v>
      </c>
      <c r="E120" s="86" t="n">
        <f aca="false">D120*(1+INPUTS!$B$37)</f>
        <v>0</v>
      </c>
      <c r="F120" s="86" t="n">
        <f aca="false">E120*(1+INPUTS!$B$37)</f>
        <v>0</v>
      </c>
      <c r="G120" s="86" t="n">
        <f aca="false">F120*(1+INPUTS!$B$37)</f>
        <v>0</v>
      </c>
      <c r="H120" s="86" t="n">
        <f aca="false">G120*(1+INPUTS!$B$37)</f>
        <v>0</v>
      </c>
      <c r="I120" s="86" t="n">
        <f aca="false">H120*(1+INPUTS!$B$37)</f>
        <v>0</v>
      </c>
      <c r="J120" s="86" t="n">
        <f aca="false">I120*(1+INPUTS!$B$37)</f>
        <v>0</v>
      </c>
      <c r="K120" s="86" t="n">
        <f aca="false">J120*(1+INPUTS!$B$37)</f>
        <v>0</v>
      </c>
      <c r="L120" s="84" t="n">
        <f aca="false">IF(A120="-",0,AVERAGE(B120:K120)/INPUTS!$C$6)</f>
        <v>0</v>
      </c>
      <c r="M120" s="84" t="n">
        <f aca="false">IF(A120="-",0,AVERAGE(B120:K120)/SUMPRODUCT(IndividualEquip!$K$43:$K$50,IndividualEquip!$G$43:$G$50,IndividualEquip!$L$43:$L$50))</f>
        <v>0</v>
      </c>
    </row>
    <row r="121" customFormat="false" ht="12.75" hidden="false" customHeight="false" outlineLevel="0" collapsed="false">
      <c r="A121" s="82" t="str">
        <f aca="false">IF(IndividualEquip!$A$34=0,"-",IndividualEquip!$A$34)</f>
        <v>-</v>
      </c>
      <c r="B121" s="86" t="n">
        <f aca="false">IF(A121="-",0,INPUTS!$B$29*IndividualEquip!D34)</f>
        <v>0</v>
      </c>
      <c r="C121" s="86" t="n">
        <f aca="false">B121*(1+INPUTS!$B$37)</f>
        <v>0</v>
      </c>
      <c r="D121" s="86" t="n">
        <f aca="false">C121*(1+INPUTS!$B$37)</f>
        <v>0</v>
      </c>
      <c r="E121" s="86" t="n">
        <f aca="false">D121*(1+INPUTS!$B$37)</f>
        <v>0</v>
      </c>
      <c r="F121" s="86" t="n">
        <f aca="false">E121*(1+INPUTS!$B$37)</f>
        <v>0</v>
      </c>
      <c r="G121" s="86" t="n">
        <f aca="false">F121*(1+INPUTS!$B$37)</f>
        <v>0</v>
      </c>
      <c r="H121" s="86" t="n">
        <f aca="false">G121*(1+INPUTS!$B$37)</f>
        <v>0</v>
      </c>
      <c r="I121" s="86" t="n">
        <f aca="false">H121*(1+INPUTS!$B$37)</f>
        <v>0</v>
      </c>
      <c r="J121" s="86" t="n">
        <f aca="false">I121*(1+INPUTS!$B$37)</f>
        <v>0</v>
      </c>
      <c r="K121" s="86" t="n">
        <f aca="false">J121*(1+INPUTS!$B$37)</f>
        <v>0</v>
      </c>
      <c r="L121" s="84" t="n">
        <f aca="false">IF(A121="-",0,AVERAGE(B121:K121)/INPUTS!$C$6)</f>
        <v>0</v>
      </c>
      <c r="M121" s="84" t="n">
        <f aca="false">IF(A121="-",0,AVERAGE(B121:K121)/SUMPRODUCT(IndividualEquip!$K$43:$K$50,IndividualEquip!$G$43:$G$50,IndividualEquip!$L$43:$L$50))</f>
        <v>0</v>
      </c>
    </row>
    <row r="122" customFormat="false" ht="12.75" hidden="false" customHeight="false" outlineLevel="0" collapsed="false">
      <c r="A122" s="82" t="str">
        <f aca="false">IF(IndividualEquip!$A$37=0,"-",IndividualEquip!$A$37)</f>
        <v>-</v>
      </c>
      <c r="B122" s="86" t="n">
        <f aca="false">IF(A122="-",0,INPUTS!$B$29*IndividualEquip!G37)</f>
        <v>0</v>
      </c>
      <c r="C122" s="86" t="n">
        <f aca="false">B122*(1+INPUTS!$B$37)</f>
        <v>0</v>
      </c>
      <c r="D122" s="86" t="n">
        <f aca="false">C122*(1+INPUTS!$B$37)</f>
        <v>0</v>
      </c>
      <c r="E122" s="86" t="n">
        <f aca="false">D122*(1+INPUTS!$B$37)</f>
        <v>0</v>
      </c>
      <c r="F122" s="86" t="n">
        <f aca="false">E122*(1+INPUTS!$B$37)</f>
        <v>0</v>
      </c>
      <c r="G122" s="86" t="n">
        <f aca="false">F122*(1+INPUTS!$B$37)</f>
        <v>0</v>
      </c>
      <c r="H122" s="86" t="n">
        <f aca="false">G122*(1+INPUTS!$B$37)</f>
        <v>0</v>
      </c>
      <c r="I122" s="86" t="n">
        <f aca="false">H122*(1+INPUTS!$B$37)</f>
        <v>0</v>
      </c>
      <c r="J122" s="86" t="n">
        <f aca="false">I122*(1+INPUTS!$B$37)</f>
        <v>0</v>
      </c>
      <c r="K122" s="86" t="n">
        <f aca="false">J122*(1+INPUTS!$B$37)</f>
        <v>0</v>
      </c>
      <c r="L122" s="84" t="n">
        <f aca="false">IF(A122="-",0,AVERAGE(B122:K122)/INPUTS!$C$6)</f>
        <v>0</v>
      </c>
      <c r="M122" s="51" t="n">
        <f aca="false">IF(A122="-",0,AVERAGE(B122:K122)/(IndividualEquip!$F$37*INPUTS!$C$6))</f>
        <v>0</v>
      </c>
    </row>
    <row r="123" customFormat="false" ht="12.75" hidden="false" customHeight="false" outlineLevel="0" collapsed="false">
      <c r="A123" s="82" t="str">
        <f aca="false">IF(IndividualEquip!$A$38=0,"-",IndividualEquip!$A$38)</f>
        <v>-</v>
      </c>
      <c r="B123" s="86" t="n">
        <f aca="false">IF(A123="-",0,INPUTS!$B$29*IndividualEquip!G38)</f>
        <v>0</v>
      </c>
      <c r="C123" s="86" t="n">
        <f aca="false">B123*(1+INPUTS!$B$37)</f>
        <v>0</v>
      </c>
      <c r="D123" s="86" t="n">
        <f aca="false">C123*(1+INPUTS!$B$37)</f>
        <v>0</v>
      </c>
      <c r="E123" s="86" t="n">
        <f aca="false">D123*(1+INPUTS!$B$37)</f>
        <v>0</v>
      </c>
      <c r="F123" s="86" t="n">
        <f aca="false">E123*(1+INPUTS!$B$37)</f>
        <v>0</v>
      </c>
      <c r="G123" s="86" t="n">
        <f aca="false">F123*(1+INPUTS!$B$37)</f>
        <v>0</v>
      </c>
      <c r="H123" s="86" t="n">
        <f aca="false">G123*(1+INPUTS!$B$37)</f>
        <v>0</v>
      </c>
      <c r="I123" s="86" t="n">
        <f aca="false">H123*(1+INPUTS!$B$37)</f>
        <v>0</v>
      </c>
      <c r="J123" s="86" t="n">
        <f aca="false">I123*(1+INPUTS!$B$37)</f>
        <v>0</v>
      </c>
      <c r="K123" s="86" t="n">
        <f aca="false">J123*(1+INPUTS!$B$37)</f>
        <v>0</v>
      </c>
      <c r="L123" s="84" t="n">
        <f aca="false">IF(A123="-",0,AVERAGE(B123:K123)/INPUTS!$C$6)</f>
        <v>0</v>
      </c>
      <c r="M123" s="51" t="n">
        <f aca="false">IF(A123="-",0,AVERAGE(B123:K123)/(IndividualEquip!$F$37*INPUTS!$C$6))</f>
        <v>0</v>
      </c>
    </row>
    <row r="124" customFormat="false" ht="12.75" hidden="false" customHeight="false" outlineLevel="0" collapsed="false">
      <c r="A124" s="82" t="str">
        <f aca="false">IF(IndividualEquip!$A$39=0,"-",IndividualEquip!$A$39)</f>
        <v>-</v>
      </c>
      <c r="B124" s="86" t="n">
        <f aca="false">IF(A124="-",0,INPUTS!$B$29*IndividualEquip!G39)</f>
        <v>0</v>
      </c>
      <c r="C124" s="86" t="n">
        <f aca="false">B124*(1+INPUTS!$B$37)</f>
        <v>0</v>
      </c>
      <c r="D124" s="86" t="n">
        <f aca="false">C124*(1+INPUTS!$B$37)</f>
        <v>0</v>
      </c>
      <c r="E124" s="86" t="n">
        <f aca="false">D124*(1+INPUTS!$B$37)</f>
        <v>0</v>
      </c>
      <c r="F124" s="86" t="n">
        <f aca="false">E124*(1+INPUTS!$B$37)</f>
        <v>0</v>
      </c>
      <c r="G124" s="86" t="n">
        <f aca="false">F124*(1+INPUTS!$B$37)</f>
        <v>0</v>
      </c>
      <c r="H124" s="86" t="n">
        <f aca="false">G124*(1+INPUTS!$B$37)</f>
        <v>0</v>
      </c>
      <c r="I124" s="86" t="n">
        <f aca="false">H124*(1+INPUTS!$B$37)</f>
        <v>0</v>
      </c>
      <c r="J124" s="86" t="n">
        <f aca="false">I124*(1+INPUTS!$B$37)</f>
        <v>0</v>
      </c>
      <c r="K124" s="86" t="n">
        <f aca="false">J124*(1+INPUTS!$B$37)</f>
        <v>0</v>
      </c>
      <c r="L124" s="84" t="n">
        <f aca="false">IF(A124="-",0,AVERAGE(B124:K124)/INPUTS!$C$6)</f>
        <v>0</v>
      </c>
      <c r="M124" s="51" t="n">
        <f aca="false">IF(A124="-",0,AVERAGE(B124:K124)/(IndividualEquip!$F$37*INPUTS!$C$6))</f>
        <v>0</v>
      </c>
    </row>
    <row r="125" customFormat="false" ht="12.75" hidden="false" customHeight="false" outlineLevel="0" collapsed="false">
      <c r="A125" s="82" t="str">
        <f aca="false">IF(IndividualEquip!$A$40=0,"-",IndividualEquip!$A$40)</f>
        <v>-</v>
      </c>
      <c r="B125" s="86" t="n">
        <f aca="false">IF(A125="-",0,INPUTS!$B$29*IndividualEquip!G40)</f>
        <v>0</v>
      </c>
      <c r="C125" s="86" t="n">
        <f aca="false">B125*(1+INPUTS!$B$37)</f>
        <v>0</v>
      </c>
      <c r="D125" s="86" t="n">
        <f aca="false">C125*(1+INPUTS!$B$37)</f>
        <v>0</v>
      </c>
      <c r="E125" s="86" t="n">
        <f aca="false">D125*(1+INPUTS!$B$37)</f>
        <v>0</v>
      </c>
      <c r="F125" s="86" t="n">
        <f aca="false">E125*(1+INPUTS!$B$37)</f>
        <v>0</v>
      </c>
      <c r="G125" s="86" t="n">
        <f aca="false">F125*(1+INPUTS!$B$37)</f>
        <v>0</v>
      </c>
      <c r="H125" s="86" t="n">
        <f aca="false">G125*(1+INPUTS!$B$37)</f>
        <v>0</v>
      </c>
      <c r="I125" s="86" t="n">
        <f aca="false">H125*(1+INPUTS!$B$37)</f>
        <v>0</v>
      </c>
      <c r="J125" s="86" t="n">
        <f aca="false">I125*(1+INPUTS!$B$37)</f>
        <v>0</v>
      </c>
      <c r="K125" s="86" t="n">
        <f aca="false">J125*(1+INPUTS!$B$37)</f>
        <v>0</v>
      </c>
      <c r="L125" s="84" t="n">
        <f aca="false">IF(A125="-",0,AVERAGE(B125:K125)/INPUTS!$C$6)</f>
        <v>0</v>
      </c>
      <c r="M125" s="51" t="n">
        <f aca="false">IF(A125="-",0,AVERAGE(B125:K125)/(IndividualEquip!$F$37*INPUTS!$C$6))</f>
        <v>0</v>
      </c>
    </row>
    <row r="126" customFormat="false" ht="12.75" hidden="false" customHeight="false" outlineLevel="0" collapsed="false">
      <c r="A126" s="82" t="str">
        <f aca="false">IF(IndividualEquip!$A$43=0,"-",IndividualEquip!$A$43)</f>
        <v>Baler, round</v>
      </c>
      <c r="B126" s="86" t="n">
        <f aca="false">IF(A126="-",0,INPUTS!$B$29*IndividualEquip!F43)</f>
        <v>125</v>
      </c>
      <c r="C126" s="86" t="n">
        <f aca="false">B126*(1+INPUTS!$B$37)</f>
        <v>126.25</v>
      </c>
      <c r="D126" s="86" t="n">
        <f aca="false">C126*(1+INPUTS!$B$37)</f>
        <v>127.5125</v>
      </c>
      <c r="E126" s="86" t="n">
        <f aca="false">D126*(1+INPUTS!$B$37)</f>
        <v>128.787625</v>
      </c>
      <c r="F126" s="86" t="n">
        <f aca="false">E126*(1+INPUTS!$B$37)</f>
        <v>130.07550125</v>
      </c>
      <c r="G126" s="86" t="n">
        <f aca="false">F126*(1+INPUTS!$B$37)</f>
        <v>131.3762562625</v>
      </c>
      <c r="H126" s="86" t="n">
        <f aca="false">G126*(1+INPUTS!$B$37)</f>
        <v>132.690018825125</v>
      </c>
      <c r="I126" s="86" t="n">
        <f aca="false">H126*(1+INPUTS!$B$37)</f>
        <v>134.016919013376</v>
      </c>
      <c r="J126" s="86" t="n">
        <f aca="false">I126*(1+INPUTS!$B$37)</f>
        <v>135.35708820351</v>
      </c>
      <c r="K126" s="86" t="n">
        <f aca="false">J126*(1+INPUTS!$B$37)</f>
        <v>136.710659085545</v>
      </c>
      <c r="L126" s="84" t="n">
        <f aca="false">IF(A126="-",0,AVERAGE(B126:K126)/INPUTS!$C$6)</f>
        <v>0.653888283820028</v>
      </c>
      <c r="M126" s="51" t="e">
        <f aca="false">IF(A126="-",0,AVERAGE(B126:K126)/(IndividualEquip!$F$37*INPUTS!$C$6))</f>
        <v>#DIV/0!</v>
      </c>
    </row>
    <row r="127" customFormat="false" ht="12.75" hidden="false" customHeight="false" outlineLevel="0" collapsed="false">
      <c r="A127" s="82" t="str">
        <f aca="false">IF(IndividualEquip!$A$44=0,"-",IndividualEquip!$A$44)</f>
        <v>Mower, Rotary</v>
      </c>
      <c r="B127" s="86" t="n">
        <f aca="false">IF(A127="-",0,INPUTS!$B$29*IndividualEquip!F44)</f>
        <v>40</v>
      </c>
      <c r="C127" s="86" t="n">
        <f aca="false">B127*(1+INPUTS!$B$37)</f>
        <v>40.4</v>
      </c>
      <c r="D127" s="86" t="n">
        <f aca="false">C127*(1+INPUTS!$B$37)</f>
        <v>40.804</v>
      </c>
      <c r="E127" s="86" t="n">
        <f aca="false">D127*(1+INPUTS!$B$37)</f>
        <v>41.21204</v>
      </c>
      <c r="F127" s="86" t="n">
        <f aca="false">E127*(1+INPUTS!$B$37)</f>
        <v>41.6241604</v>
      </c>
      <c r="G127" s="86" t="n">
        <f aca="false">F127*(1+INPUTS!$B$37)</f>
        <v>42.040402004</v>
      </c>
      <c r="H127" s="86" t="n">
        <f aca="false">G127*(1+INPUTS!$B$37)</f>
        <v>42.46080602404</v>
      </c>
      <c r="I127" s="86" t="n">
        <f aca="false">H127*(1+INPUTS!$B$37)</f>
        <v>42.8854140842804</v>
      </c>
      <c r="J127" s="86" t="n">
        <f aca="false">I127*(1+INPUTS!$B$37)</f>
        <v>43.3142682251232</v>
      </c>
      <c r="K127" s="86" t="n">
        <f aca="false">J127*(1+INPUTS!$B$37)</f>
        <v>43.7474109073744</v>
      </c>
      <c r="L127" s="84" t="n">
        <f aca="false">IF(A127="-",0,AVERAGE(B127:K127)/INPUTS!$C$6)</f>
        <v>0.209244250822409</v>
      </c>
      <c r="M127" s="51" t="e">
        <f aca="false">IF(A127="-",0,AVERAGE(B127:K127)/(IndividualEquip!$F$37*INPUTS!$C$6))</f>
        <v>#DIV/0!</v>
      </c>
    </row>
    <row r="128" customFormat="false" ht="12.75" hidden="false" customHeight="false" outlineLevel="0" collapsed="false">
      <c r="A128" s="82" t="str">
        <f aca="false">IF(IndividualEquip!$A$45=0,"-",IndividualEquip!$A$45)</f>
        <v>Rake, side delivery</v>
      </c>
      <c r="B128" s="86" t="n">
        <f aca="false">IF(A128="-",0,INPUTS!$B$29*IndividualEquip!F45)</f>
        <v>20</v>
      </c>
      <c r="C128" s="86" t="n">
        <f aca="false">B128*(1+INPUTS!$B$37)</f>
        <v>20.2</v>
      </c>
      <c r="D128" s="86" t="n">
        <f aca="false">C128*(1+INPUTS!$B$37)</f>
        <v>20.402</v>
      </c>
      <c r="E128" s="86" t="n">
        <f aca="false">D128*(1+INPUTS!$B$37)</f>
        <v>20.60602</v>
      </c>
      <c r="F128" s="86" t="n">
        <f aca="false">E128*(1+INPUTS!$B$37)</f>
        <v>20.8120802</v>
      </c>
      <c r="G128" s="86" t="n">
        <f aca="false">F128*(1+INPUTS!$B$37)</f>
        <v>21.020201002</v>
      </c>
      <c r="H128" s="86" t="n">
        <f aca="false">G128*(1+INPUTS!$B$37)</f>
        <v>21.23040301202</v>
      </c>
      <c r="I128" s="86" t="n">
        <f aca="false">H128*(1+INPUTS!$B$37)</f>
        <v>21.4427070421402</v>
      </c>
      <c r="J128" s="86" t="n">
        <f aca="false">I128*(1+INPUTS!$B$37)</f>
        <v>21.6571341125616</v>
      </c>
      <c r="K128" s="86" t="n">
        <f aca="false">J128*(1+INPUTS!$B$37)</f>
        <v>21.8737054536872</v>
      </c>
      <c r="L128" s="84" t="n">
        <f aca="false">IF(A128="-",0,AVERAGE(B128:K128)/INPUTS!$C$6)</f>
        <v>0.104622125411205</v>
      </c>
      <c r="M128" s="51" t="e">
        <f aca="false">IF(A128="-",0,AVERAGE(B128:K128)/(IndividualEquip!$F$37*INPUTS!$C$6))</f>
        <v>#DIV/0!</v>
      </c>
    </row>
    <row r="129" customFormat="false" ht="12.75" hidden="false" customHeight="false" outlineLevel="0" collapsed="false">
      <c r="A129" s="82" t="str">
        <f aca="false">IF(IndividualEquip!$A$46=0,"-",IndividualEquip!$A$46)</f>
        <v>-</v>
      </c>
      <c r="B129" s="86" t="n">
        <f aca="false">IF(A129="-",0,INPUTS!$B$29*IndividualEquip!F46)</f>
        <v>0</v>
      </c>
      <c r="C129" s="86" t="n">
        <f aca="false">B129*(1+INPUTS!$B$37)</f>
        <v>0</v>
      </c>
      <c r="D129" s="86" t="n">
        <f aca="false">C129*(1+INPUTS!$B$37)</f>
        <v>0</v>
      </c>
      <c r="E129" s="86" t="n">
        <f aca="false">D129*(1+INPUTS!$B$37)</f>
        <v>0</v>
      </c>
      <c r="F129" s="86" t="n">
        <f aca="false">E129*(1+INPUTS!$B$37)</f>
        <v>0</v>
      </c>
      <c r="G129" s="86" t="n">
        <f aca="false">F129*(1+INPUTS!$B$37)</f>
        <v>0</v>
      </c>
      <c r="H129" s="86" t="n">
        <f aca="false">G129*(1+INPUTS!$B$37)</f>
        <v>0</v>
      </c>
      <c r="I129" s="86" t="n">
        <f aca="false">H129*(1+INPUTS!$B$37)</f>
        <v>0</v>
      </c>
      <c r="J129" s="86" t="n">
        <f aca="false">I129*(1+INPUTS!$B$37)</f>
        <v>0</v>
      </c>
      <c r="K129" s="86" t="n">
        <f aca="false">J129*(1+INPUTS!$B$37)</f>
        <v>0</v>
      </c>
      <c r="L129" s="84" t="n">
        <f aca="false">IF(A129="-",0,AVERAGE(B129:K129)/INPUTS!$C$6)</f>
        <v>0</v>
      </c>
      <c r="M129" s="51" t="n">
        <f aca="false">IF(A129="-",0,AVERAGE(B129:K129)/(IndividualEquip!$F$37*INPUTS!$C$6))</f>
        <v>0</v>
      </c>
    </row>
    <row r="130" customFormat="false" ht="12.75" hidden="false" customHeight="false" outlineLevel="0" collapsed="false">
      <c r="A130" s="82" t="str">
        <f aca="false">IF(IndividualEquip!$A$47=0,"-",IndividualEquip!$A$47)</f>
        <v>-</v>
      </c>
      <c r="B130" s="86" t="n">
        <f aca="false">IF(A130="-",0,INPUTS!$B$29*IndividualEquip!F47)</f>
        <v>0</v>
      </c>
      <c r="C130" s="86" t="n">
        <f aca="false">B130*(1+INPUTS!$B$37)</f>
        <v>0</v>
      </c>
      <c r="D130" s="86" t="n">
        <f aca="false">C130*(1+INPUTS!$B$37)</f>
        <v>0</v>
      </c>
      <c r="E130" s="86" t="n">
        <f aca="false">D130*(1+INPUTS!$B$37)</f>
        <v>0</v>
      </c>
      <c r="F130" s="86" t="n">
        <f aca="false">E130*(1+INPUTS!$B$37)</f>
        <v>0</v>
      </c>
      <c r="G130" s="86" t="n">
        <f aca="false">F130*(1+INPUTS!$B$37)</f>
        <v>0</v>
      </c>
      <c r="H130" s="86" t="n">
        <f aca="false">G130*(1+INPUTS!$B$37)</f>
        <v>0</v>
      </c>
      <c r="I130" s="86" t="n">
        <f aca="false">H130*(1+INPUTS!$B$37)</f>
        <v>0</v>
      </c>
      <c r="J130" s="86" t="n">
        <f aca="false">I130*(1+INPUTS!$B$37)</f>
        <v>0</v>
      </c>
      <c r="K130" s="86" t="n">
        <f aca="false">J130*(1+INPUTS!$B$37)</f>
        <v>0</v>
      </c>
      <c r="L130" s="84" t="n">
        <f aca="false">IF(A130="-",0,AVERAGE(B130:K130)/INPUTS!$C$6)</f>
        <v>0</v>
      </c>
      <c r="M130" s="51" t="n">
        <f aca="false">IF(A130="-",0,AVERAGE(B130:K130)/(IndividualEquip!$F$37*INPUTS!$C$6))</f>
        <v>0</v>
      </c>
    </row>
    <row r="131" customFormat="false" ht="12.75" hidden="false" customHeight="false" outlineLevel="0" collapsed="false">
      <c r="A131" s="82" t="str">
        <f aca="false">IF(IndividualEquip!$A$48=0,"-",IndividualEquip!$A$48)</f>
        <v>-</v>
      </c>
      <c r="B131" s="86" t="n">
        <f aca="false">IF(A131="-",0,INPUTS!$B$29*IndividualEquip!F48)</f>
        <v>0</v>
      </c>
      <c r="C131" s="86" t="n">
        <f aca="false">B131*(1+INPUTS!$B$37)</f>
        <v>0</v>
      </c>
      <c r="D131" s="86" t="n">
        <f aca="false">C131*(1+INPUTS!$B$37)</f>
        <v>0</v>
      </c>
      <c r="E131" s="86" t="n">
        <f aca="false">D131*(1+INPUTS!$B$37)</f>
        <v>0</v>
      </c>
      <c r="F131" s="86" t="n">
        <f aca="false">E131*(1+INPUTS!$B$37)</f>
        <v>0</v>
      </c>
      <c r="G131" s="86" t="n">
        <f aca="false">F131*(1+INPUTS!$B$37)</f>
        <v>0</v>
      </c>
      <c r="H131" s="86" t="n">
        <f aca="false">G131*(1+INPUTS!$B$37)</f>
        <v>0</v>
      </c>
      <c r="I131" s="86" t="n">
        <f aca="false">H131*(1+INPUTS!$B$37)</f>
        <v>0</v>
      </c>
      <c r="J131" s="86" t="n">
        <f aca="false">I131*(1+INPUTS!$B$37)</f>
        <v>0</v>
      </c>
      <c r="K131" s="86" t="n">
        <f aca="false">J131*(1+INPUTS!$B$37)</f>
        <v>0</v>
      </c>
      <c r="L131" s="84" t="n">
        <f aca="false">IF(A131="-",0,AVERAGE(B131:K131)/INPUTS!$C$6)</f>
        <v>0</v>
      </c>
      <c r="M131" s="51" t="n">
        <f aca="false">IF(A131="-",0,AVERAGE(B131:K131)/(IndividualEquip!$F$37*INPUTS!$C$6))</f>
        <v>0</v>
      </c>
    </row>
    <row r="132" customFormat="false" ht="12.75" hidden="false" customHeight="false" outlineLevel="0" collapsed="false">
      <c r="A132" s="82" t="str">
        <f aca="false">IF(IndividualEquip!$A$49=0,"-",IndividualEquip!$A$49)</f>
        <v>-</v>
      </c>
      <c r="B132" s="86" t="n">
        <f aca="false">IF(A132="-",0,INPUTS!$B$29*IndividualEquip!F49)</f>
        <v>0</v>
      </c>
      <c r="C132" s="86" t="n">
        <f aca="false">B132*(1+INPUTS!$B$37)</f>
        <v>0</v>
      </c>
      <c r="D132" s="86" t="n">
        <f aca="false">C132*(1+INPUTS!$B$37)</f>
        <v>0</v>
      </c>
      <c r="E132" s="86" t="n">
        <f aca="false">D132*(1+INPUTS!$B$37)</f>
        <v>0</v>
      </c>
      <c r="F132" s="86" t="n">
        <f aca="false">E132*(1+INPUTS!$B$37)</f>
        <v>0</v>
      </c>
      <c r="G132" s="86" t="n">
        <f aca="false">F132*(1+INPUTS!$B$37)</f>
        <v>0</v>
      </c>
      <c r="H132" s="86" t="n">
        <f aca="false">G132*(1+INPUTS!$B$37)</f>
        <v>0</v>
      </c>
      <c r="I132" s="86" t="n">
        <f aca="false">H132*(1+INPUTS!$B$37)</f>
        <v>0</v>
      </c>
      <c r="J132" s="86" t="n">
        <f aca="false">I132*(1+INPUTS!$B$37)</f>
        <v>0</v>
      </c>
      <c r="K132" s="86" t="n">
        <f aca="false">J132*(1+INPUTS!$B$37)</f>
        <v>0</v>
      </c>
      <c r="L132" s="84" t="n">
        <f aca="false">IF(A132="-",0,AVERAGE(B132:K132)/INPUTS!$C$6)</f>
        <v>0</v>
      </c>
      <c r="M132" s="51" t="n">
        <f aca="false">IF(A132="-",0,AVERAGE(B132:K132)/(IndividualEquip!$F$37*INPUTS!$C$6))</f>
        <v>0</v>
      </c>
    </row>
    <row r="133" customFormat="false" ht="12.75" hidden="false" customHeight="false" outlineLevel="0" collapsed="false">
      <c r="A133" s="82" t="str">
        <f aca="false">IF(IndividualEquip!$A$50=0,"-",IndividualEquip!$A$50)</f>
        <v>-</v>
      </c>
      <c r="B133" s="86" t="n">
        <f aca="false">IF(A133="-",0,INPUTS!$B$29*IndividualEquip!F50)</f>
        <v>0</v>
      </c>
      <c r="C133" s="86" t="n">
        <f aca="false">B133*(1+INPUTS!$B$37)</f>
        <v>0</v>
      </c>
      <c r="D133" s="86" t="n">
        <f aca="false">C133*(1+INPUTS!$B$37)</f>
        <v>0</v>
      </c>
      <c r="E133" s="86" t="n">
        <f aca="false">D133*(1+INPUTS!$B$37)</f>
        <v>0</v>
      </c>
      <c r="F133" s="86" t="n">
        <f aca="false">E133*(1+INPUTS!$B$37)</f>
        <v>0</v>
      </c>
      <c r="G133" s="86" t="n">
        <f aca="false">F133*(1+INPUTS!$B$37)</f>
        <v>0</v>
      </c>
      <c r="H133" s="86" t="n">
        <f aca="false">G133*(1+INPUTS!$B$37)</f>
        <v>0</v>
      </c>
      <c r="I133" s="86" t="n">
        <f aca="false">H133*(1+INPUTS!$B$37)</f>
        <v>0</v>
      </c>
      <c r="J133" s="86" t="n">
        <f aca="false">I133*(1+INPUTS!$B$37)</f>
        <v>0</v>
      </c>
      <c r="K133" s="86" t="n">
        <f aca="false">J133*(1+INPUTS!$B$37)</f>
        <v>0</v>
      </c>
      <c r="L133" s="84" t="n">
        <f aca="false">IF(A133="-",0,AVERAGE(B133:K133)/INPUTS!$C$6)</f>
        <v>0</v>
      </c>
      <c r="M133" s="51" t="n">
        <f aca="false">IF(A133="-",0,AVERAGE(B133:K133)/(IndividualEquip!$F$37*INPUTS!$C$6))</f>
        <v>0</v>
      </c>
    </row>
    <row r="134" customFormat="false" ht="12.75" hidden="false" customHeight="false" outlineLevel="0" collapsed="false">
      <c r="A134" s="82"/>
      <c r="B134" s="8" t="s">
        <v>126</v>
      </c>
      <c r="C134" s="8" t="s">
        <v>126</v>
      </c>
      <c r="D134" s="8" t="s">
        <v>126</v>
      </c>
      <c r="E134" s="8" t="s">
        <v>126</v>
      </c>
      <c r="F134" s="8" t="s">
        <v>126</v>
      </c>
      <c r="G134" s="8" t="s">
        <v>126</v>
      </c>
      <c r="H134" s="8" t="s">
        <v>126</v>
      </c>
      <c r="I134" s="8" t="s">
        <v>126</v>
      </c>
      <c r="J134" s="8" t="s">
        <v>126</v>
      </c>
      <c r="K134" s="8" t="s">
        <v>126</v>
      </c>
      <c r="L134" s="57" t="s">
        <v>127</v>
      </c>
      <c r="M134" s="7" t="s">
        <v>128</v>
      </c>
    </row>
    <row r="135" customFormat="false" ht="12.75" hidden="false" customHeight="false" outlineLevel="0" collapsed="false">
      <c r="A135" s="88" t="s">
        <v>48</v>
      </c>
      <c r="B135" s="10" t="n">
        <v>1</v>
      </c>
      <c r="C135" s="10" t="n">
        <v>2</v>
      </c>
      <c r="D135" s="10" t="n">
        <v>3</v>
      </c>
      <c r="E135" s="10" t="n">
        <v>4</v>
      </c>
      <c r="F135" s="10" t="n">
        <v>5</v>
      </c>
      <c r="G135" s="10" t="n">
        <v>6</v>
      </c>
      <c r="H135" s="10" t="n">
        <v>7</v>
      </c>
      <c r="I135" s="10" t="n">
        <v>8</v>
      </c>
      <c r="J135" s="10" t="n">
        <v>9</v>
      </c>
      <c r="K135" s="10" t="n">
        <v>10</v>
      </c>
      <c r="L135" s="11" t="s">
        <v>129</v>
      </c>
      <c r="M135" s="11" t="s">
        <v>130</v>
      </c>
    </row>
    <row r="136" customFormat="false" ht="12.75" hidden="false" customHeight="false" outlineLevel="0" collapsed="false">
      <c r="A136" s="82" t="str">
        <f aca="false">IF(IndividualEquip!$A$31=0,"-",IndividualEquip!$A$31)</f>
        <v>2WD, 80 to 149HP</v>
      </c>
      <c r="B136" s="86" t="n">
        <f aca="false">IF($A136="-",0,IndividualEquip!$D31*IndividualEquip!$H31*(1+INPUTS!$B$37)^B$135)</f>
        <v>4545</v>
      </c>
      <c r="C136" s="86" t="n">
        <f aca="false">IF($A136="-",0,IndividualEquip!$D31*IndividualEquip!$H31*(1+INPUTS!$B$37)^C$135)</f>
        <v>4590.45</v>
      </c>
      <c r="D136" s="86" t="n">
        <f aca="false">IF($A136="-",0,IndividualEquip!$D31*IndividualEquip!$H31*(1+INPUTS!$B$37)^D$135)</f>
        <v>4636.3545</v>
      </c>
      <c r="E136" s="86" t="n">
        <f aca="false">IF($A136="-",0,IndividualEquip!$D31*IndividualEquip!$H31*(1+INPUTS!$B$37)^E$135)</f>
        <v>4682.718045</v>
      </c>
      <c r="F136" s="86" t="n">
        <f aca="false">IF($A136="-",0,IndividualEquip!$D31*IndividualEquip!$H31*(1+INPUTS!$B$37)^F$135)</f>
        <v>4729.54522545</v>
      </c>
      <c r="G136" s="86" t="n">
        <f aca="false">IF($A136="-",0,IndividualEquip!$D31*IndividualEquip!$H31*(1+INPUTS!$B$37)^G$135)</f>
        <v>4776.8406777045</v>
      </c>
      <c r="H136" s="86" t="n">
        <f aca="false">IF($A136="-",0,IndividualEquip!$D31*IndividualEquip!$H31*(1+INPUTS!$B$37)^H$135)</f>
        <v>4824.60908448155</v>
      </c>
      <c r="I136" s="86" t="n">
        <f aca="false">IF($A136="-",0,IndividualEquip!$D31*IndividualEquip!$H31*(1+INPUTS!$B$37)^I$135)</f>
        <v>4872.85517532636</v>
      </c>
      <c r="J136" s="86" t="n">
        <f aca="false">IF($A136="-",0,IndividualEquip!$D31*IndividualEquip!$H31*(1+INPUTS!$B$37)^J$135)</f>
        <v>4921.58372707962</v>
      </c>
      <c r="K136" s="86" t="n">
        <f aca="false">IF($A136="-",0,IndividualEquip!$D31*IndividualEquip!$H31*(1+INPUTS!$B$37)^K$135)</f>
        <v>4970.79956435042</v>
      </c>
      <c r="L136" s="84" t="n">
        <f aca="false">IF(A136="-",0,AVERAGE(B136:K136)/INPUTS!$C$6)</f>
        <v>23.7753779996962</v>
      </c>
      <c r="M136" s="84" t="n">
        <f aca="false">IF(A136="-",0,AVERAGE(B136:K136)/SUMPRODUCT(IndividualEquip!$K$43:$K$50,IndividualEquip!$G$43:$G$50,IndividualEquip!$L$43:$L$50))</f>
        <v>3.96256299994937</v>
      </c>
    </row>
    <row r="137" customFormat="false" ht="12.75" hidden="false" customHeight="false" outlineLevel="0" collapsed="false">
      <c r="A137" s="82" t="str">
        <f aca="false">IF(IndividualEquip!$A$32=0,"-",IndividualEquip!$A$32)</f>
        <v>-</v>
      </c>
      <c r="B137" s="86" t="n">
        <f aca="false">IF($A137="-",0,IndividualEquip!$D32*IndividualEquip!$H32*(1+INPUTS!$B$37)^B$135)</f>
        <v>0</v>
      </c>
      <c r="C137" s="86" t="n">
        <f aca="false">IF($A137="-",0,IndividualEquip!$D32*IndividualEquip!$H32*(1+INPUTS!$B$37)^C$135)</f>
        <v>0</v>
      </c>
      <c r="D137" s="86" t="n">
        <f aca="false">IF($A137="-",0,IndividualEquip!$D32*IndividualEquip!$H32*(1+INPUTS!$B$37)^D$135)</f>
        <v>0</v>
      </c>
      <c r="E137" s="86" t="n">
        <f aca="false">IF($A137="-",0,IndividualEquip!$D32*IndividualEquip!$H32*(1+INPUTS!$B$37)^E$135)</f>
        <v>0</v>
      </c>
      <c r="F137" s="86" t="n">
        <f aca="false">IF($A137="-",0,IndividualEquip!$D32*IndividualEquip!$H32*(1+INPUTS!$B$37)^F$135)</f>
        <v>0</v>
      </c>
      <c r="G137" s="86" t="n">
        <f aca="false">IF($A137="-",0,IndividualEquip!$D32*IndividualEquip!$H32*(1+INPUTS!$B$37)^G$135)</f>
        <v>0</v>
      </c>
      <c r="H137" s="86" t="n">
        <f aca="false">IF($A137="-",0,IndividualEquip!$D32*IndividualEquip!$H32*(1+INPUTS!$B$37)^H$135)</f>
        <v>0</v>
      </c>
      <c r="I137" s="86" t="n">
        <f aca="false">IF($A137="-",0,IndividualEquip!$D32*IndividualEquip!$H32*(1+INPUTS!$B$37)^I$135)</f>
        <v>0</v>
      </c>
      <c r="J137" s="86" t="n">
        <f aca="false">IF($A137="-",0,IndividualEquip!$D32*IndividualEquip!$H32*(1+INPUTS!$B$37)^J$135)</f>
        <v>0</v>
      </c>
      <c r="K137" s="86" t="n">
        <f aca="false">IF($A137="-",0,IndividualEquip!$D32*IndividualEquip!$H32*(1+INPUTS!$B$37)^K$135)</f>
        <v>0</v>
      </c>
      <c r="L137" s="84" t="n">
        <f aca="false">IF(A137="-",0,AVERAGE(B137:K137)/INPUTS!$C$6)</f>
        <v>0</v>
      </c>
      <c r="M137" s="84" t="n">
        <f aca="false">IF(A137="-",0,AVERAGE(B137:K137)/SUMPRODUCT(IndividualEquip!$K$43:$K$50,IndividualEquip!$G$43:$G$50,IndividualEquip!$L$43:$L$50))</f>
        <v>0</v>
      </c>
    </row>
    <row r="138" customFormat="false" ht="12.75" hidden="false" customHeight="false" outlineLevel="0" collapsed="false">
      <c r="A138" s="82" t="str">
        <f aca="false">IF(IndividualEquip!$A$33=0,"-",IndividualEquip!$A$33)</f>
        <v>-</v>
      </c>
      <c r="B138" s="86" t="n">
        <f aca="false">IF($A138="-",0,IndividualEquip!$D33*IndividualEquip!$H33*(1+INPUTS!$B$37)^B$135)</f>
        <v>0</v>
      </c>
      <c r="C138" s="86" t="n">
        <f aca="false">IF($A138="-",0,IndividualEquip!$D33*IndividualEquip!$H33*(1+INPUTS!$B$37)^C$135)</f>
        <v>0</v>
      </c>
      <c r="D138" s="86" t="n">
        <f aca="false">IF($A138="-",0,IndividualEquip!$D33*IndividualEquip!$H33*(1+INPUTS!$B$37)^D$135)</f>
        <v>0</v>
      </c>
      <c r="E138" s="86" t="n">
        <f aca="false">IF($A138="-",0,IndividualEquip!$D33*IndividualEquip!$H33*(1+INPUTS!$B$37)^E$135)</f>
        <v>0</v>
      </c>
      <c r="F138" s="86" t="n">
        <f aca="false">IF($A138="-",0,IndividualEquip!$D33*IndividualEquip!$H33*(1+INPUTS!$B$37)^F$135)</f>
        <v>0</v>
      </c>
      <c r="G138" s="86" t="n">
        <f aca="false">IF($A138="-",0,IndividualEquip!$D33*IndividualEquip!$H33*(1+INPUTS!$B$37)^G$135)</f>
        <v>0</v>
      </c>
      <c r="H138" s="86" t="n">
        <f aca="false">IF($A138="-",0,IndividualEquip!$D33*IndividualEquip!$H33*(1+INPUTS!$B$37)^H$135)</f>
        <v>0</v>
      </c>
      <c r="I138" s="86" t="n">
        <f aca="false">IF($A138="-",0,IndividualEquip!$D33*IndividualEquip!$H33*(1+INPUTS!$B$37)^I$135)</f>
        <v>0</v>
      </c>
      <c r="J138" s="86" t="n">
        <f aca="false">IF($A138="-",0,IndividualEquip!$D33*IndividualEquip!$H33*(1+INPUTS!$B$37)^J$135)</f>
        <v>0</v>
      </c>
      <c r="K138" s="86" t="n">
        <f aca="false">IF($A138="-",0,IndividualEquip!$D33*IndividualEquip!$H33*(1+INPUTS!$B$37)^K$135)</f>
        <v>0</v>
      </c>
      <c r="L138" s="84" t="n">
        <f aca="false">IF(A138="-",0,AVERAGE(B138:K138)/INPUTS!$C$6)</f>
        <v>0</v>
      </c>
      <c r="M138" s="84" t="n">
        <f aca="false">IF(A138="-",0,AVERAGE(B138:K138)/SUMPRODUCT(IndividualEquip!$K$43:$K$50,IndividualEquip!$G$43:$G$50,IndividualEquip!$L$43:$L$50))</f>
        <v>0</v>
      </c>
    </row>
    <row r="139" customFormat="false" ht="12.75" hidden="false" customHeight="false" outlineLevel="0" collapsed="false">
      <c r="A139" s="82" t="str">
        <f aca="false">IF(IndividualEquip!$A$34=0,"-",IndividualEquip!$A$34)</f>
        <v>-</v>
      </c>
      <c r="B139" s="86" t="n">
        <f aca="false">IF($A139="-",0,IndividualEquip!$D34*IndividualEquip!$H34*(1+INPUTS!$B$37)^B$135)</f>
        <v>0</v>
      </c>
      <c r="C139" s="86" t="n">
        <f aca="false">IF($A139="-",0,IndividualEquip!$D34*IndividualEquip!$H34*(1+INPUTS!$B$37)^C$135)</f>
        <v>0</v>
      </c>
      <c r="D139" s="86" t="n">
        <f aca="false">IF($A139="-",0,IndividualEquip!$D34*IndividualEquip!$H34*(1+INPUTS!$B$37)^D$135)</f>
        <v>0</v>
      </c>
      <c r="E139" s="86" t="n">
        <f aca="false">IF($A139="-",0,IndividualEquip!$D34*IndividualEquip!$H34*(1+INPUTS!$B$37)^E$135)</f>
        <v>0</v>
      </c>
      <c r="F139" s="86" t="n">
        <f aca="false">IF($A139="-",0,IndividualEquip!$D34*IndividualEquip!$H34*(1+INPUTS!$B$37)^F$135)</f>
        <v>0</v>
      </c>
      <c r="G139" s="86" t="n">
        <f aca="false">IF($A139="-",0,IndividualEquip!$D34*IndividualEquip!$H34*(1+INPUTS!$B$37)^G$135)</f>
        <v>0</v>
      </c>
      <c r="H139" s="86" t="n">
        <f aca="false">IF($A139="-",0,IndividualEquip!$D34*IndividualEquip!$H34*(1+INPUTS!$B$37)^H$135)</f>
        <v>0</v>
      </c>
      <c r="I139" s="86" t="n">
        <f aca="false">IF($A139="-",0,IndividualEquip!$D34*IndividualEquip!$H34*(1+INPUTS!$B$37)^I$135)</f>
        <v>0</v>
      </c>
      <c r="J139" s="86" t="n">
        <f aca="false">IF($A139="-",0,IndividualEquip!$D34*IndividualEquip!$H34*(1+INPUTS!$B$37)^J$135)</f>
        <v>0</v>
      </c>
      <c r="K139" s="86" t="n">
        <f aca="false">IF($A139="-",0,IndividualEquip!$D34*IndividualEquip!$H34*(1+INPUTS!$B$37)^K$135)</f>
        <v>0</v>
      </c>
      <c r="L139" s="84" t="n">
        <f aca="false">IF(A139="-",0,AVERAGE(B139:K139)/INPUTS!$C$6)</f>
        <v>0</v>
      </c>
      <c r="M139" s="84" t="n">
        <f aca="false">IF(A139="-",0,AVERAGE(B139:K139)/SUMPRODUCT(IndividualEquip!$K$43:$K$50,IndividualEquip!$G$43:$G$50,IndividualEquip!$L$43:$L$50))</f>
        <v>0</v>
      </c>
    </row>
    <row r="140" customFormat="false" ht="12.75" hidden="false" customHeight="false" outlineLevel="0" collapsed="false">
      <c r="A140" s="82" t="str">
        <f aca="false">IF(IndividualEquip!$A$37=0,"-",IndividualEquip!$A$37)</f>
        <v>-</v>
      </c>
      <c r="B140" s="86" t="n">
        <f aca="false">IF($A140="-",0,IndividualEquip!$G37*IndividualEquip!$L37*(1+INPUTS!$B$37)^B$135)</f>
        <v>0</v>
      </c>
      <c r="C140" s="86" t="n">
        <f aca="false">IF($A140="-",0,IndividualEquip!$G37*IndividualEquip!$L37*(1+INPUTS!$B$37)^C$135)</f>
        <v>0</v>
      </c>
      <c r="D140" s="86" t="n">
        <f aca="false">IF($A140="-",0,IndividualEquip!$G37*IndividualEquip!$L37*(1+INPUTS!$B$37)^D$135)</f>
        <v>0</v>
      </c>
      <c r="E140" s="86" t="n">
        <f aca="false">IF($A140="-",0,IndividualEquip!$G37*IndividualEquip!$L37*(1+INPUTS!$B$37)^E$135)</f>
        <v>0</v>
      </c>
      <c r="F140" s="86" t="n">
        <f aca="false">IF($A140="-",0,IndividualEquip!$G37*IndividualEquip!$L37*(1+INPUTS!$B$37)^F$135)</f>
        <v>0</v>
      </c>
      <c r="G140" s="86" t="n">
        <f aca="false">IF($A140="-",0,IndividualEquip!$G37*IndividualEquip!$L37*(1+INPUTS!$B$37)^G$135)</f>
        <v>0</v>
      </c>
      <c r="H140" s="86" t="n">
        <f aca="false">IF($A140="-",0,IndividualEquip!$G37*IndividualEquip!$L37*(1+INPUTS!$B$37)^H$135)</f>
        <v>0</v>
      </c>
      <c r="I140" s="86" t="n">
        <f aca="false">IF($A140="-",0,IndividualEquip!$G37*IndividualEquip!$L37*(1+INPUTS!$B$37)^I$135)</f>
        <v>0</v>
      </c>
      <c r="J140" s="86" t="n">
        <f aca="false">IF($A140="-",0,IndividualEquip!$G37*IndividualEquip!$L37*(1+INPUTS!$B$37)^J$135)</f>
        <v>0</v>
      </c>
      <c r="K140" s="86" t="n">
        <f aca="false">IF($A140="-",0,IndividualEquip!$G37*IndividualEquip!$L37*(1+INPUTS!$B$37)^K$135)</f>
        <v>0</v>
      </c>
      <c r="L140" s="84" t="n">
        <f aca="false">IF(A140="-",0,AVERAGE(B140:K140)/INPUTS!$C$6)</f>
        <v>0</v>
      </c>
      <c r="M140" s="51" t="n">
        <f aca="false">IF(A140="-",0,AVERAGE(B140:K140)/(IndividualEquip!$F$37*INPUTS!$C$6))</f>
        <v>0</v>
      </c>
    </row>
    <row r="141" customFormat="false" ht="12.75" hidden="false" customHeight="false" outlineLevel="0" collapsed="false">
      <c r="A141" s="82" t="str">
        <f aca="false">IF(IndividualEquip!$A$38=0,"-",IndividualEquip!$A$38)</f>
        <v>-</v>
      </c>
      <c r="B141" s="86" t="n">
        <f aca="false">IF($A141="-",0,IndividualEquip!$G38*IndividualEquip!$L38*(1+INPUTS!$B$37)^B$135)</f>
        <v>0</v>
      </c>
      <c r="C141" s="86" t="n">
        <f aca="false">IF($A141="-",0,IndividualEquip!$G38*IndividualEquip!$L38*(1+INPUTS!$B$37)^C$135)</f>
        <v>0</v>
      </c>
      <c r="D141" s="86" t="n">
        <f aca="false">IF($A141="-",0,IndividualEquip!$G38*IndividualEquip!$L38*(1+INPUTS!$B$37)^D$135)</f>
        <v>0</v>
      </c>
      <c r="E141" s="86" t="n">
        <f aca="false">IF($A141="-",0,IndividualEquip!$G38*IndividualEquip!$L38*(1+INPUTS!$B$37)^E$135)</f>
        <v>0</v>
      </c>
      <c r="F141" s="86" t="n">
        <f aca="false">IF($A141="-",0,IndividualEquip!$G38*IndividualEquip!$L38*(1+INPUTS!$B$37)^F$135)</f>
        <v>0</v>
      </c>
      <c r="G141" s="86" t="n">
        <f aca="false">IF($A141="-",0,IndividualEquip!$G38*IndividualEquip!$L38*(1+INPUTS!$B$37)^G$135)</f>
        <v>0</v>
      </c>
      <c r="H141" s="86" t="n">
        <f aca="false">IF($A141="-",0,IndividualEquip!$G38*IndividualEquip!$L38*(1+INPUTS!$B$37)^H$135)</f>
        <v>0</v>
      </c>
      <c r="I141" s="86" t="n">
        <f aca="false">IF($A141="-",0,IndividualEquip!$G38*IndividualEquip!$L38*(1+INPUTS!$B$37)^I$135)</f>
        <v>0</v>
      </c>
      <c r="J141" s="86" t="n">
        <f aca="false">IF($A141="-",0,IndividualEquip!$G38*IndividualEquip!$L38*(1+INPUTS!$B$37)^J$135)</f>
        <v>0</v>
      </c>
      <c r="K141" s="86" t="n">
        <f aca="false">IF($A141="-",0,IndividualEquip!$G38*IndividualEquip!$L38*(1+INPUTS!$B$37)^K$135)</f>
        <v>0</v>
      </c>
      <c r="L141" s="84" t="n">
        <f aca="false">IF(A141="-",0,AVERAGE(B141:K141)/INPUTS!$C$6)</f>
        <v>0</v>
      </c>
      <c r="M141" s="51" t="n">
        <f aca="false">IF(A141="-",0,AVERAGE(B141:K141)/(IndividualEquip!$F$37*INPUTS!$C$6))</f>
        <v>0</v>
      </c>
    </row>
    <row r="142" customFormat="false" ht="12.75" hidden="false" customHeight="false" outlineLevel="0" collapsed="false">
      <c r="A142" s="82" t="str">
        <f aca="false">IF(IndividualEquip!$A$39=0,"-",IndividualEquip!$A$39)</f>
        <v>-</v>
      </c>
      <c r="B142" s="86" t="n">
        <f aca="false">IF($A142="-",0,IndividualEquip!$G39*IndividualEquip!$L39*(1+INPUTS!$B$37)^B$135)</f>
        <v>0</v>
      </c>
      <c r="C142" s="86" t="n">
        <f aca="false">IF($A142="-",0,IndividualEquip!$G39*IndividualEquip!$L39*(1+INPUTS!$B$37)^C$135)</f>
        <v>0</v>
      </c>
      <c r="D142" s="86" t="n">
        <f aca="false">IF($A142="-",0,IndividualEquip!$G39*IndividualEquip!$L39*(1+INPUTS!$B$37)^D$135)</f>
        <v>0</v>
      </c>
      <c r="E142" s="86" t="n">
        <f aca="false">IF($A142="-",0,IndividualEquip!$G39*IndividualEquip!$L39*(1+INPUTS!$B$37)^E$135)</f>
        <v>0</v>
      </c>
      <c r="F142" s="86" t="n">
        <f aca="false">IF($A142="-",0,IndividualEquip!$G39*IndividualEquip!$L39*(1+INPUTS!$B$37)^F$135)</f>
        <v>0</v>
      </c>
      <c r="G142" s="86" t="n">
        <f aca="false">IF($A142="-",0,IndividualEquip!$G39*IndividualEquip!$L39*(1+INPUTS!$B$37)^G$135)</f>
        <v>0</v>
      </c>
      <c r="H142" s="86" t="n">
        <f aca="false">IF($A142="-",0,IndividualEquip!$G39*IndividualEquip!$L39*(1+INPUTS!$B$37)^H$135)</f>
        <v>0</v>
      </c>
      <c r="I142" s="86" t="n">
        <f aca="false">IF($A142="-",0,IndividualEquip!$G39*IndividualEquip!$L39*(1+INPUTS!$B$37)^I$135)</f>
        <v>0</v>
      </c>
      <c r="J142" s="86" t="n">
        <f aca="false">IF($A142="-",0,IndividualEquip!$G39*IndividualEquip!$L39*(1+INPUTS!$B$37)^J$135)</f>
        <v>0</v>
      </c>
      <c r="K142" s="86" t="n">
        <f aca="false">IF($A142="-",0,IndividualEquip!$G39*IndividualEquip!$L39*(1+INPUTS!$B$37)^K$135)</f>
        <v>0</v>
      </c>
      <c r="L142" s="84" t="n">
        <f aca="false">IF(A142="-",0,AVERAGE(B142:K142)/INPUTS!$C$6)</f>
        <v>0</v>
      </c>
      <c r="M142" s="51" t="n">
        <f aca="false">IF(A142="-",0,AVERAGE(B142:K142)/(IndividualEquip!$F$37*INPUTS!$C$6))</f>
        <v>0</v>
      </c>
    </row>
    <row r="143" customFormat="false" ht="12.75" hidden="false" customHeight="false" outlineLevel="0" collapsed="false">
      <c r="A143" s="82" t="str">
        <f aca="false">IF(IndividualEquip!$A$40=0,"-",IndividualEquip!$A$40)</f>
        <v>-</v>
      </c>
      <c r="B143" s="86" t="n">
        <f aca="false">IF($A143="-",0,IndividualEquip!$G40*IndividualEquip!$L40*(1+INPUTS!$B$37)^B$135)</f>
        <v>0</v>
      </c>
      <c r="C143" s="86" t="n">
        <f aca="false">IF($A143="-",0,IndividualEquip!$G40*IndividualEquip!$L40*(1+INPUTS!$B$37)^C$135)</f>
        <v>0</v>
      </c>
      <c r="D143" s="86" t="n">
        <f aca="false">IF($A143="-",0,IndividualEquip!$G40*IndividualEquip!$L40*(1+INPUTS!$B$37)^D$135)</f>
        <v>0</v>
      </c>
      <c r="E143" s="86" t="n">
        <f aca="false">IF($A143="-",0,IndividualEquip!$G40*IndividualEquip!$L40*(1+INPUTS!$B$37)^E$135)</f>
        <v>0</v>
      </c>
      <c r="F143" s="86" t="n">
        <f aca="false">IF($A143="-",0,IndividualEquip!$G40*IndividualEquip!$L40*(1+INPUTS!$B$37)^F$135)</f>
        <v>0</v>
      </c>
      <c r="G143" s="86" t="n">
        <f aca="false">IF($A143="-",0,IndividualEquip!$G40*IndividualEquip!$L40*(1+INPUTS!$B$37)^G$135)</f>
        <v>0</v>
      </c>
      <c r="H143" s="86" t="n">
        <f aca="false">IF($A143="-",0,IndividualEquip!$G40*IndividualEquip!$L40*(1+INPUTS!$B$37)^H$135)</f>
        <v>0</v>
      </c>
      <c r="I143" s="86" t="n">
        <f aca="false">IF($A143="-",0,IndividualEquip!$G40*IndividualEquip!$L40*(1+INPUTS!$B$37)^I$135)</f>
        <v>0</v>
      </c>
      <c r="J143" s="86" t="n">
        <f aca="false">IF($A143="-",0,IndividualEquip!$G40*IndividualEquip!$L40*(1+INPUTS!$B$37)^J$135)</f>
        <v>0</v>
      </c>
      <c r="K143" s="86" t="n">
        <f aca="false">IF($A143="-",0,IndividualEquip!$G40*IndividualEquip!$L40*(1+INPUTS!$B$37)^K$135)</f>
        <v>0</v>
      </c>
      <c r="L143" s="84" t="n">
        <f aca="false">IF(A143="-",0,AVERAGE(B143:K143)/INPUTS!$C$6)</f>
        <v>0</v>
      </c>
      <c r="M143" s="51" t="n">
        <f aca="false">IF(A143="-",0,AVERAGE(B143:K143)/(IndividualEquip!$F$37*INPUTS!$C$6))</f>
        <v>0</v>
      </c>
    </row>
    <row r="144" customFormat="false" ht="12.75" hidden="false" customHeight="false" outlineLevel="0" collapsed="false">
      <c r="A144" s="82" t="str">
        <f aca="false">IF(IndividualEquip!$A$43=0,"-",IndividualEquip!$A$43)</f>
        <v>Baler, round</v>
      </c>
      <c r="B144" s="86" t="n">
        <f aca="false">IF($A144="-",0,IndividualEquip!$F43*IndividualEquip!$O43*(1+INPUTS!$B$37)^B$135)</f>
        <v>2525</v>
      </c>
      <c r="C144" s="86" t="n">
        <f aca="false">IF($A144="-",0,IndividualEquip!$F43*IndividualEquip!$O43*(1+INPUTS!$B$37)^C$135)</f>
        <v>2550.25</v>
      </c>
      <c r="D144" s="86" t="n">
        <f aca="false">IF($A144="-",0,IndividualEquip!$F43*IndividualEquip!$O43*(1+INPUTS!$B$37)^D$135)</f>
        <v>2575.7525</v>
      </c>
      <c r="E144" s="86" t="n">
        <f aca="false">IF($A144="-",0,IndividualEquip!$F43*IndividualEquip!$O43*(1+INPUTS!$B$37)^E$135)</f>
        <v>2601.510025</v>
      </c>
      <c r="F144" s="86" t="n">
        <f aca="false">IF($A144="-",0,IndividualEquip!$F43*IndividualEquip!$O43*(1+INPUTS!$B$37)^F$135)</f>
        <v>2627.52512525</v>
      </c>
      <c r="G144" s="86" t="n">
        <f aca="false">IF($A144="-",0,IndividualEquip!$F43*IndividualEquip!$O43*(1+INPUTS!$B$37)^G$135)</f>
        <v>2653.8003765025</v>
      </c>
      <c r="H144" s="86" t="n">
        <f aca="false">IF($A144="-",0,IndividualEquip!$F43*IndividualEquip!$O43*(1+INPUTS!$B$37)^H$135)</f>
        <v>2680.33838026753</v>
      </c>
      <c r="I144" s="86" t="n">
        <f aca="false">IF($A144="-",0,IndividualEquip!$F43*IndividualEquip!$O43*(1+INPUTS!$B$37)^I$135)</f>
        <v>2707.1417640702</v>
      </c>
      <c r="J144" s="86" t="n">
        <f aca="false">IF($A144="-",0,IndividualEquip!$F43*IndividualEquip!$O43*(1+INPUTS!$B$37)^J$135)</f>
        <v>2734.2131817109</v>
      </c>
      <c r="K144" s="86" t="n">
        <f aca="false">IF($A144="-",0,IndividualEquip!$F43*IndividualEquip!$O43*(1+INPUTS!$B$37)^K$135)</f>
        <v>2761.55531352801</v>
      </c>
      <c r="L144" s="84" t="n">
        <f aca="false">IF(A144="-",0,AVERAGE(B144:K144)/INPUTS!$C$6)</f>
        <v>13.2085433331646</v>
      </c>
      <c r="M144" s="51" t="e">
        <f aca="false">IF(A144="-",0,AVERAGE(B144:K144)/(IndividualEquip!$F$37*INPUTS!$C$6))</f>
        <v>#DIV/0!</v>
      </c>
    </row>
    <row r="145" customFormat="false" ht="12.75" hidden="false" customHeight="false" outlineLevel="0" collapsed="false">
      <c r="A145" s="82" t="str">
        <f aca="false">IF(IndividualEquip!$A$44=0,"-",IndividualEquip!$A$44)</f>
        <v>Mower, Rotary</v>
      </c>
      <c r="B145" s="86" t="n">
        <f aca="false">IF($A145="-",0,IndividualEquip!$F44*IndividualEquip!$O44*(1+INPUTS!$B$37)^B$135)</f>
        <v>808</v>
      </c>
      <c r="C145" s="86" t="n">
        <f aca="false">IF($A145="-",0,IndividualEquip!$F44*IndividualEquip!$O44*(1+INPUTS!$B$37)^C$135)</f>
        <v>816.08</v>
      </c>
      <c r="D145" s="86" t="n">
        <f aca="false">IF($A145="-",0,IndividualEquip!$F44*IndividualEquip!$O44*(1+INPUTS!$B$37)^D$135)</f>
        <v>824.2408</v>
      </c>
      <c r="E145" s="86" t="n">
        <f aca="false">IF($A145="-",0,IndividualEquip!$F44*IndividualEquip!$O44*(1+INPUTS!$B$37)^E$135)</f>
        <v>832.483208</v>
      </c>
      <c r="F145" s="86" t="n">
        <f aca="false">IF($A145="-",0,IndividualEquip!$F44*IndividualEquip!$O44*(1+INPUTS!$B$37)^F$135)</f>
        <v>840.80804008</v>
      </c>
      <c r="G145" s="86" t="n">
        <f aca="false">IF($A145="-",0,IndividualEquip!$F44*IndividualEquip!$O44*(1+INPUTS!$B$37)^G$135)</f>
        <v>849.2161204808</v>
      </c>
      <c r="H145" s="86" t="n">
        <f aca="false">IF($A145="-",0,IndividualEquip!$F44*IndividualEquip!$O44*(1+INPUTS!$B$37)^H$135)</f>
        <v>857.708281685608</v>
      </c>
      <c r="I145" s="86" t="n">
        <f aca="false">IF($A145="-",0,IndividualEquip!$F44*IndividualEquip!$O44*(1+INPUTS!$B$37)^I$135)</f>
        <v>866.285364502464</v>
      </c>
      <c r="J145" s="86" t="n">
        <f aca="false">IF($A145="-",0,IndividualEquip!$F44*IndividualEquip!$O44*(1+INPUTS!$B$37)^J$135)</f>
        <v>874.948218147489</v>
      </c>
      <c r="K145" s="86" t="n">
        <f aca="false">IF($A145="-",0,IndividualEquip!$F44*IndividualEquip!$O44*(1+INPUTS!$B$37)^K$135)</f>
        <v>883.697700328964</v>
      </c>
      <c r="L145" s="84" t="n">
        <f aca="false">IF(A145="-",0,AVERAGE(B145:K145)/INPUTS!$C$6)</f>
        <v>4.22673386661266</v>
      </c>
      <c r="M145" s="51" t="e">
        <f aca="false">IF(A145="-",0,AVERAGE(B145:K145)/(IndividualEquip!$F$37*INPUTS!$C$6))</f>
        <v>#DIV/0!</v>
      </c>
    </row>
    <row r="146" customFormat="false" ht="12.75" hidden="false" customHeight="false" outlineLevel="0" collapsed="false">
      <c r="A146" s="82" t="str">
        <f aca="false">IF(IndividualEquip!$A$45=0,"-",IndividualEquip!$A$45)</f>
        <v>Rake, side delivery</v>
      </c>
      <c r="B146" s="86" t="n">
        <f aca="false">IF($A146="-",0,IndividualEquip!$F45*IndividualEquip!$O45*(1+INPUTS!$B$37)^B$135)</f>
        <v>404</v>
      </c>
      <c r="C146" s="86" t="n">
        <f aca="false">IF($A146="-",0,IndividualEquip!$F45*IndividualEquip!$O45*(1+INPUTS!$B$37)^C$135)</f>
        <v>408.04</v>
      </c>
      <c r="D146" s="86" t="n">
        <f aca="false">IF($A146="-",0,IndividualEquip!$F45*IndividualEquip!$O45*(1+INPUTS!$B$37)^D$135)</f>
        <v>412.1204</v>
      </c>
      <c r="E146" s="86" t="n">
        <f aca="false">IF($A146="-",0,IndividualEquip!$F45*IndividualEquip!$O45*(1+INPUTS!$B$37)^E$135)</f>
        <v>416.241604</v>
      </c>
      <c r="F146" s="86" t="n">
        <f aca="false">IF($A146="-",0,IndividualEquip!$F45*IndividualEquip!$O45*(1+INPUTS!$B$37)^F$135)</f>
        <v>420.40402004</v>
      </c>
      <c r="G146" s="86" t="n">
        <f aca="false">IF($A146="-",0,IndividualEquip!$F45*IndividualEquip!$O45*(1+INPUTS!$B$37)^G$135)</f>
        <v>424.6080602404</v>
      </c>
      <c r="H146" s="86" t="n">
        <f aca="false">IF($A146="-",0,IndividualEquip!$F45*IndividualEquip!$O45*(1+INPUTS!$B$37)^H$135)</f>
        <v>428.854140842804</v>
      </c>
      <c r="I146" s="86" t="n">
        <f aca="false">IF($A146="-",0,IndividualEquip!$F45*IndividualEquip!$O45*(1+INPUTS!$B$37)^I$135)</f>
        <v>433.142682251232</v>
      </c>
      <c r="J146" s="86" t="n">
        <f aca="false">IF($A146="-",0,IndividualEquip!$F45*IndividualEquip!$O45*(1+INPUTS!$B$37)^J$135)</f>
        <v>437.474109073744</v>
      </c>
      <c r="K146" s="86" t="n">
        <f aca="false">IF($A146="-",0,IndividualEquip!$F45*IndividualEquip!$O45*(1+INPUTS!$B$37)^K$135)</f>
        <v>441.848850164482</v>
      </c>
      <c r="L146" s="84" t="n">
        <f aca="false">IF(A146="-",0,AVERAGE(B146:K146)/INPUTS!$C$6)</f>
        <v>2.11336693330633</v>
      </c>
      <c r="M146" s="51" t="e">
        <f aca="false">IF(A146="-",0,AVERAGE(B146:K146)/(IndividualEquip!$F$37*INPUTS!$C$6))</f>
        <v>#DIV/0!</v>
      </c>
    </row>
    <row r="147" customFormat="false" ht="12.75" hidden="false" customHeight="false" outlineLevel="0" collapsed="false">
      <c r="A147" s="82" t="str">
        <f aca="false">IF(IndividualEquip!$A$46=0,"-",IndividualEquip!$A$46)</f>
        <v>-</v>
      </c>
      <c r="B147" s="86" t="n">
        <f aca="false">IF($A147="-",0,IndividualEquip!$F46*IndividualEquip!$O46*(1+INPUTS!$B$37)^B$135)</f>
        <v>0</v>
      </c>
      <c r="C147" s="86" t="n">
        <f aca="false">IF($A147="-",0,IndividualEquip!$F46*IndividualEquip!$O46*(1+INPUTS!$B$37)^C$135)</f>
        <v>0</v>
      </c>
      <c r="D147" s="86" t="n">
        <f aca="false">IF($A147="-",0,IndividualEquip!$F46*IndividualEquip!$O46*(1+INPUTS!$B$37)^D$135)</f>
        <v>0</v>
      </c>
      <c r="E147" s="86" t="n">
        <f aca="false">IF($A147="-",0,IndividualEquip!$F46*IndividualEquip!$O46*(1+INPUTS!$B$37)^E$135)</f>
        <v>0</v>
      </c>
      <c r="F147" s="86" t="n">
        <f aca="false">IF($A147="-",0,IndividualEquip!$F46*IndividualEquip!$O46*(1+INPUTS!$B$37)^F$135)</f>
        <v>0</v>
      </c>
      <c r="G147" s="86" t="n">
        <f aca="false">IF($A147="-",0,IndividualEquip!$F46*IndividualEquip!$O46*(1+INPUTS!$B$37)^G$135)</f>
        <v>0</v>
      </c>
      <c r="H147" s="86" t="n">
        <f aca="false">IF($A147="-",0,IndividualEquip!$F46*IndividualEquip!$O46*(1+INPUTS!$B$37)^H$135)</f>
        <v>0</v>
      </c>
      <c r="I147" s="86" t="n">
        <f aca="false">IF($A147="-",0,IndividualEquip!$F46*IndividualEquip!$O46*(1+INPUTS!$B$37)^I$135)</f>
        <v>0</v>
      </c>
      <c r="J147" s="86" t="n">
        <f aca="false">IF($A147="-",0,IndividualEquip!$F46*IndividualEquip!$O46*(1+INPUTS!$B$37)^J$135)</f>
        <v>0</v>
      </c>
      <c r="K147" s="86" t="n">
        <f aca="false">IF($A147="-",0,IndividualEquip!$F46*IndividualEquip!$O46*(1+INPUTS!$B$37)^K$135)</f>
        <v>0</v>
      </c>
      <c r="L147" s="84" t="n">
        <f aca="false">IF(A147="-",0,AVERAGE(B147:K147)/INPUTS!$C$6)</f>
        <v>0</v>
      </c>
      <c r="M147" s="51" t="n">
        <f aca="false">IF(A147="-",0,AVERAGE(B147:K147)/(IndividualEquip!$F$37*INPUTS!$C$6))</f>
        <v>0</v>
      </c>
    </row>
    <row r="148" customFormat="false" ht="12.75" hidden="false" customHeight="false" outlineLevel="0" collapsed="false">
      <c r="A148" s="82" t="str">
        <f aca="false">IF(IndividualEquip!$A$47=0,"-",IndividualEquip!$A$47)</f>
        <v>-</v>
      </c>
      <c r="B148" s="86" t="n">
        <f aca="false">IF($A148="-",0,IndividualEquip!$F47*IndividualEquip!$O47*(1+INPUTS!$B$37)^B$135)</f>
        <v>0</v>
      </c>
      <c r="C148" s="86" t="n">
        <f aca="false">IF($A148="-",0,IndividualEquip!$F47*IndividualEquip!$O47*(1+INPUTS!$B$37)^C$135)</f>
        <v>0</v>
      </c>
      <c r="D148" s="86" t="n">
        <f aca="false">IF($A148="-",0,IndividualEquip!$F47*IndividualEquip!$O47*(1+INPUTS!$B$37)^D$135)</f>
        <v>0</v>
      </c>
      <c r="E148" s="86" t="n">
        <f aca="false">IF($A148="-",0,IndividualEquip!$F47*IndividualEquip!$O47*(1+INPUTS!$B$37)^E$135)</f>
        <v>0</v>
      </c>
      <c r="F148" s="86" t="n">
        <f aca="false">IF($A148="-",0,IndividualEquip!$F47*IndividualEquip!$O47*(1+INPUTS!$B$37)^F$135)</f>
        <v>0</v>
      </c>
      <c r="G148" s="86" t="n">
        <f aca="false">IF($A148="-",0,IndividualEquip!$F47*IndividualEquip!$O47*(1+INPUTS!$B$37)^G$135)</f>
        <v>0</v>
      </c>
      <c r="H148" s="86" t="n">
        <f aca="false">IF($A148="-",0,IndividualEquip!$F47*IndividualEquip!$O47*(1+INPUTS!$B$37)^H$135)</f>
        <v>0</v>
      </c>
      <c r="I148" s="86" t="n">
        <f aca="false">IF($A148="-",0,IndividualEquip!$F47*IndividualEquip!$O47*(1+INPUTS!$B$37)^I$135)</f>
        <v>0</v>
      </c>
      <c r="J148" s="86" t="n">
        <f aca="false">IF($A148="-",0,IndividualEquip!$F47*IndividualEquip!$O47*(1+INPUTS!$B$37)^J$135)</f>
        <v>0</v>
      </c>
      <c r="K148" s="86" t="n">
        <f aca="false">IF($A148="-",0,IndividualEquip!$F47*IndividualEquip!$O47*(1+INPUTS!$B$37)^K$135)</f>
        <v>0</v>
      </c>
      <c r="L148" s="84" t="n">
        <f aca="false">IF(A148="-",0,AVERAGE(B148:K148)/INPUTS!$C$6)</f>
        <v>0</v>
      </c>
      <c r="M148" s="51" t="n">
        <f aca="false">IF(A148="-",0,AVERAGE(B148:K148)/(IndividualEquip!$F$37*INPUTS!$C$6))</f>
        <v>0</v>
      </c>
    </row>
    <row r="149" customFormat="false" ht="12.75" hidden="false" customHeight="false" outlineLevel="0" collapsed="false">
      <c r="A149" s="82" t="str">
        <f aca="false">IF(IndividualEquip!$A$48=0,"-",IndividualEquip!$A$48)</f>
        <v>-</v>
      </c>
      <c r="B149" s="86" t="n">
        <f aca="false">IF($A149="-",0,IndividualEquip!$F48*IndividualEquip!$O48*(1+INPUTS!$B$37)^B$135)</f>
        <v>0</v>
      </c>
      <c r="C149" s="86" t="n">
        <f aca="false">IF($A149="-",0,IndividualEquip!$F48*IndividualEquip!$O48*(1+INPUTS!$B$37)^C$135)</f>
        <v>0</v>
      </c>
      <c r="D149" s="86" t="n">
        <f aca="false">IF($A149="-",0,IndividualEquip!$F48*IndividualEquip!$O48*(1+INPUTS!$B$37)^D$135)</f>
        <v>0</v>
      </c>
      <c r="E149" s="86" t="n">
        <f aca="false">IF($A149="-",0,IndividualEquip!$F48*IndividualEquip!$O48*(1+INPUTS!$B$37)^E$135)</f>
        <v>0</v>
      </c>
      <c r="F149" s="86" t="n">
        <f aca="false">IF($A149="-",0,IndividualEquip!$F48*IndividualEquip!$O48*(1+INPUTS!$B$37)^F$135)</f>
        <v>0</v>
      </c>
      <c r="G149" s="86" t="n">
        <f aca="false">IF($A149="-",0,IndividualEquip!$F48*IndividualEquip!$O48*(1+INPUTS!$B$37)^G$135)</f>
        <v>0</v>
      </c>
      <c r="H149" s="86" t="n">
        <f aca="false">IF($A149="-",0,IndividualEquip!$F48*IndividualEquip!$O48*(1+INPUTS!$B$37)^H$135)</f>
        <v>0</v>
      </c>
      <c r="I149" s="86" t="n">
        <f aca="false">IF($A149="-",0,IndividualEquip!$F48*IndividualEquip!$O48*(1+INPUTS!$B$37)^I$135)</f>
        <v>0</v>
      </c>
      <c r="J149" s="86" t="n">
        <f aca="false">IF($A149="-",0,IndividualEquip!$F48*IndividualEquip!$O48*(1+INPUTS!$B$37)^J$135)</f>
        <v>0</v>
      </c>
      <c r="K149" s="86" t="n">
        <f aca="false">IF($A149="-",0,IndividualEquip!$F48*IndividualEquip!$O48*(1+INPUTS!$B$37)^K$135)</f>
        <v>0</v>
      </c>
      <c r="L149" s="84" t="n">
        <f aca="false">IF(A149="-",0,AVERAGE(B149:K149)/INPUTS!$C$6)</f>
        <v>0</v>
      </c>
      <c r="M149" s="51" t="n">
        <f aca="false">IF(A149="-",0,AVERAGE(B149:K149)/(IndividualEquip!$F$37*INPUTS!$C$6))</f>
        <v>0</v>
      </c>
    </row>
    <row r="150" customFormat="false" ht="12.75" hidden="false" customHeight="false" outlineLevel="0" collapsed="false">
      <c r="A150" s="82" t="str">
        <f aca="false">IF(IndividualEquip!$A$49=0,"-",IndividualEquip!$A$49)</f>
        <v>-</v>
      </c>
      <c r="B150" s="86" t="n">
        <f aca="false">IF($A150="-",0,IndividualEquip!$F49*IndividualEquip!$O49*(1+INPUTS!$B$37)^B$135)</f>
        <v>0</v>
      </c>
      <c r="C150" s="86" t="n">
        <f aca="false">IF($A150="-",0,IndividualEquip!$F49*IndividualEquip!$O49*(1+INPUTS!$B$37)^C$135)</f>
        <v>0</v>
      </c>
      <c r="D150" s="86" t="n">
        <f aca="false">IF($A150="-",0,IndividualEquip!$F49*IndividualEquip!$O49*(1+INPUTS!$B$37)^D$135)</f>
        <v>0</v>
      </c>
      <c r="E150" s="86" t="n">
        <f aca="false">IF($A150="-",0,IndividualEquip!$F49*IndividualEquip!$O49*(1+INPUTS!$B$37)^E$135)</f>
        <v>0</v>
      </c>
      <c r="F150" s="86" t="n">
        <f aca="false">IF($A150="-",0,IndividualEquip!$F49*IndividualEquip!$O49*(1+INPUTS!$B$37)^F$135)</f>
        <v>0</v>
      </c>
      <c r="G150" s="86" t="n">
        <f aca="false">IF($A150="-",0,IndividualEquip!$F49*IndividualEquip!$O49*(1+INPUTS!$B$37)^G$135)</f>
        <v>0</v>
      </c>
      <c r="H150" s="86" t="n">
        <f aca="false">IF($A150="-",0,IndividualEquip!$F49*IndividualEquip!$O49*(1+INPUTS!$B$37)^H$135)</f>
        <v>0</v>
      </c>
      <c r="I150" s="86" t="n">
        <f aca="false">IF($A150="-",0,IndividualEquip!$F49*IndividualEquip!$O49*(1+INPUTS!$B$37)^I$135)</f>
        <v>0</v>
      </c>
      <c r="J150" s="86" t="n">
        <f aca="false">IF($A150="-",0,IndividualEquip!$F49*IndividualEquip!$O49*(1+INPUTS!$B$37)^J$135)</f>
        <v>0</v>
      </c>
      <c r="K150" s="86" t="n">
        <f aca="false">IF($A150="-",0,IndividualEquip!$F49*IndividualEquip!$O49*(1+INPUTS!$B$37)^K$135)</f>
        <v>0</v>
      </c>
      <c r="L150" s="84" t="n">
        <f aca="false">IF(A150="-",0,AVERAGE(B150:K150)/INPUTS!$C$6)</f>
        <v>0</v>
      </c>
      <c r="M150" s="51" t="n">
        <f aca="false">IF(A150="-",0,AVERAGE(B150:K150)/(IndividualEquip!$F$37*INPUTS!$C$6))</f>
        <v>0</v>
      </c>
    </row>
    <row r="151" customFormat="false" ht="12.75" hidden="false" customHeight="false" outlineLevel="0" collapsed="false">
      <c r="A151" s="82" t="str">
        <f aca="false">IF(IndividualEquip!$A$50=0,"-",IndividualEquip!$A$50)</f>
        <v>-</v>
      </c>
      <c r="B151" s="86" t="n">
        <f aca="false">IF($A151="-",0,IndividualEquip!$F50*IndividualEquip!$O50*(1+INPUTS!$B$37)^B$135)</f>
        <v>0</v>
      </c>
      <c r="C151" s="86" t="n">
        <f aca="false">IF($A151="-",0,IndividualEquip!$F50*IndividualEquip!$O50*(1+INPUTS!$B$37)^C$135)</f>
        <v>0</v>
      </c>
      <c r="D151" s="86" t="n">
        <f aca="false">IF($A151="-",0,IndividualEquip!$F50*IndividualEquip!$O50*(1+INPUTS!$B$37)^D$135)</f>
        <v>0</v>
      </c>
      <c r="E151" s="86" t="n">
        <f aca="false">IF($A151="-",0,IndividualEquip!$F50*IndividualEquip!$O50*(1+INPUTS!$B$37)^E$135)</f>
        <v>0</v>
      </c>
      <c r="F151" s="86" t="n">
        <f aca="false">IF($A151="-",0,IndividualEquip!$F50*IndividualEquip!$O50*(1+INPUTS!$B$37)^F$135)</f>
        <v>0</v>
      </c>
      <c r="G151" s="86" t="n">
        <f aca="false">IF($A151="-",0,IndividualEquip!$F50*IndividualEquip!$O50*(1+INPUTS!$B$37)^G$135)</f>
        <v>0</v>
      </c>
      <c r="H151" s="86" t="n">
        <f aca="false">IF($A151="-",0,IndividualEquip!$F50*IndividualEquip!$O50*(1+INPUTS!$B$37)^H$135)</f>
        <v>0</v>
      </c>
      <c r="I151" s="86" t="n">
        <f aca="false">IF($A151="-",0,IndividualEquip!$F50*IndividualEquip!$O50*(1+INPUTS!$B$37)^I$135)</f>
        <v>0</v>
      </c>
      <c r="J151" s="86" t="n">
        <f aca="false">IF($A151="-",0,IndividualEquip!$F50*IndividualEquip!$O50*(1+INPUTS!$B$37)^J$135)</f>
        <v>0</v>
      </c>
      <c r="K151" s="86" t="n">
        <f aca="false">IF($A151="-",0,IndividualEquip!$F50*IndividualEquip!$O50*(1+INPUTS!$B$37)^K$135)</f>
        <v>0</v>
      </c>
      <c r="L151" s="84" t="n">
        <f aca="false">IF(A151="-",0,AVERAGE(B151:K151)/INPUTS!$C$6)</f>
        <v>0</v>
      </c>
      <c r="M151" s="51" t="n">
        <f aca="false">IF(A151="-",0,AVERAGE(B151:K151)/(IndividualEquip!$F$37*INPUTS!$C$6))</f>
        <v>0</v>
      </c>
    </row>
    <row r="152" customFormat="false" ht="12.75" hidden="false" customHeight="false" outlineLevel="0" collapsed="false">
      <c r="A152" s="82"/>
      <c r="B152" s="8" t="s">
        <v>126</v>
      </c>
      <c r="C152" s="8" t="s">
        <v>126</v>
      </c>
      <c r="D152" s="8" t="s">
        <v>126</v>
      </c>
      <c r="E152" s="8" t="s">
        <v>126</v>
      </c>
      <c r="F152" s="8" t="s">
        <v>126</v>
      </c>
      <c r="G152" s="8" t="s">
        <v>126</v>
      </c>
      <c r="H152" s="8" t="s">
        <v>126</v>
      </c>
      <c r="I152" s="8" t="s">
        <v>126</v>
      </c>
      <c r="J152" s="8" t="s">
        <v>126</v>
      </c>
      <c r="K152" s="8" t="s">
        <v>126</v>
      </c>
      <c r="L152" s="42"/>
    </row>
    <row r="153" customFormat="false" ht="12.75" hidden="false" customHeight="false" outlineLevel="0" collapsed="false">
      <c r="A153" s="7" t="s">
        <v>152</v>
      </c>
      <c r="B153" s="10" t="n">
        <v>1</v>
      </c>
      <c r="C153" s="10" t="n">
        <v>2</v>
      </c>
      <c r="D153" s="10" t="n">
        <v>3</v>
      </c>
      <c r="E153" s="10" t="n">
        <v>4</v>
      </c>
      <c r="F153" s="10" t="n">
        <v>5</v>
      </c>
      <c r="G153" s="10" t="n">
        <v>6</v>
      </c>
      <c r="H153" s="10" t="n">
        <v>7</v>
      </c>
      <c r="I153" s="10" t="n">
        <v>8</v>
      </c>
      <c r="J153" s="10" t="n">
        <v>9</v>
      </c>
      <c r="K153" s="10" t="n">
        <v>10</v>
      </c>
      <c r="L153" s="12"/>
    </row>
    <row r="154" customFormat="false" ht="12.75" hidden="false" customHeight="false" outlineLevel="0" collapsed="false">
      <c r="A154" s="82" t="str">
        <f aca="false">IF(IndividualEquip!$A$31=0,"-",IndividualEquip!$A$31)</f>
        <v>2WD, 80 to 149HP</v>
      </c>
      <c r="B154" s="51" t="n">
        <f aca="false">IF($A154="-",0,(IndividualEquip!$D31-($B136*B$153))*(1+INPUTS!$B$37)^B$153)</f>
        <v>40859.55</v>
      </c>
      <c r="C154" s="51" t="n">
        <f aca="false">IF($A154="-",0,(IndividualEquip!$D31-($B136*C$153))*(1+INPUTS!$B$37)^C$153)</f>
        <v>36631.791</v>
      </c>
      <c r="D154" s="51" t="n">
        <f aca="false">IF($A154="-",0,(IndividualEquip!$D31-($B136*D$153))*(1+INPUTS!$B$37)^D$153)</f>
        <v>32315.390865</v>
      </c>
      <c r="E154" s="51" t="n">
        <f aca="false">IF($A154="-",0,(IndividualEquip!$D31-($B136*E$153))*(1+INPUTS!$B$37)^E$153)</f>
        <v>27908.9995482</v>
      </c>
      <c r="F154" s="51" t="n">
        <f aca="false">IF($A154="-",0,(IndividualEquip!$D31-($B136*F$153))*(1+INPUTS!$B$37)^F$153)</f>
        <v>23411.2488659775</v>
      </c>
      <c r="G154" s="51" t="n">
        <f aca="false">IF($A154="-",0,(IndividualEquip!$I31-($B136*B$153))*(1+INPUTS!$B$37)^B$153)</f>
        <v>43177.956777045</v>
      </c>
      <c r="H154" s="51" t="n">
        <f aca="false">IF($A154="-",0,(IndividualEquip!$I31-($B136*C$153))*(1+INPUTS!$B$37)^C$153)</f>
        <v>38973.3818448155</v>
      </c>
      <c r="I154" s="51" t="n">
        <f aca="false">IF($A154="-",0,(IndividualEquip!$I31-($B136*D$153))*(1+INPUTS!$B$37)^D$153)</f>
        <v>34680.3976182636</v>
      </c>
      <c r="J154" s="51" t="n">
        <f aca="false">IF($A154="-",0,(IndividualEquip!$I31-($B136*E$153))*(1+INPUTS!$B$37)^E$153)</f>
        <v>30297.6563689963</v>
      </c>
      <c r="K154" s="51" t="n">
        <f aca="false">IF($A154="-",0,(IndividualEquip!$I31-($B136*F$153))*(1+INPUTS!$B$37)^F$153)</f>
        <v>25823.7922549817</v>
      </c>
      <c r="L154" s="12"/>
    </row>
    <row r="155" customFormat="false" ht="12.75" hidden="false" customHeight="false" outlineLevel="0" collapsed="false">
      <c r="A155" s="82" t="str">
        <f aca="false">IF(IndividualEquip!$A$32=0,"-",IndividualEquip!$A$32)</f>
        <v>-</v>
      </c>
      <c r="B155" s="51" t="n">
        <f aca="false">IF($A155="-",0,(IndividualEquip!$D32-($B137*B$153))*(1+INPUTS!$B$37)^B$153)</f>
        <v>0</v>
      </c>
      <c r="C155" s="51" t="n">
        <f aca="false">IF($A155="-",0,(IndividualEquip!$D32-($B137*C$153))*(1+INPUTS!$B$37)^C$153)</f>
        <v>0</v>
      </c>
      <c r="D155" s="51" t="n">
        <f aca="false">IF($A155="-",0,(IndividualEquip!$D32-($B137*D$153))*(1+INPUTS!$B$37)^D$153)</f>
        <v>0</v>
      </c>
      <c r="E155" s="51" t="n">
        <f aca="false">IF($A155="-",0,(IndividualEquip!$D32-($B137*E$153))*(1+INPUTS!$B$37)^E$153)</f>
        <v>0</v>
      </c>
      <c r="F155" s="51" t="n">
        <f aca="false">IF($A155="-",0,(IndividualEquip!$D32-($B137*F$153))*(1+INPUTS!$B$37)^F$153)</f>
        <v>0</v>
      </c>
      <c r="G155" s="51" t="n">
        <f aca="false">IF($A155="-",0,(IndividualEquip!$I32-($B137*B$153))*(1+INPUTS!$B$37)^B$153)</f>
        <v>0</v>
      </c>
      <c r="H155" s="51" t="n">
        <f aca="false">IF($A155="-",0,(IndividualEquip!$I32-($B137*C$153))*(1+INPUTS!$B$37)^C$153)</f>
        <v>0</v>
      </c>
      <c r="I155" s="51" t="n">
        <f aca="false">IF($A155="-",0,(IndividualEquip!$I32-($B137*D$153))*(1+INPUTS!$B$37)^D$153)</f>
        <v>0</v>
      </c>
      <c r="J155" s="51" t="n">
        <f aca="false">IF($A155="-",0,(IndividualEquip!$I32-($B137*E$153))*(1+INPUTS!$B$37)^E$153)</f>
        <v>0</v>
      </c>
      <c r="K155" s="51" t="n">
        <f aca="false">IF($A155="-",0,(IndividualEquip!$I32-($B137*F$153))*(1+INPUTS!$B$37)^F$153)</f>
        <v>0</v>
      </c>
    </row>
    <row r="156" customFormat="false" ht="12.75" hidden="false" customHeight="false" outlineLevel="0" collapsed="false">
      <c r="A156" s="82" t="str">
        <f aca="false">IF(IndividualEquip!$A$33=0,"-",IndividualEquip!$A$33)</f>
        <v>-</v>
      </c>
      <c r="B156" s="51" t="n">
        <f aca="false">IF($A156="-",0,(IndividualEquip!$D33-($B138*B$153))*(1+INPUTS!$B$37)^B$153)</f>
        <v>0</v>
      </c>
      <c r="C156" s="51" t="n">
        <f aca="false">IF($A156="-",0,(IndividualEquip!$D33-($B138*C$153))*(1+INPUTS!$B$37)^C$153)</f>
        <v>0</v>
      </c>
      <c r="D156" s="51" t="n">
        <f aca="false">IF($A156="-",0,(IndividualEquip!$D33-($B138*D$153))*(1+INPUTS!$B$37)^D$153)</f>
        <v>0</v>
      </c>
      <c r="E156" s="51" t="n">
        <f aca="false">IF($A156="-",0,(IndividualEquip!$D33-($B138*E$153))*(1+INPUTS!$B$37)^E$153)</f>
        <v>0</v>
      </c>
      <c r="F156" s="51" t="n">
        <f aca="false">IF($A156="-",0,(IndividualEquip!$D33-($B138*F$153))*(1+INPUTS!$B$37)^F$153)</f>
        <v>0</v>
      </c>
      <c r="G156" s="51" t="n">
        <f aca="false">IF($A156="-",0,(IndividualEquip!$I33-($B138*B$153))*(1+INPUTS!$B$37)^B$153)</f>
        <v>0</v>
      </c>
      <c r="H156" s="51" t="n">
        <f aca="false">IF($A156="-",0,(IndividualEquip!$I33-($B138*C$153))*(1+INPUTS!$B$37)^C$153)</f>
        <v>0</v>
      </c>
      <c r="I156" s="51" t="n">
        <f aca="false">IF($A156="-",0,(IndividualEquip!$I33-($B138*D$153))*(1+INPUTS!$B$37)^D$153)</f>
        <v>0</v>
      </c>
      <c r="J156" s="51" t="n">
        <f aca="false">IF($A156="-",0,(IndividualEquip!$I33-($B138*E$153))*(1+INPUTS!$B$37)^E$153)</f>
        <v>0</v>
      </c>
      <c r="K156" s="51" t="n">
        <f aca="false">IF($A156="-",0,(IndividualEquip!$I33-($B138*F$153))*(1+INPUTS!$B$37)^F$153)</f>
        <v>0</v>
      </c>
    </row>
    <row r="157" customFormat="false" ht="12.75" hidden="false" customHeight="false" outlineLevel="0" collapsed="false">
      <c r="A157" s="82" t="str">
        <f aca="false">IF(IndividualEquip!$A$34=0,"-",IndividualEquip!$A$34)</f>
        <v>-</v>
      </c>
      <c r="B157" s="51" t="n">
        <f aca="false">IF($A157="-",0,(IndividualEquip!$D34-($B139*B$153))*(1+INPUTS!$B$37)^B$153)</f>
        <v>0</v>
      </c>
      <c r="C157" s="51" t="n">
        <f aca="false">IF($A157="-",0,(IndividualEquip!$D34-($B139*C$153))*(1+INPUTS!$B$37)^C$153)</f>
        <v>0</v>
      </c>
      <c r="D157" s="51" t="n">
        <f aca="false">IF($A157="-",0,(IndividualEquip!$D34-($B139*D$153))*(1+INPUTS!$B$37)^D$153)</f>
        <v>0</v>
      </c>
      <c r="E157" s="51" t="n">
        <f aca="false">IF($A157="-",0,(IndividualEquip!$D34-($B139*E$153))*(1+INPUTS!$B$37)^E$153)</f>
        <v>0</v>
      </c>
      <c r="F157" s="51" t="n">
        <f aca="false">IF($A157="-",0,(IndividualEquip!$D34-($B139*F$153))*(1+INPUTS!$B$37)^F$153)</f>
        <v>0</v>
      </c>
      <c r="G157" s="51" t="n">
        <f aca="false">IF($A157="-",0,(IndividualEquip!$I34-($B139*B$153))*(1+INPUTS!$B$37)^B$153)</f>
        <v>0</v>
      </c>
      <c r="H157" s="51" t="n">
        <f aca="false">IF($A157="-",0,(IndividualEquip!$I34-($B139*C$153))*(1+INPUTS!$B$37)^C$153)</f>
        <v>0</v>
      </c>
      <c r="I157" s="51" t="n">
        <f aca="false">IF($A157="-",0,(IndividualEquip!$I34-($B139*D$153))*(1+INPUTS!$B$37)^D$153)</f>
        <v>0</v>
      </c>
      <c r="J157" s="51" t="n">
        <f aca="false">IF($A157="-",0,(IndividualEquip!$I34-($B139*E$153))*(1+INPUTS!$B$37)^E$153)</f>
        <v>0</v>
      </c>
      <c r="K157" s="51" t="n">
        <f aca="false">IF($A157="-",0,(IndividualEquip!$I34-($B139*F$153))*(1+INPUTS!$B$37)^F$153)</f>
        <v>0</v>
      </c>
    </row>
    <row r="158" customFormat="false" ht="12.75" hidden="false" customHeight="false" outlineLevel="0" collapsed="false">
      <c r="A158" s="82" t="str">
        <f aca="false">IF(IndividualEquip!$A$37=0,"-",IndividualEquip!$A$37)</f>
        <v>-</v>
      </c>
      <c r="B158" s="51" t="n">
        <f aca="false">IF($A158="-",0,(IndividualEquip!$G37-($B140*B$153))*(1+INPUTS!$B$37)^B$153)</f>
        <v>0</v>
      </c>
      <c r="C158" s="51" t="n">
        <f aca="false">IF($A158="-",0,(IndividualEquip!$G37-($B140*C$153))*(1+INPUTS!$B$37)^C$153)</f>
        <v>0</v>
      </c>
      <c r="D158" s="51" t="n">
        <f aca="false">IF($A158="-",0,(IndividualEquip!$G37-($B140*D$153))*(1+INPUTS!$B$37)^D$153)</f>
        <v>0</v>
      </c>
      <c r="E158" s="51" t="n">
        <f aca="false">IF($A158="-",0,(IndividualEquip!$G37-($B140*E$153))*(1+INPUTS!$B$37)^E$153)</f>
        <v>0</v>
      </c>
      <c r="F158" s="51" t="n">
        <f aca="false">IF($A158="-",0,(IndividualEquip!$G37-($B140*F$153))*(1+INPUTS!$B$37)^F$153)</f>
        <v>0</v>
      </c>
      <c r="G158" s="51" t="n">
        <f aca="false">IF($A158="-",0,(IndividualEquip!$M37-($B140*B$153))*(1+INPUTS!$B$37)^B$153)</f>
        <v>0</v>
      </c>
      <c r="H158" s="51" t="n">
        <f aca="false">IF($A158="-",0,(IndividualEquip!$M37-($B140*C$153))*(1+INPUTS!$B$37)^C$153)</f>
        <v>0</v>
      </c>
      <c r="I158" s="51" t="n">
        <f aca="false">IF($A158="-",0,(IndividualEquip!$M37-($B140*D$153))*(1+INPUTS!$B$37)^D$153)</f>
        <v>0</v>
      </c>
      <c r="J158" s="51" t="n">
        <f aca="false">IF($A158="-",0,(IndividualEquip!$M37-($B140*E$153))*(1+INPUTS!$B$37)^E$153)</f>
        <v>0</v>
      </c>
      <c r="K158" s="51" t="n">
        <f aca="false">IF($A158="-",0,(IndividualEquip!$M37-($B140*F$153))*(1+INPUTS!$B$37)^F$153)</f>
        <v>0</v>
      </c>
    </row>
    <row r="159" customFormat="false" ht="12.75" hidden="false" customHeight="false" outlineLevel="0" collapsed="false">
      <c r="A159" s="82" t="str">
        <f aca="false">IF(IndividualEquip!$A$38=0,"-",IndividualEquip!$A$38)</f>
        <v>-</v>
      </c>
      <c r="B159" s="51" t="n">
        <f aca="false">IF($A159="-",0,(IndividualEquip!$G38-($B141*B$153))*(1+INPUTS!$B$37)^B$153)</f>
        <v>0</v>
      </c>
      <c r="C159" s="51" t="n">
        <f aca="false">IF($A159="-",0,(IndividualEquip!$G38-($B141*C$153))*(1+INPUTS!$B$37)^C$153)</f>
        <v>0</v>
      </c>
      <c r="D159" s="51" t="n">
        <f aca="false">IF($A159="-",0,(IndividualEquip!$G38-($B141*D$153))*(1+INPUTS!$B$37)^D$153)</f>
        <v>0</v>
      </c>
      <c r="E159" s="51" t="n">
        <f aca="false">IF($A159="-",0,(IndividualEquip!$G38-($B141*E$153))*(1+INPUTS!$B$37)^E$153)</f>
        <v>0</v>
      </c>
      <c r="F159" s="51" t="n">
        <f aca="false">IF($A159="-",0,(IndividualEquip!$G38-($B141*F$153))*(1+INPUTS!$B$37)^F$153)</f>
        <v>0</v>
      </c>
      <c r="G159" s="51" t="n">
        <f aca="false">IF($A159="-",0,(IndividualEquip!$M38-($B141*B$153))*(1+INPUTS!$B$37)^B$153)</f>
        <v>0</v>
      </c>
      <c r="H159" s="51" t="n">
        <f aca="false">IF($A159="-",0,(IndividualEquip!$M38-($B141*C$153))*(1+INPUTS!$B$37)^C$153)</f>
        <v>0</v>
      </c>
      <c r="I159" s="51" t="n">
        <f aca="false">IF($A159="-",0,(IndividualEquip!$M38-($B141*D$153))*(1+INPUTS!$B$37)^D$153)</f>
        <v>0</v>
      </c>
      <c r="J159" s="51" t="n">
        <f aca="false">IF($A159="-",0,(IndividualEquip!$M38-($B141*E$153))*(1+INPUTS!$B$37)^E$153)</f>
        <v>0</v>
      </c>
      <c r="K159" s="51" t="n">
        <f aca="false">IF($A159="-",0,(IndividualEquip!$M38-($B141*F$153))*(1+INPUTS!$B$37)^F$153)</f>
        <v>0</v>
      </c>
      <c r="L159" s="12"/>
    </row>
    <row r="160" customFormat="false" ht="12.75" hidden="false" customHeight="false" outlineLevel="0" collapsed="false">
      <c r="A160" s="82" t="str">
        <f aca="false">IF(IndividualEquip!$A$39=0,"-",IndividualEquip!$A$39)</f>
        <v>-</v>
      </c>
      <c r="B160" s="51" t="n">
        <f aca="false">IF($A160="-",0,(IndividualEquip!$G39-($B142*B$153))*(1+INPUTS!$B$37)^B$153)</f>
        <v>0</v>
      </c>
      <c r="C160" s="51" t="n">
        <f aca="false">IF($A160="-",0,(IndividualEquip!$G39-($B142*C$153))*(1+INPUTS!$B$37)^C$153)</f>
        <v>0</v>
      </c>
      <c r="D160" s="51" t="n">
        <f aca="false">IF($A160="-",0,(IndividualEquip!$G39-($B142*D$153))*(1+INPUTS!$B$37)^D$153)</f>
        <v>0</v>
      </c>
      <c r="E160" s="51" t="n">
        <f aca="false">IF($A160="-",0,(IndividualEquip!$G39-($B142*E$153))*(1+INPUTS!$B$37)^E$153)</f>
        <v>0</v>
      </c>
      <c r="F160" s="51" t="n">
        <f aca="false">IF($A160="-",0,(IndividualEquip!$G39-($B142*F$153))*(1+INPUTS!$B$37)^F$153)</f>
        <v>0</v>
      </c>
      <c r="G160" s="51" t="n">
        <f aca="false">IF($A160="-",0,(IndividualEquip!$M39-($B142*B$153))*(1+INPUTS!$B$37)^B$153)</f>
        <v>0</v>
      </c>
      <c r="H160" s="51" t="n">
        <f aca="false">IF($A160="-",0,(IndividualEquip!$M39-($B142*C$153))*(1+INPUTS!$B$37)^C$153)</f>
        <v>0</v>
      </c>
      <c r="I160" s="51" t="n">
        <f aca="false">IF($A160="-",0,(IndividualEquip!$M39-($B142*D$153))*(1+INPUTS!$B$37)^D$153)</f>
        <v>0</v>
      </c>
      <c r="J160" s="51" t="n">
        <f aca="false">IF($A160="-",0,(IndividualEquip!$M39-($B142*E$153))*(1+INPUTS!$B$37)^E$153)</f>
        <v>0</v>
      </c>
      <c r="K160" s="51" t="n">
        <f aca="false">IF($A160="-",0,(IndividualEquip!$M39-($B142*F$153))*(1+INPUTS!$B$37)^F$153)</f>
        <v>0</v>
      </c>
      <c r="L160" s="12"/>
    </row>
    <row r="161" customFormat="false" ht="12.75" hidden="false" customHeight="false" outlineLevel="0" collapsed="false">
      <c r="A161" s="82" t="str">
        <f aca="false">IF(IndividualEquip!$A$40=0,"-",IndividualEquip!$A$40)</f>
        <v>-</v>
      </c>
      <c r="B161" s="51" t="n">
        <f aca="false">IF($A161="-",0,(IndividualEquip!$G40-($B143*B$153))*(1+INPUTS!$B$37)^B$153)</f>
        <v>0</v>
      </c>
      <c r="C161" s="51" t="n">
        <f aca="false">IF($A161="-",0,(IndividualEquip!$G40-($B143*C$153))*(1+INPUTS!$B$37)^C$153)</f>
        <v>0</v>
      </c>
      <c r="D161" s="51" t="n">
        <f aca="false">IF($A161="-",0,(IndividualEquip!$G40-($B143*D$153))*(1+INPUTS!$B$37)^D$153)</f>
        <v>0</v>
      </c>
      <c r="E161" s="51" t="n">
        <f aca="false">IF($A161="-",0,(IndividualEquip!$G40-($B143*E$153))*(1+INPUTS!$B$37)^E$153)</f>
        <v>0</v>
      </c>
      <c r="F161" s="51" t="n">
        <f aca="false">IF($A161="-",0,(IndividualEquip!$G40-($B143*F$153))*(1+INPUTS!$B$37)^F$153)</f>
        <v>0</v>
      </c>
      <c r="G161" s="51" t="n">
        <f aca="false">IF($A161="-",0,(IndividualEquip!$M40-($B143*B$153))*(1+INPUTS!$B$37)^B$153)</f>
        <v>0</v>
      </c>
      <c r="H161" s="51" t="n">
        <f aca="false">IF($A161="-",0,(IndividualEquip!$M40-($B143*C$153))*(1+INPUTS!$B$37)^C$153)</f>
        <v>0</v>
      </c>
      <c r="I161" s="51" t="n">
        <f aca="false">IF($A161="-",0,(IndividualEquip!$M40-($B143*D$153))*(1+INPUTS!$B$37)^D$153)</f>
        <v>0</v>
      </c>
      <c r="J161" s="51" t="n">
        <f aca="false">IF($A161="-",0,(IndividualEquip!$M40-($B143*E$153))*(1+INPUTS!$B$37)^E$153)</f>
        <v>0</v>
      </c>
      <c r="K161" s="51" t="n">
        <f aca="false">IF($A161="-",0,(IndividualEquip!$M40-($B143*F$153))*(1+INPUTS!$B$37)^F$153)</f>
        <v>0</v>
      </c>
      <c r="L161" s="12"/>
    </row>
    <row r="162" customFormat="false" ht="12.75" hidden="false" customHeight="false" outlineLevel="0" collapsed="false">
      <c r="A162" s="82" t="str">
        <f aca="false">IF(IndividualEquip!$A$43=0,"-",IndividualEquip!$A$43)</f>
        <v>Baler, round</v>
      </c>
      <c r="B162" s="51" t="n">
        <f aca="false">IF($A162="-",0,(IndividualEquip!$F43-($B144*B$153))*(1+INPUTS!$B$37)^B$153)</f>
        <v>22699.75</v>
      </c>
      <c r="C162" s="51" t="n">
        <f aca="false">IF($A162="-",0,(IndividualEquip!$F43-($B144*C$153))*(1+INPUTS!$B$37)^C$153)</f>
        <v>20350.995</v>
      </c>
      <c r="D162" s="51" t="n">
        <f aca="false">IF($A162="-",0,(IndividualEquip!$F43-($B144*D$153))*(1+INPUTS!$B$37)^D$153)</f>
        <v>17952.994925</v>
      </c>
      <c r="E162" s="51" t="n">
        <f aca="false">IF($A162="-",0,(IndividualEquip!$F43-($B144*E$153))*(1+INPUTS!$B$37)^E$153)</f>
        <v>15504.999749</v>
      </c>
      <c r="F162" s="51" t="n">
        <f aca="false">IF($A162="-",0,(IndividualEquip!$F43-($B144*F$153))*(1+INPUTS!$B$37)^F$153)</f>
        <v>13006.2493699875</v>
      </c>
      <c r="G162" s="51" t="n">
        <f aca="false">IF($A162="-",0,(IndividualEquip!$P43-($B144*B$153))*(1+INPUTS!$B$37)^B$153)</f>
        <v>23987.753765025</v>
      </c>
      <c r="H162" s="51" t="n">
        <f aca="false">IF($A162="-",0,(IndividualEquip!$P43-($B144*C$153))*(1+INPUTS!$B$37)^C$153)</f>
        <v>21651.8788026753</v>
      </c>
      <c r="I162" s="51" t="n">
        <f aca="false">IF($A162="-",0,(IndividualEquip!$P43-($B144*D$153))*(1+INPUTS!$B$37)^D$153)</f>
        <v>19266.887565702</v>
      </c>
      <c r="J162" s="51" t="n">
        <f aca="false">IF($A162="-",0,(IndividualEquip!$P43-($B144*E$153))*(1+INPUTS!$B$37)^E$153)</f>
        <v>16832.031316109</v>
      </c>
      <c r="K162" s="51" t="n">
        <f aca="false">IF($A162="-",0,(IndividualEquip!$P43-($B144*F$153))*(1+INPUTS!$B$37)^F$153)</f>
        <v>14346.5512527676</v>
      </c>
      <c r="L162" s="12"/>
    </row>
    <row r="163" customFormat="false" ht="12.75" hidden="false" customHeight="false" outlineLevel="0" collapsed="false">
      <c r="A163" s="82" t="str">
        <f aca="false">IF(IndividualEquip!$A$44=0,"-",IndividualEquip!$A$44)</f>
        <v>Mower, Rotary</v>
      </c>
      <c r="B163" s="51" t="n">
        <f aca="false">IF($A163="-",0,(IndividualEquip!$F44-($B145*B$153))*(1+INPUTS!$B$37)^B$153)</f>
        <v>7263.92</v>
      </c>
      <c r="C163" s="51" t="n">
        <f aca="false">IF($A163="-",0,(IndividualEquip!$F44-($B145*C$153))*(1+INPUTS!$B$37)^C$153)</f>
        <v>6512.3184</v>
      </c>
      <c r="D163" s="51" t="n">
        <f aca="false">IF($A163="-",0,(IndividualEquip!$F44-($B145*D$153))*(1+INPUTS!$B$37)^D$153)</f>
        <v>5744.958376</v>
      </c>
      <c r="E163" s="51" t="n">
        <f aca="false">IF($A163="-",0,(IndividualEquip!$F44-($B145*E$153))*(1+INPUTS!$B$37)^E$153)</f>
        <v>4961.59991968</v>
      </c>
      <c r="F163" s="51" t="n">
        <f aca="false">IF($A163="-",0,(IndividualEquip!$F44-($B145*F$153))*(1+INPUTS!$B$37)^F$153)</f>
        <v>4161.999798396</v>
      </c>
      <c r="G163" s="51" t="n">
        <f aca="false">IF($A163="-",0,(IndividualEquip!$P44-($B145*B$153))*(1+INPUTS!$B$37)^B$153)</f>
        <v>7676.081204808</v>
      </c>
      <c r="H163" s="51" t="n">
        <f aca="false">IF($A163="-",0,(IndividualEquip!$P44-($B145*C$153))*(1+INPUTS!$B$37)^C$153)</f>
        <v>6928.60121685608</v>
      </c>
      <c r="I163" s="51" t="n">
        <f aca="false">IF($A163="-",0,(IndividualEquip!$P44-($B145*D$153))*(1+INPUTS!$B$37)^D$153)</f>
        <v>6165.40402102464</v>
      </c>
      <c r="J163" s="51" t="n">
        <f aca="false">IF($A163="-",0,(IndividualEquip!$P44-($B145*E$153))*(1+INPUTS!$B$37)^E$153)</f>
        <v>5386.25002115489</v>
      </c>
      <c r="K163" s="51" t="n">
        <f aca="false">IF($A163="-",0,(IndividualEquip!$P44-($B145*F$153))*(1+INPUTS!$B$37)^F$153)</f>
        <v>4590.89640088564</v>
      </c>
      <c r="L163" s="12"/>
    </row>
    <row r="164" customFormat="false" ht="12.75" hidden="false" customHeight="false" outlineLevel="0" collapsed="false">
      <c r="A164" s="82" t="str">
        <f aca="false">IF(IndividualEquip!$A$45=0,"-",IndividualEquip!$A$45)</f>
        <v>Rake, side delivery</v>
      </c>
      <c r="B164" s="51" t="n">
        <f aca="false">IF($A164="-",0,(IndividualEquip!$F45-($B146*B$153))*(1+INPUTS!$B$37)^B$153)</f>
        <v>3631.96</v>
      </c>
      <c r="C164" s="51" t="n">
        <f aca="false">IF($A164="-",0,(IndividualEquip!$F45-($B146*C$153))*(1+INPUTS!$B$37)^C$153)</f>
        <v>3256.1592</v>
      </c>
      <c r="D164" s="51" t="n">
        <f aca="false">IF($A164="-",0,(IndividualEquip!$F45-($B146*D$153))*(1+INPUTS!$B$37)^D$153)</f>
        <v>2872.479188</v>
      </c>
      <c r="E164" s="51" t="n">
        <f aca="false">IF($A164="-",0,(IndividualEquip!$F45-($B146*E$153))*(1+INPUTS!$B$37)^E$153)</f>
        <v>2480.79995984</v>
      </c>
      <c r="F164" s="51" t="n">
        <f aca="false">IF($A164="-",0,(IndividualEquip!$F45-($B146*F$153))*(1+INPUTS!$B$37)^F$153)</f>
        <v>2080.999899198</v>
      </c>
      <c r="G164" s="51" t="n">
        <f aca="false">IF($A164="-",0,(IndividualEquip!$P45-($B146*B$153))*(1+INPUTS!$B$37)^B$153)</f>
        <v>3838.040602404</v>
      </c>
      <c r="H164" s="51" t="n">
        <f aca="false">IF($A164="-",0,(IndividualEquip!$P45-($B146*C$153))*(1+INPUTS!$B$37)^C$153)</f>
        <v>3464.30060842804</v>
      </c>
      <c r="I164" s="51" t="n">
        <f aca="false">IF($A164="-",0,(IndividualEquip!$P45-($B146*D$153))*(1+INPUTS!$B$37)^D$153)</f>
        <v>3082.70201051232</v>
      </c>
      <c r="J164" s="51" t="n">
        <f aca="false">IF($A164="-",0,(IndividualEquip!$P45-($B146*E$153))*(1+INPUTS!$B$37)^E$153)</f>
        <v>2693.12501057744</v>
      </c>
      <c r="K164" s="51" t="n">
        <f aca="false">IF($A164="-",0,(IndividualEquip!$P45-($B146*F$153))*(1+INPUTS!$B$37)^F$153)</f>
        <v>2295.44820044282</v>
      </c>
      <c r="L164" s="12"/>
    </row>
    <row r="165" customFormat="false" ht="12.75" hidden="false" customHeight="false" outlineLevel="0" collapsed="false">
      <c r="A165" s="82" t="str">
        <f aca="false">IF(IndividualEquip!$A$46=0,"-",IndividualEquip!$A$46)</f>
        <v>-</v>
      </c>
      <c r="B165" s="51" t="n">
        <f aca="false">IF($A165="-",0,(IndividualEquip!$F46-($B147*B$153))*(1+INPUTS!$B$37)^B$153)</f>
        <v>0</v>
      </c>
      <c r="C165" s="51" t="n">
        <f aca="false">IF($A165="-",0,(IndividualEquip!$F46-($B147*C$153))*(1+INPUTS!$B$37)^C$153)</f>
        <v>0</v>
      </c>
      <c r="D165" s="51" t="n">
        <f aca="false">IF($A165="-",0,(IndividualEquip!$F46-($B147*D$153))*(1+INPUTS!$B$37)^D$153)</f>
        <v>0</v>
      </c>
      <c r="E165" s="51" t="n">
        <f aca="false">IF($A165="-",0,(IndividualEquip!$F46-($B147*E$153))*(1+INPUTS!$B$37)^E$153)</f>
        <v>0</v>
      </c>
      <c r="F165" s="51" t="n">
        <f aca="false">IF($A165="-",0,(IndividualEquip!$F46-($B147*F$153))*(1+INPUTS!$B$37)^F$153)</f>
        <v>0</v>
      </c>
      <c r="G165" s="51" t="n">
        <f aca="false">IF($A165="-",0,(IndividualEquip!$P46-($B147*B$153))*(1+INPUTS!$B$37)^B$153)</f>
        <v>0</v>
      </c>
      <c r="H165" s="51" t="n">
        <f aca="false">IF($A165="-",0,(IndividualEquip!$P46-($B147*C$153))*(1+INPUTS!$B$37)^C$153)</f>
        <v>0</v>
      </c>
      <c r="I165" s="51" t="n">
        <f aca="false">IF($A165="-",0,(IndividualEquip!$P46-($B147*D$153))*(1+INPUTS!$B$37)^D$153)</f>
        <v>0</v>
      </c>
      <c r="J165" s="51" t="n">
        <f aca="false">IF($A165="-",0,(IndividualEquip!$P46-($B147*E$153))*(1+INPUTS!$B$37)^E$153)</f>
        <v>0</v>
      </c>
      <c r="K165" s="51" t="n">
        <f aca="false">IF($A165="-",0,(IndividualEquip!$P46-($B147*F$153))*(1+INPUTS!$B$37)^F$153)</f>
        <v>0</v>
      </c>
      <c r="L165" s="12"/>
    </row>
    <row r="166" customFormat="false" ht="12.75" hidden="false" customHeight="false" outlineLevel="0" collapsed="false">
      <c r="A166" s="82" t="str">
        <f aca="false">IF(IndividualEquip!$A$47=0,"-",IndividualEquip!$A$47)</f>
        <v>-</v>
      </c>
      <c r="B166" s="51" t="n">
        <f aca="false">IF($A166="-",0,(IndividualEquip!$F47-($B148*B$153))*(1+INPUTS!$B$37)^B$153)</f>
        <v>0</v>
      </c>
      <c r="C166" s="51" t="n">
        <f aca="false">IF($A166="-",0,(IndividualEquip!$F47-($B148*C$153))*(1+INPUTS!$B$37)^C$153)</f>
        <v>0</v>
      </c>
      <c r="D166" s="51" t="n">
        <f aca="false">IF($A166="-",0,(IndividualEquip!$F47-($B148*D$153))*(1+INPUTS!$B$37)^D$153)</f>
        <v>0</v>
      </c>
      <c r="E166" s="51" t="n">
        <f aca="false">IF($A166="-",0,(IndividualEquip!$F47-($B148*E$153))*(1+INPUTS!$B$37)^E$153)</f>
        <v>0</v>
      </c>
      <c r="F166" s="51" t="n">
        <f aca="false">IF($A166="-",0,(IndividualEquip!$F47-($B148*F$153))*(1+INPUTS!$B$37)^F$153)</f>
        <v>0</v>
      </c>
      <c r="G166" s="51" t="n">
        <f aca="false">IF($A166="-",0,(IndividualEquip!$P47-($B148*B$153))*(1+INPUTS!$B$37)^B$153)</f>
        <v>0</v>
      </c>
      <c r="H166" s="51" t="n">
        <f aca="false">IF($A166="-",0,(IndividualEquip!$P47-($B148*C$153))*(1+INPUTS!$B$37)^C$153)</f>
        <v>0</v>
      </c>
      <c r="I166" s="51" t="n">
        <f aca="false">IF($A166="-",0,(IndividualEquip!$P47-($B148*D$153))*(1+INPUTS!$B$37)^D$153)</f>
        <v>0</v>
      </c>
      <c r="J166" s="51" t="n">
        <f aca="false">IF($A166="-",0,(IndividualEquip!$P47-($B148*E$153))*(1+INPUTS!$B$37)^E$153)</f>
        <v>0</v>
      </c>
      <c r="K166" s="51" t="n">
        <f aca="false">IF($A166="-",0,(IndividualEquip!$P47-($B148*F$153))*(1+INPUTS!$B$37)^F$153)</f>
        <v>0</v>
      </c>
    </row>
    <row r="167" customFormat="false" ht="12.75" hidden="false" customHeight="false" outlineLevel="0" collapsed="false">
      <c r="A167" s="82" t="str">
        <f aca="false">IF(IndividualEquip!$A$48=0,"-",IndividualEquip!$A$48)</f>
        <v>-</v>
      </c>
      <c r="B167" s="51" t="n">
        <f aca="false">IF($A167="-",0,(IndividualEquip!$F48-($B149*B$153))*(1+INPUTS!$B$37)^B$153)</f>
        <v>0</v>
      </c>
      <c r="C167" s="51" t="n">
        <f aca="false">IF($A167="-",0,(IndividualEquip!$F48-($B149*C$153))*(1+INPUTS!$B$37)^C$153)</f>
        <v>0</v>
      </c>
      <c r="D167" s="51" t="n">
        <f aca="false">IF($A167="-",0,(IndividualEquip!$F48-($B149*D$153))*(1+INPUTS!$B$37)^D$153)</f>
        <v>0</v>
      </c>
      <c r="E167" s="51" t="n">
        <f aca="false">IF($A167="-",0,(IndividualEquip!$F48-($B149*E$153))*(1+INPUTS!$B$37)^E$153)</f>
        <v>0</v>
      </c>
      <c r="F167" s="51" t="n">
        <f aca="false">IF($A167="-",0,(IndividualEquip!$F48-($B149*F$153))*(1+INPUTS!$B$37)^F$153)</f>
        <v>0</v>
      </c>
      <c r="G167" s="51" t="n">
        <f aca="false">IF($A167="-",0,(IndividualEquip!$P48-($B149*B$153))*(1+INPUTS!$B$37)^B$153)</f>
        <v>0</v>
      </c>
      <c r="H167" s="51" t="n">
        <f aca="false">IF($A167="-",0,(IndividualEquip!$P48-($B149*C$153))*(1+INPUTS!$B$37)^C$153)</f>
        <v>0</v>
      </c>
      <c r="I167" s="51" t="n">
        <f aca="false">IF($A167="-",0,(IndividualEquip!$P48-($B149*D$153))*(1+INPUTS!$B$37)^D$153)</f>
        <v>0</v>
      </c>
      <c r="J167" s="51" t="n">
        <f aca="false">IF($A167="-",0,(IndividualEquip!$P48-($B149*E$153))*(1+INPUTS!$B$37)^E$153)</f>
        <v>0</v>
      </c>
      <c r="K167" s="51" t="n">
        <f aca="false">IF($A167="-",0,(IndividualEquip!$P48-($B149*F$153))*(1+INPUTS!$B$37)^F$153)</f>
        <v>0</v>
      </c>
    </row>
    <row r="168" customFormat="false" ht="12.75" hidden="false" customHeight="false" outlineLevel="0" collapsed="false">
      <c r="A168" s="82" t="str">
        <f aca="false">IF(IndividualEquip!$A$49=0,"-",IndividualEquip!$A$49)</f>
        <v>-</v>
      </c>
      <c r="B168" s="51" t="n">
        <f aca="false">IF($A168="-",0,(IndividualEquip!$F49-($B150*B$153))*(1+INPUTS!$B$37)^B$153)</f>
        <v>0</v>
      </c>
      <c r="C168" s="51" t="n">
        <f aca="false">IF($A168="-",0,(IndividualEquip!$F49-($B150*C$153))*(1+INPUTS!$B$37)^C$153)</f>
        <v>0</v>
      </c>
      <c r="D168" s="51" t="n">
        <f aca="false">IF($A168="-",0,(IndividualEquip!$F49-($B150*D$153))*(1+INPUTS!$B$37)^D$153)</f>
        <v>0</v>
      </c>
      <c r="E168" s="51" t="n">
        <f aca="false">IF($A168="-",0,(IndividualEquip!$F49-($B150*E$153))*(1+INPUTS!$B$37)^E$153)</f>
        <v>0</v>
      </c>
      <c r="F168" s="51" t="n">
        <f aca="false">IF($A168="-",0,(IndividualEquip!$F49-($B150*F$153))*(1+INPUTS!$B$37)^F$153)</f>
        <v>0</v>
      </c>
      <c r="G168" s="51" t="n">
        <f aca="false">IF($A168="-",0,(IndividualEquip!$P49-($B150*B$153))*(1+INPUTS!$B$37)^B$153)</f>
        <v>0</v>
      </c>
      <c r="H168" s="51" t="n">
        <f aca="false">IF($A168="-",0,(IndividualEquip!$P49-($B150*C$153))*(1+INPUTS!$B$37)^C$153)</f>
        <v>0</v>
      </c>
      <c r="I168" s="51" t="n">
        <f aca="false">IF($A168="-",0,(IndividualEquip!$P49-($B150*D$153))*(1+INPUTS!$B$37)^D$153)</f>
        <v>0</v>
      </c>
      <c r="J168" s="51" t="n">
        <f aca="false">IF($A168="-",0,(IndividualEquip!$P49-($B150*E$153))*(1+INPUTS!$B$37)^E$153)</f>
        <v>0</v>
      </c>
      <c r="K168" s="51" t="n">
        <f aca="false">IF($A168="-",0,(IndividualEquip!$P49-($B150*F$153))*(1+INPUTS!$B$37)^F$153)</f>
        <v>0</v>
      </c>
    </row>
    <row r="169" customFormat="false" ht="12.75" hidden="false" customHeight="false" outlineLevel="0" collapsed="false">
      <c r="A169" s="82" t="str">
        <f aca="false">IF(IndividualEquip!$A$50=0,"-",IndividualEquip!$A$50)</f>
        <v>-</v>
      </c>
      <c r="B169" s="51" t="n">
        <f aca="false">IF($A169="-",0,(IndividualEquip!$F50-($B151*B$153))*(1+INPUTS!$B$37)^B$153)</f>
        <v>0</v>
      </c>
      <c r="C169" s="51" t="n">
        <f aca="false">IF($A169="-",0,(IndividualEquip!$F50-($B151*C$153))*(1+INPUTS!$B$37)^C$153)</f>
        <v>0</v>
      </c>
      <c r="D169" s="51" t="n">
        <f aca="false">IF($A169="-",0,(IndividualEquip!$F50-($B151*D$153))*(1+INPUTS!$B$37)^D$153)</f>
        <v>0</v>
      </c>
      <c r="E169" s="51" t="n">
        <f aca="false">IF($A169="-",0,(IndividualEquip!$F50-($B151*E$153))*(1+INPUTS!$B$37)^E$153)</f>
        <v>0</v>
      </c>
      <c r="F169" s="51" t="n">
        <f aca="false">IF($A169="-",0,(IndividualEquip!$F50-($B151*F$153))*(1+INPUTS!$B$37)^F$153)</f>
        <v>0</v>
      </c>
      <c r="G169" s="51" t="n">
        <f aca="false">IF($A169="-",0,(IndividualEquip!$P50-($B151*B$153))*(1+INPUTS!$B$37)^B$153)</f>
        <v>0</v>
      </c>
      <c r="H169" s="51" t="n">
        <f aca="false">IF($A169="-",0,(IndividualEquip!$P50-($B151*C$153))*(1+INPUTS!$B$37)^C$153)</f>
        <v>0</v>
      </c>
      <c r="I169" s="51" t="n">
        <f aca="false">IF($A169="-",0,(IndividualEquip!$P50-($B151*D$153))*(1+INPUTS!$B$37)^D$153)</f>
        <v>0</v>
      </c>
      <c r="J169" s="51" t="n">
        <f aca="false">IF($A169="-",0,(IndividualEquip!$P50-($B151*E$153))*(1+INPUTS!$B$37)^E$153)</f>
        <v>0</v>
      </c>
      <c r="K169" s="51" t="n">
        <f aca="false">IF($A169="-",0,(IndividualEquip!$P50-($B151*F$153))*(1+INPUTS!$B$37)^F$15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14.28"/>
    <col collapsed="false" customWidth="true" hidden="false" outlineLevel="0" max="6" min="6" style="0" width="15.13"/>
    <col collapsed="false" customWidth="true" hidden="false" outlineLevel="0" max="11" min="7" style="0" width="14.28"/>
    <col collapsed="false" customWidth="true" hidden="false" outlineLevel="0" max="12" min="12" style="0" width="12.14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B1" s="7" t="s">
        <v>155</v>
      </c>
    </row>
    <row r="3" customFormat="false" ht="18" hidden="false" customHeight="false" outlineLevel="0" collapsed="false">
      <c r="B3" s="12"/>
      <c r="C3" s="12"/>
      <c r="D3" s="12"/>
      <c r="E3" s="12"/>
      <c r="F3" s="71" t="s">
        <v>96</v>
      </c>
      <c r="G3" s="12"/>
      <c r="H3" s="12"/>
      <c r="I3" s="12"/>
      <c r="J3" s="12"/>
      <c r="K3" s="12"/>
    </row>
    <row r="4" customFormat="false" ht="12.75" hidden="false" customHeight="false" outlineLevel="0" collapsed="false">
      <c r="B4" s="8" t="s">
        <v>126</v>
      </c>
      <c r="C4" s="8" t="s">
        <v>126</v>
      </c>
      <c r="D4" s="8" t="s">
        <v>126</v>
      </c>
      <c r="E4" s="8" t="s">
        <v>126</v>
      </c>
      <c r="F4" s="8" t="s">
        <v>126</v>
      </c>
      <c r="G4" s="8" t="s">
        <v>126</v>
      </c>
      <c r="H4" s="8" t="s">
        <v>126</v>
      </c>
      <c r="I4" s="8" t="s">
        <v>126</v>
      </c>
      <c r="J4" s="8" t="s">
        <v>126</v>
      </c>
      <c r="K4" s="8" t="s">
        <v>126</v>
      </c>
      <c r="L4" s="57" t="s">
        <v>127</v>
      </c>
      <c r="M4" s="7" t="s">
        <v>128</v>
      </c>
    </row>
    <row r="5" customFormat="false" ht="12.75" hidden="false" customHeight="fals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1" t="s">
        <v>129</v>
      </c>
      <c r="M5" s="11" t="s">
        <v>130</v>
      </c>
    </row>
    <row r="6" customFormat="false" ht="12.75" hidden="false" customHeight="false" outlineLevel="0" collapsed="false">
      <c r="B6" s="8" t="s">
        <v>126</v>
      </c>
      <c r="C6" s="8" t="s">
        <v>126</v>
      </c>
      <c r="D6" s="8" t="s">
        <v>126</v>
      </c>
      <c r="E6" s="8" t="s">
        <v>126</v>
      </c>
      <c r="F6" s="8" t="s">
        <v>126</v>
      </c>
      <c r="G6" s="8" t="s">
        <v>126</v>
      </c>
      <c r="H6" s="8" t="s">
        <v>126</v>
      </c>
      <c r="I6" s="8" t="s">
        <v>126</v>
      </c>
      <c r="J6" s="8" t="s">
        <v>126</v>
      </c>
      <c r="K6" s="8" t="s">
        <v>126</v>
      </c>
      <c r="L6" s="57" t="s">
        <v>127</v>
      </c>
      <c r="M6" s="7" t="s">
        <v>128</v>
      </c>
    </row>
    <row r="7" customFormat="false" ht="12.75" hidden="false" customHeight="false" outlineLevel="0" collapsed="false">
      <c r="A7" s="10" t="s">
        <v>132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1" t="s">
        <v>129</v>
      </c>
      <c r="M7" s="11" t="s">
        <v>130</v>
      </c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 t="s">
        <v>102</v>
      </c>
      <c r="B9" s="49" t="n">
        <f aca="false">SUM(B50:B61)</f>
        <v>619.620724955848</v>
      </c>
      <c r="C9" s="49" t="n">
        <f aca="false">SUM(C50:C61)</f>
        <v>625.816932205406</v>
      </c>
      <c r="D9" s="24" t="n">
        <f aca="false">SUM(D50:D61)</f>
        <v>632.07510152746</v>
      </c>
      <c r="E9" s="24" t="n">
        <f aca="false">SUM(E50:E61)</f>
        <v>638.395852542735</v>
      </c>
      <c r="F9" s="24" t="n">
        <f aca="false">SUM(F50:F61)</f>
        <v>644.779811068162</v>
      </c>
      <c r="G9" s="24" t="n">
        <f aca="false">SUM(G50:G61)</f>
        <v>651.227609178844</v>
      </c>
      <c r="H9" s="24" t="n">
        <f aca="false">SUM(H50:H61)</f>
        <v>657.739885270632</v>
      </c>
      <c r="I9" s="24" t="n">
        <f aca="false">SUM(I50:I61)</f>
        <v>664.317284123339</v>
      </c>
      <c r="J9" s="24" t="n">
        <f aca="false">SUM(J50:J61)</f>
        <v>670.960456964572</v>
      </c>
      <c r="K9" s="24" t="n">
        <f aca="false">SUM(K50:K61)</f>
        <v>677.670061534218</v>
      </c>
      <c r="L9" s="79" t="n">
        <f aca="false">IF(INPUTS!$D$6=0,0,AVERAGE(Producer3!B9:K9)/INPUTS!$D$6)</f>
        <v>6.48260371937122</v>
      </c>
      <c r="M9" s="79" t="n">
        <f aca="false">IF(INPUTS!$D$6=0,0,AVERAGE(Producer3!B9:K9)/(SUM(IndividualEquip!$F$61:$F$64,IndividualEquip!$E$67:$E$74)*INPUTS!$D$6))</f>
        <v>1.08043395322854</v>
      </c>
    </row>
    <row r="10" customFormat="false" ht="12.75" hidden="false" customHeight="false" outlineLevel="0" collapsed="false">
      <c r="A10" s="17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17" t="s">
        <v>105</v>
      </c>
      <c r="B11" s="49" t="n">
        <f aca="false">SUM(B64:B79)</f>
        <v>92.0962264865826</v>
      </c>
      <c r="C11" s="49" t="n">
        <f aca="false">SUM(C64:C79)</f>
        <v>113.426221378995</v>
      </c>
      <c r="D11" s="24" t="n">
        <f aca="false">SUM(D64:D79)</f>
        <v>134.019909500458</v>
      </c>
      <c r="E11" s="24" t="n">
        <f aca="false">SUM(E64:E79)</f>
        <v>154.040667830052</v>
      </c>
      <c r="F11" s="24" t="n">
        <f aca="false">SUM(F64:F79)</f>
        <v>173.59564618886</v>
      </c>
      <c r="G11" s="24" t="n">
        <f aca="false">SUM(G64:G79)</f>
        <v>92.0962264865826</v>
      </c>
      <c r="H11" s="24" t="n">
        <f aca="false">SUM(H64:H79)</f>
        <v>113.426221378995</v>
      </c>
      <c r="I11" s="24" t="n">
        <f aca="false">SUM(I64:I79)</f>
        <v>134.019909500458</v>
      </c>
      <c r="J11" s="24" t="n">
        <f aca="false">SUM(J64:J79)</f>
        <v>154.040667830052</v>
      </c>
      <c r="K11" s="24" t="n">
        <f aca="false">SUM(K64:K79)</f>
        <v>173.59564618886</v>
      </c>
      <c r="L11" s="79" t="n">
        <f aca="false">IF(INPUTS!$D$6=0,0,AVERAGE(Producer3!B11:K11)/INPUTS!$D$6)</f>
        <v>1.33435734276989</v>
      </c>
      <c r="M11" s="79" t="n">
        <f aca="false">IF(INPUTS!$D$6=0,0,AVERAGE(Producer3!B11:K11)/(SUM(IndividualEquip!$F$61:$F$64,IndividualEquip!$E$67:$E$74)*INPUTS!$D$6))</f>
        <v>0.222392890461649</v>
      </c>
    </row>
    <row r="12" customFormat="false" ht="12.75" hidden="false" customHeight="false" outlineLevel="0" collapsed="false">
      <c r="A12" s="17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17" t="s">
        <v>106</v>
      </c>
      <c r="B13" s="49" t="n">
        <f aca="false">B9+B11</f>
        <v>711.71695144243</v>
      </c>
      <c r="C13" s="49" t="n">
        <f aca="false">C9+C11</f>
        <v>739.243153584401</v>
      </c>
      <c r="D13" s="24" t="n">
        <f aca="false">D9+D11</f>
        <v>766.095011027918</v>
      </c>
      <c r="E13" s="24" t="n">
        <f aca="false">E9+E11</f>
        <v>792.436520372786</v>
      </c>
      <c r="F13" s="24" t="n">
        <f aca="false">F9+F11</f>
        <v>818.375457257022</v>
      </c>
      <c r="G13" s="24" t="n">
        <f aca="false">G9+G11</f>
        <v>743.323835665426</v>
      </c>
      <c r="H13" s="24" t="n">
        <f aca="false">H9+H11</f>
        <v>771.166106649627</v>
      </c>
      <c r="I13" s="24" t="n">
        <f aca="false">I9+I11</f>
        <v>798.337193623796</v>
      </c>
      <c r="J13" s="24" t="n">
        <f aca="false">J9+J11</f>
        <v>825.001124794624</v>
      </c>
      <c r="K13" s="24" t="n">
        <f aca="false">K9+K11</f>
        <v>851.265707723077</v>
      </c>
      <c r="L13" s="79" t="n">
        <f aca="false">IF(INPUTS!$D$6=0,0,AVERAGE(Producer3!B13:K13)/INPUTS!$D$6)</f>
        <v>7.81696106214111</v>
      </c>
      <c r="M13" s="79" t="n">
        <f aca="false">IF(INPUTS!$D$6=0,0,AVERAGE(Producer3!B13:K13)/(SUM(IndividualEquip!$F$61:$F$64,IndividualEquip!$E$67:$E$74)*INPUTS!$D$6))</f>
        <v>1.30282684369018</v>
      </c>
    </row>
    <row r="14" customFormat="false" ht="12.75" hidden="false" customHeight="false" outlineLevel="0" collapsed="false">
      <c r="A14" s="17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10" t="s">
        <v>133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false" outlineLevel="0" collapsed="false">
      <c r="A16" s="17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17" t="s">
        <v>107</v>
      </c>
      <c r="B17" s="49" t="n">
        <f aca="false">SUM(B82:B97)</f>
        <v>1640</v>
      </c>
      <c r="C17" s="49" t="n">
        <f aca="false">SUM(C82:C97)</f>
        <v>1656.4</v>
      </c>
      <c r="D17" s="24" t="n">
        <f aca="false">SUM(D82:D97)</f>
        <v>1672.964</v>
      </c>
      <c r="E17" s="24" t="n">
        <f aca="false">SUM(E82:E97)</f>
        <v>1689.69364</v>
      </c>
      <c r="F17" s="24" t="n">
        <f aca="false">SUM(F82:F97)</f>
        <v>1706.5905764</v>
      </c>
      <c r="G17" s="24" t="n">
        <f aca="false">SUM(G82:G97)</f>
        <v>1723.656482164</v>
      </c>
      <c r="H17" s="24" t="n">
        <f aca="false">SUM(H82:H97)</f>
        <v>1740.89304698564</v>
      </c>
      <c r="I17" s="24" t="n">
        <f aca="false">SUM(I82:I97)</f>
        <v>1758.3019774555</v>
      </c>
      <c r="J17" s="24" t="n">
        <f aca="false">SUM(J82:J97)</f>
        <v>1775.88499723005</v>
      </c>
      <c r="K17" s="24" t="n">
        <f aca="false">SUM(K82:K97)</f>
        <v>1793.64384720235</v>
      </c>
      <c r="L17" s="79" t="n">
        <f aca="false">IF(INPUTS!$D$6=0,0,AVERAGE(Producer3!B17:K17)/INPUTS!$D$6)</f>
        <v>17.1580285674375</v>
      </c>
      <c r="M17" s="79" t="n">
        <f aca="false">IF(INPUTS!$D$6=0,0,AVERAGE(Producer3!B17:K17)/(SUM(IndividualEquip!$F$61:$F$64,IndividualEquip!$E$67:$E$74)*INPUTS!$D$6))</f>
        <v>2.85967142790626</v>
      </c>
    </row>
    <row r="18" customFormat="false" ht="12.75" hidden="false" customHeight="false" outlineLevel="0" collapsed="false">
      <c r="A18" s="17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17" t="s">
        <v>108</v>
      </c>
      <c r="B19" s="49" t="n">
        <f aca="false">SUM(Producer1!B100:B115)</f>
        <v>2610</v>
      </c>
      <c r="C19" s="49" t="n">
        <f aca="false">SUM(C100:C115)</f>
        <v>2023.60485493927</v>
      </c>
      <c r="D19" s="24" t="n">
        <f aca="false">SUM(D100:D115)</f>
        <v>1561.0260011749</v>
      </c>
      <c r="E19" s="24" t="n">
        <f aca="false">SUM(E100:E115)</f>
        <v>1070.69241618467</v>
      </c>
      <c r="F19" s="24" t="n">
        <f aca="false">SUM(F100:F115)</f>
        <v>550.938816095025</v>
      </c>
      <c r="G19" s="24" t="n">
        <f aca="false">SUM(G100:G115)</f>
        <v>2611.33957047846</v>
      </c>
      <c r="H19" s="24" t="n">
        <f aca="false">SUM(H100:H115)</f>
        <v>2148.09733037205</v>
      </c>
      <c r="I19" s="24" t="n">
        <f aca="false">SUM(I100:I115)</f>
        <v>1657.06055585926</v>
      </c>
      <c r="J19" s="24" t="n">
        <f aca="false">SUM(J100:J115)</f>
        <v>1136.5615748757</v>
      </c>
      <c r="K19" s="24" t="n">
        <f aca="false">SUM(K100:K115)</f>
        <v>584.832655033127</v>
      </c>
      <c r="L19" s="79" t="n">
        <f aca="false">IF(INPUTS!$D$6=0,0,AVERAGE(Producer3!B19:K19)/INPUTS!$D$6)</f>
        <v>15.9541537750125</v>
      </c>
      <c r="M19" s="79" t="n">
        <f aca="false">IF(INPUTS!$D$6=0,0,AVERAGE(Producer3!B19:K19)/(SUM(IndividualEquip!$F$61:$F$64,IndividualEquip!$E$67:$E$74)*INPUTS!$D$6))</f>
        <v>2.65902562916875</v>
      </c>
    </row>
    <row r="20" customFormat="false" ht="12.75" hidden="false" customHeight="false" outlineLevel="0" collapsed="false"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7" t="s">
        <v>109</v>
      </c>
      <c r="B21" s="49" t="n">
        <f aca="false">SUM(B118:B133)</f>
        <v>410</v>
      </c>
      <c r="C21" s="49" t="n">
        <f aca="false">SUM(C118:C133)</f>
        <v>414.1</v>
      </c>
      <c r="D21" s="24" t="n">
        <f aca="false">SUM(D118:D133)</f>
        <v>418.241</v>
      </c>
      <c r="E21" s="24" t="n">
        <f aca="false">SUM(E118:E133)</f>
        <v>422.42341</v>
      </c>
      <c r="F21" s="24" t="n">
        <f aca="false">SUM(F118:F133)</f>
        <v>426.6476441</v>
      </c>
      <c r="G21" s="24" t="n">
        <f aca="false">SUM(G118:G133)</f>
        <v>430.914120541</v>
      </c>
      <c r="H21" s="24" t="n">
        <f aca="false">SUM(H118:H133)</f>
        <v>435.22326174641</v>
      </c>
      <c r="I21" s="24" t="n">
        <f aca="false">SUM(I118:I133)</f>
        <v>439.575494363874</v>
      </c>
      <c r="J21" s="24" t="n">
        <f aca="false">SUM(J118:J133)</f>
        <v>443.971249307513</v>
      </c>
      <c r="K21" s="24" t="n">
        <f aca="false">SUM(K118:K133)</f>
        <v>448.410961800588</v>
      </c>
      <c r="L21" s="79" t="n">
        <f aca="false">IF(INPUTS!$D$6=0,0,AVERAGE(Producer3!B21:K21)/INPUTS!$D$6)</f>
        <v>4.28950714185939</v>
      </c>
      <c r="M21" s="79" t="n">
        <f aca="false">IF(INPUTS!$D$6=0,0,AVERAGE(Producer3!B21:K21)/(SUM(IndividualEquip!$F$61:$F$64,IndividualEquip!$E$67:$E$74)*INPUTS!$D$6))</f>
        <v>0.714917856976564</v>
      </c>
    </row>
    <row r="22" customFormat="false" ht="12.75" hidden="false" customHeight="false" outlineLevel="0" collapsed="false">
      <c r="A22" s="17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17" t="s">
        <v>48</v>
      </c>
      <c r="B23" s="49" t="n">
        <f aca="false">SUM(B136:B151)</f>
        <v>8282</v>
      </c>
      <c r="C23" s="49" t="n">
        <f aca="false">SUM(C136:C151)</f>
        <v>8364.82</v>
      </c>
      <c r="D23" s="24" t="n">
        <f aca="false">SUM(D136:D151)</f>
        <v>8448.4682</v>
      </c>
      <c r="E23" s="24" t="n">
        <f aca="false">SUM(E136:E151)</f>
        <v>8532.952882</v>
      </c>
      <c r="F23" s="24" t="n">
        <f aca="false">SUM(F136:F151)</f>
        <v>8618.28241082</v>
      </c>
      <c r="G23" s="24" t="n">
        <f aca="false">SUM(G136:G151)</f>
        <v>8704.4652349282</v>
      </c>
      <c r="H23" s="24" t="n">
        <f aca="false">SUM(H136:H151)</f>
        <v>8791.50988727748</v>
      </c>
      <c r="I23" s="24" t="n">
        <f aca="false">SUM(I136:I151)</f>
        <v>8879.42498615026</v>
      </c>
      <c r="J23" s="24" t="n">
        <f aca="false">SUM(J136:J151)</f>
        <v>8968.21923601176</v>
      </c>
      <c r="K23" s="24" t="n">
        <f aca="false">SUM(K136:K151)</f>
        <v>9057.90142837188</v>
      </c>
      <c r="L23" s="79" t="n">
        <f aca="false">IF(INPUTS!$D$6=0,0,AVERAGE(Producer3!B23:K23)/INPUTS!$D$6)</f>
        <v>86.6480442655596</v>
      </c>
      <c r="M23" s="79" t="n">
        <f aca="false">IF(INPUTS!$D$6=0,0,AVERAGE(Producer3!B23:K23)/(SUM(IndividualEquip!$F$61:$F$64,IndividualEquip!$E$67:$E$74)*INPUTS!$D$6))</f>
        <v>14.4413407109266</v>
      </c>
    </row>
    <row r="24" customFormat="false" ht="12.75" hidden="false" customHeight="false" outlineLevel="0" collapsed="false"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17" t="s">
        <v>110</v>
      </c>
      <c r="B25" s="49" t="n">
        <f aca="false">SUM(B17,B19,B21,B23)</f>
        <v>12942</v>
      </c>
      <c r="C25" s="49" t="n">
        <f aca="false">SUM(C17,C19,C21,C23)</f>
        <v>12458.9248549393</v>
      </c>
      <c r="D25" s="24" t="n">
        <f aca="false">SUM(D17,D19,D21,D23)</f>
        <v>12100.6992011749</v>
      </c>
      <c r="E25" s="24" t="n">
        <f aca="false">SUM(E17,E19,E21,E23)</f>
        <v>11715.7623481847</v>
      </c>
      <c r="F25" s="24" t="n">
        <f aca="false">SUM(F17,F19,F21,F23)</f>
        <v>11302.459447415</v>
      </c>
      <c r="G25" s="24" t="n">
        <f aca="false">SUM(G17,G19,G21,G23)</f>
        <v>13470.3754081117</v>
      </c>
      <c r="H25" s="24" t="n">
        <f aca="false">SUM(H17,H19,H21,H23)</f>
        <v>13115.7235263816</v>
      </c>
      <c r="I25" s="24" t="n">
        <f aca="false">SUM(I17,I19,I21,I23)</f>
        <v>12734.3630138289</v>
      </c>
      <c r="J25" s="24" t="n">
        <f aca="false">SUM(J17,J19,J21,J23)</f>
        <v>12324.637057425</v>
      </c>
      <c r="K25" s="24" t="n">
        <f aca="false">SUM(K17,K19,K21,K23)</f>
        <v>11884.7888924079</v>
      </c>
      <c r="L25" s="79" t="n">
        <f aca="false">IF(INPUTS!$D$6=0,0,AVERAGE(Producer3!B25:K25)/INPUTS!$D$6)</f>
        <v>124.049733749869</v>
      </c>
      <c r="M25" s="79" t="n">
        <f aca="false">IF(INPUTS!$D$6=0,0,AVERAGE(Producer3!B25:K25)/(SUM(IndividualEquip!$F$61:$F$64,IndividualEquip!$E$67:$E$74)*INPUTS!$D$6))</f>
        <v>20.6749556249782</v>
      </c>
    </row>
    <row r="26" customFormat="false" ht="12.75" hidden="false" customHeight="false" outlineLevel="0" collapsed="false">
      <c r="A26" s="17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17" t="s">
        <v>111</v>
      </c>
      <c r="B27" s="49" t="n">
        <f aca="false">B13+B25</f>
        <v>13653.7169514424</v>
      </c>
      <c r="C27" s="49" t="n">
        <f aca="false">C13+C25</f>
        <v>13198.1680085237</v>
      </c>
      <c r="D27" s="24" t="n">
        <f aca="false">D13+D25</f>
        <v>12866.7942122028</v>
      </c>
      <c r="E27" s="24" t="n">
        <f aca="false">E13+E25</f>
        <v>12508.1988685575</v>
      </c>
      <c r="F27" s="24" t="n">
        <f aca="false">F13+F25</f>
        <v>12120.834904672</v>
      </c>
      <c r="G27" s="24" t="n">
        <f aca="false">G13+G25</f>
        <v>14213.6992437771</v>
      </c>
      <c r="H27" s="24" t="n">
        <f aca="false">H13+H25</f>
        <v>13886.8896330312</v>
      </c>
      <c r="I27" s="24" t="n">
        <f aca="false">I13+I25</f>
        <v>13532.7002074527</v>
      </c>
      <c r="J27" s="24" t="n">
        <f aca="false">J13+J25</f>
        <v>13149.6381822196</v>
      </c>
      <c r="K27" s="24" t="n">
        <f aca="false">K13+K25</f>
        <v>12736.054600131</v>
      </c>
      <c r="L27" s="79" t="n">
        <f aca="false">IF(INPUTS!$D$6=0,0,AVERAGE(Producer3!B27:K27)/INPUTS!$D$6)</f>
        <v>131.86669481201</v>
      </c>
      <c r="M27" s="79" t="n">
        <f aca="false">IF(INPUTS!$D$6=0,0,AVERAGE(Producer3!B27:K27)/(SUM(IndividualEquip!$F$61:$F$64,IndividualEquip!$E$67:$E$74)*INPUTS!$D$6))</f>
        <v>21.9777824686683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1" t="s">
        <v>148</v>
      </c>
    </row>
    <row r="30" customFormat="false" ht="12.75" hidden="false" customHeight="false" outlineLevel="0" collapsed="false">
      <c r="B30" s="8" t="s">
        <v>126</v>
      </c>
      <c r="C30" s="8" t="s">
        <v>126</v>
      </c>
      <c r="D30" s="8" t="s">
        <v>126</v>
      </c>
      <c r="E30" s="8" t="s">
        <v>126</v>
      </c>
      <c r="F30" s="8" t="s">
        <v>126</v>
      </c>
      <c r="G30" s="8" t="s">
        <v>126</v>
      </c>
      <c r="H30" s="8" t="s">
        <v>126</v>
      </c>
      <c r="I30" s="8" t="s">
        <v>126</v>
      </c>
      <c r="J30" s="8" t="s">
        <v>126</v>
      </c>
      <c r="K30" s="8" t="s">
        <v>126</v>
      </c>
      <c r="L30" s="57" t="s">
        <v>127</v>
      </c>
      <c r="M30" s="7" t="s">
        <v>128</v>
      </c>
    </row>
    <row r="31" customFormat="false" ht="12.75" hidden="false" customHeight="false" outlineLevel="0" collapsed="false">
      <c r="A31" s="81" t="s">
        <v>149</v>
      </c>
      <c r="B31" s="10" t="n">
        <v>1</v>
      </c>
      <c r="C31" s="10" t="n">
        <v>2</v>
      </c>
      <c r="D31" s="10" t="n">
        <v>3</v>
      </c>
      <c r="E31" s="10" t="n">
        <v>4</v>
      </c>
      <c r="F31" s="10" t="n">
        <v>5</v>
      </c>
      <c r="G31" s="10" t="n">
        <v>6</v>
      </c>
      <c r="H31" s="10" t="n">
        <v>7</v>
      </c>
      <c r="I31" s="10" t="n">
        <v>8</v>
      </c>
      <c r="J31" s="10" t="n">
        <v>9</v>
      </c>
      <c r="K31" s="10" t="n">
        <v>10</v>
      </c>
      <c r="L31" s="11" t="s">
        <v>129</v>
      </c>
      <c r="M31" s="11" t="s">
        <v>130</v>
      </c>
    </row>
    <row r="32" customFormat="false" ht="12.75" hidden="false" customHeight="false" outlineLevel="0" collapsed="false">
      <c r="A32" s="82" t="str">
        <f aca="false">IF(IndividualEquip!$A$55=0,"-",IndividualEquip!$A$55)</f>
        <v>2WD, 80 to 149HP</v>
      </c>
      <c r="B32" s="89" t="n">
        <f aca="false">B64+B82+B100+B136</f>
        <v>6802.38922165598</v>
      </c>
      <c r="C32" s="89" t="n">
        <f aca="false">C64+C82+C100+C136</f>
        <v>6619.4652872613</v>
      </c>
      <c r="D32" s="89" t="n">
        <f aca="false">D64+D82+D100+D136</f>
        <v>6422.71674443169</v>
      </c>
      <c r="E32" s="89" t="n">
        <f aca="false">E64+E82+E100+E136</f>
        <v>6211.28689166106</v>
      </c>
      <c r="F32" s="89" t="n">
        <f aca="false">F64+F82+F100+F136</f>
        <v>5984.26735310295</v>
      </c>
      <c r="G32" s="89" t="n">
        <f aca="false">G64+G82+G100+G136</f>
        <v>7163.19114776183</v>
      </c>
      <c r="H32" s="89" t="n">
        <f aca="false">H64+H82+H100+H136</f>
        <v>6968.31154867978</v>
      </c>
      <c r="I32" s="89" t="n">
        <f aca="false">I64+I82+I100+I136</f>
        <v>6758.75112642017</v>
      </c>
      <c r="J32" s="89" t="n">
        <f aca="false">J64+J82+J100+J136</f>
        <v>6533.60041784372</v>
      </c>
      <c r="K32" s="89" t="n">
        <f aca="false">K64+K82+K100+K136</f>
        <v>6291.89510588533</v>
      </c>
      <c r="L32" s="91" t="n">
        <f aca="false">IF(A32="-",0,AVERAGE(B32:K32)/INPUTS!$D$6)</f>
        <v>65.7558748447038</v>
      </c>
      <c r="M32" s="91" t="n">
        <f aca="false">IF(A32="-",0,AVERAGE(B32:K32)/SUMPRODUCT(IndividualEquip!$K$67:$K$74,IndividualEquip!$G$67:$G$74,IndividualEquip!$L$67:$L$74))</f>
        <v>10.9593124741173</v>
      </c>
    </row>
    <row r="33" customFormat="false" ht="12.75" hidden="false" customHeight="false" outlineLevel="0" collapsed="false">
      <c r="A33" s="82" t="str">
        <f aca="false">IF(IndividualEquip!$A$56=0,"-",IndividualEquip!$A$56)</f>
        <v>-</v>
      </c>
      <c r="B33" s="83" t="n">
        <f aca="false">B65+B83+B101+B137</f>
        <v>0</v>
      </c>
      <c r="C33" s="83" t="n">
        <f aca="false">C65+C83+C101+C137</f>
        <v>0</v>
      </c>
      <c r="D33" s="83" t="n">
        <f aca="false">D65+D83+D101+D137</f>
        <v>0</v>
      </c>
      <c r="E33" s="83" t="n">
        <f aca="false">E65+E83+E101+E137</f>
        <v>0</v>
      </c>
      <c r="F33" s="83" t="n">
        <f aca="false">F65+F83+F101+F137</f>
        <v>0</v>
      </c>
      <c r="G33" s="83" t="n">
        <f aca="false">G65+G83+G101+G137</f>
        <v>0</v>
      </c>
      <c r="H33" s="83" t="n">
        <f aca="false">H65+H83+H101+H137</f>
        <v>0</v>
      </c>
      <c r="I33" s="83" t="n">
        <f aca="false">I65+I83+I101+I137</f>
        <v>0</v>
      </c>
      <c r="J33" s="83" t="n">
        <f aca="false">J65+J83+J101+J137</f>
        <v>0</v>
      </c>
      <c r="K33" s="83" t="n">
        <f aca="false">K65+K83+K101+K137</f>
        <v>0</v>
      </c>
      <c r="L33" s="84" t="n">
        <f aca="false">IF(A33="-",0,AVERAGE(B33:K33)/INPUTS!$D$6)</f>
        <v>0</v>
      </c>
      <c r="M33" s="84" t="n">
        <f aca="false">IF(A33="-",0,AVERAGE(B5:K33)/SUMPRODUCT(IndividualEquip!$F$75:$F$75,IndividualEquip!$H$67:$H$74,IndividualEquip!$L$67:$L$74))</f>
        <v>0</v>
      </c>
    </row>
    <row r="34" customFormat="false" ht="12.75" hidden="false" customHeight="false" outlineLevel="0" collapsed="false">
      <c r="A34" s="82" t="str">
        <f aca="false">IF(IndividualEquip!$A$57=0,"-",IndividualEquip!$A$57)</f>
        <v>-</v>
      </c>
      <c r="B34" s="83" t="n">
        <f aca="false">B66+B84+B102+B138</f>
        <v>0</v>
      </c>
      <c r="C34" s="83" t="n">
        <f aca="false">C66+C84+C102+C138</f>
        <v>0</v>
      </c>
      <c r="D34" s="83" t="n">
        <f aca="false">D66+D84+D102+D138</f>
        <v>0</v>
      </c>
      <c r="E34" s="83" t="n">
        <f aca="false">E66+E84+E102+E138</f>
        <v>0</v>
      </c>
      <c r="F34" s="83" t="n">
        <f aca="false">F66+F84+F102+F138</f>
        <v>0</v>
      </c>
      <c r="G34" s="83" t="n">
        <f aca="false">G66+G84+G102+G138</f>
        <v>0</v>
      </c>
      <c r="H34" s="83" t="n">
        <f aca="false">H66+H84+H102+H138</f>
        <v>0</v>
      </c>
      <c r="I34" s="83" t="n">
        <f aca="false">I66+I84+I102+I138</f>
        <v>0</v>
      </c>
      <c r="J34" s="83" t="n">
        <f aca="false">J66+J84+J102+J138</f>
        <v>0</v>
      </c>
      <c r="K34" s="83" t="n">
        <f aca="false">K66+K84+K102+K138</f>
        <v>0</v>
      </c>
      <c r="L34" s="84" t="n">
        <f aca="false">IF(A34="-",0,AVERAGE(B34:K34)/INPUTS!$D$6)</f>
        <v>0</v>
      </c>
      <c r="M34" s="84" t="n">
        <f aca="false">IF(A34="-",0,AVERAGE(B34:K34)/SUMPRODUCT(IndividualEquip!$F$75:$F$76,IndividualEquip!$I$67:$I$74,IndividualEquip!$L$67:$L$74))</f>
        <v>0</v>
      </c>
    </row>
    <row r="35" customFormat="false" ht="12.75" hidden="false" customHeight="false" outlineLevel="0" collapsed="false">
      <c r="A35" s="82" t="str">
        <f aca="false">IF(IndividualEquip!$A$58=0,"-",IndividualEquip!$A$58)</f>
        <v>-</v>
      </c>
      <c r="B35" s="83" t="n">
        <f aca="false">B67+B85+B103+B139</f>
        <v>0</v>
      </c>
      <c r="C35" s="83" t="n">
        <f aca="false">C67+C85+C103+C139</f>
        <v>0</v>
      </c>
      <c r="D35" s="83" t="n">
        <f aca="false">D67+D85+D103+D139</f>
        <v>0</v>
      </c>
      <c r="E35" s="83" t="n">
        <f aca="false">E67+E85+E103+E139</f>
        <v>0</v>
      </c>
      <c r="F35" s="83" t="n">
        <f aca="false">F67+F85+F103+F139</f>
        <v>0</v>
      </c>
      <c r="G35" s="83" t="n">
        <f aca="false">G67+G85+G103+G139</f>
        <v>0</v>
      </c>
      <c r="H35" s="83" t="n">
        <f aca="false">H67+H85+H103+H139</f>
        <v>0</v>
      </c>
      <c r="I35" s="83" t="n">
        <f aca="false">I67+I85+I103+I139</f>
        <v>0</v>
      </c>
      <c r="J35" s="83" t="n">
        <f aca="false">J67+J85+J103+J139</f>
        <v>0</v>
      </c>
      <c r="K35" s="83" t="n">
        <f aca="false">K67+K85+K103+K139</f>
        <v>0</v>
      </c>
      <c r="L35" s="84" t="n">
        <f aca="false">IF(A35="-",0,AVERAGE(B35:K35)/INPUTS!$D$6)</f>
        <v>0</v>
      </c>
      <c r="M35" s="84" t="n">
        <f aca="false">IF(A35="-",0,AVERAGE(B35:K35)/SUMPRODUCT(IndividualEquip!$F$75:$F$76,IndividualEquip!$J$67:$J$74,IndividualEquip!$L$67:$L$74))</f>
        <v>0</v>
      </c>
    </row>
    <row r="36" customFormat="false" ht="12.75" hidden="false" customHeight="false" outlineLevel="0" collapsed="false">
      <c r="A36" s="82" t="str">
        <f aca="false">IF(IndividualEquip!$A$61=0,"-",IndividualEquip!$A$61)</f>
        <v>-</v>
      </c>
      <c r="B36" s="83" t="n">
        <f aca="false">B68+B86+B104+B140</f>
        <v>0</v>
      </c>
      <c r="C36" s="83" t="n">
        <f aca="false">C68+C86+C104+C140</f>
        <v>0</v>
      </c>
      <c r="D36" s="83" t="n">
        <f aca="false">D68+D86+D104+D140</f>
        <v>0</v>
      </c>
      <c r="E36" s="83" t="n">
        <f aca="false">E68+E86+E104+E140</f>
        <v>0</v>
      </c>
      <c r="F36" s="83" t="n">
        <f aca="false">F68+F86+F104+F140</f>
        <v>0</v>
      </c>
      <c r="G36" s="83" t="n">
        <f aca="false">G68+G86+G104+G140</f>
        <v>0</v>
      </c>
      <c r="H36" s="83" t="n">
        <f aca="false">H68+H86+H104+H140</f>
        <v>0</v>
      </c>
      <c r="I36" s="83" t="n">
        <f aca="false">I68+I86+I104+I140</f>
        <v>0</v>
      </c>
      <c r="J36" s="83" t="n">
        <f aca="false">J68+J86+J104+J140</f>
        <v>0</v>
      </c>
      <c r="K36" s="83" t="n">
        <f aca="false">K68+K86+K104+K140</f>
        <v>0</v>
      </c>
      <c r="L36" s="84" t="n">
        <f aca="false">IF(A36="-",0,AVERAGE(B36:K36)/INPUTS!$D$6)</f>
        <v>0</v>
      </c>
      <c r="M36" s="51" t="n">
        <f aca="false">IF(A36="-",0,AVERAGE(B36:K36)/(IndividualEquip!F$61*INPUTS!$D$6))</f>
        <v>0</v>
      </c>
    </row>
    <row r="37" customFormat="false" ht="12.75" hidden="false" customHeight="false" outlineLevel="0" collapsed="false">
      <c r="A37" s="82" t="str">
        <f aca="false">IF(IndividualEquip!$A$62=0,"-",IndividualEquip!$A$62)</f>
        <v>-</v>
      </c>
      <c r="B37" s="83" t="n">
        <f aca="false">B69+B87+B105+B141</f>
        <v>0</v>
      </c>
      <c r="C37" s="83" t="n">
        <f aca="false">C69+C87+C105+C141</f>
        <v>0</v>
      </c>
      <c r="D37" s="83" t="n">
        <f aca="false">D69+D87+D105+D141</f>
        <v>0</v>
      </c>
      <c r="E37" s="83" t="n">
        <f aca="false">E69+E87+E105+E141</f>
        <v>0</v>
      </c>
      <c r="F37" s="83" t="n">
        <f aca="false">F69+F87+F105+F141</f>
        <v>0</v>
      </c>
      <c r="G37" s="83" t="n">
        <f aca="false">G69+G87+G105+G141</f>
        <v>0</v>
      </c>
      <c r="H37" s="83" t="n">
        <f aca="false">H69+H87+H105+H141</f>
        <v>0</v>
      </c>
      <c r="I37" s="83" t="n">
        <f aca="false">I69+I87+I105+I141</f>
        <v>0</v>
      </c>
      <c r="J37" s="83" t="n">
        <f aca="false">J69+J87+J105+J141</f>
        <v>0</v>
      </c>
      <c r="K37" s="83" t="n">
        <f aca="false">K69+K87+K105+K141</f>
        <v>0</v>
      </c>
      <c r="L37" s="84" t="n">
        <f aca="false">IF(A37="-",0,AVERAGE(B37:K37)/INPUTS!$D$6)</f>
        <v>0</v>
      </c>
      <c r="M37" s="51" t="n">
        <f aca="false">IF(A37="-",0,AVERAGE(B37:K37)/(IndividualEquip!F$62*INPUTS!$D$6))</f>
        <v>0</v>
      </c>
    </row>
    <row r="38" customFormat="false" ht="12.75" hidden="false" customHeight="false" outlineLevel="0" collapsed="false">
      <c r="A38" s="82" t="str">
        <f aca="false">IF(IndividualEquip!$A$63=0,"-",IndividualEquip!$A$63)</f>
        <v>-</v>
      </c>
      <c r="B38" s="83" t="n">
        <f aca="false">B70+B88+B106+B142</f>
        <v>0</v>
      </c>
      <c r="C38" s="83" t="n">
        <f aca="false">C70+C88+C106+C142</f>
        <v>0</v>
      </c>
      <c r="D38" s="83" t="n">
        <f aca="false">D70+D88+D106+D142</f>
        <v>0</v>
      </c>
      <c r="E38" s="83" t="n">
        <f aca="false">E70+E88+E106+E142</f>
        <v>0</v>
      </c>
      <c r="F38" s="83" t="n">
        <f aca="false">F70+F88+F106+F142</f>
        <v>0</v>
      </c>
      <c r="G38" s="83" t="n">
        <f aca="false">G70+G88+G106+G142</f>
        <v>0</v>
      </c>
      <c r="H38" s="83" t="n">
        <f aca="false">H70+H88+H106+H142</f>
        <v>0</v>
      </c>
      <c r="I38" s="83" t="n">
        <f aca="false">I70+I88+I106+I142</f>
        <v>0</v>
      </c>
      <c r="J38" s="83" t="n">
        <f aca="false">J70+J88+J106+J142</f>
        <v>0</v>
      </c>
      <c r="K38" s="83" t="n">
        <f aca="false">K70+K88+K106+K142</f>
        <v>0</v>
      </c>
      <c r="L38" s="84" t="n">
        <f aca="false">IF(A38="-",0,AVERAGE(B38:K38)/INPUTS!$D$6)</f>
        <v>0</v>
      </c>
      <c r="M38" s="51" t="n">
        <f aca="false">IF(A38="-",0,AVERAGE(B38:K38)/(IndividualEquip!F$63*INPUTS!$D$6))</f>
        <v>0</v>
      </c>
    </row>
    <row r="39" customFormat="false" ht="12.75" hidden="false" customHeight="false" outlineLevel="0" collapsed="false">
      <c r="A39" s="82" t="str">
        <f aca="false">IF(IndividualEquip!$A$64=0,"-",IndividualEquip!$A$64)</f>
        <v>-</v>
      </c>
      <c r="B39" s="83" t="n">
        <f aca="false">B71+B89+B107+B143</f>
        <v>0</v>
      </c>
      <c r="C39" s="83" t="n">
        <f aca="false">C71+C89+C107+C143</f>
        <v>0</v>
      </c>
      <c r="D39" s="83" t="n">
        <f aca="false">D71+D89+D107+D143</f>
        <v>0</v>
      </c>
      <c r="E39" s="83" t="n">
        <f aca="false">E71+E89+E107+E143</f>
        <v>0</v>
      </c>
      <c r="F39" s="83" t="n">
        <f aca="false">F71+F89+F107+F143</f>
        <v>0</v>
      </c>
      <c r="G39" s="83" t="n">
        <f aca="false">G71+G89+G107+G143</f>
        <v>0</v>
      </c>
      <c r="H39" s="83" t="n">
        <f aca="false">H71+H89+H107+H143</f>
        <v>0</v>
      </c>
      <c r="I39" s="83" t="n">
        <f aca="false">I71+I89+I107+I143</f>
        <v>0</v>
      </c>
      <c r="J39" s="83" t="n">
        <f aca="false">J71+J89+J107+J143</f>
        <v>0</v>
      </c>
      <c r="K39" s="83" t="n">
        <f aca="false">K71+K89+K107+K143</f>
        <v>0</v>
      </c>
      <c r="L39" s="84" t="n">
        <f aca="false">IF(A39="-",0,AVERAGE(B39:K39)/INPUTS!$D$6)</f>
        <v>0</v>
      </c>
      <c r="M39" s="51" t="n">
        <f aca="false">IF(A39="-",0,AVERAGE(B39:K39)/(IndividualEquip!F$64*INPUTS!$D$6))</f>
        <v>0</v>
      </c>
    </row>
    <row r="40" customFormat="false" ht="12.75" hidden="false" customHeight="false" outlineLevel="0" collapsed="false">
      <c r="A40" s="82" t="str">
        <f aca="false">IF(IndividualEquip!$A$67=0,"-",IndividualEquip!$A$67)</f>
        <v>Baler, round</v>
      </c>
      <c r="B40" s="83" t="n">
        <f aca="false">B72+B90+B108+B144</f>
        <v>3845.78241989751</v>
      </c>
      <c r="C40" s="83" t="n">
        <f aca="false">C72+C90+C108+C144</f>
        <v>3758.76619868322</v>
      </c>
      <c r="D40" s="83" t="n">
        <f aca="false">D72+D90+D108+D144</f>
        <v>3663.37388357587</v>
      </c>
      <c r="E40" s="83" t="n">
        <f aca="false">E72+E90+E108+E144</f>
        <v>3559.28150723939</v>
      </c>
      <c r="F40" s="83" t="n">
        <f aca="false">F72+F90+F108+F144</f>
        <v>3446.0846160025</v>
      </c>
      <c r="G40" s="83" t="n">
        <f aca="false">G72+G90+G108+G144</f>
        <v>4046.22793440076</v>
      </c>
      <c r="H40" s="83" t="n">
        <f aca="false">H72+H90+H108+H144</f>
        <v>3952.56967724904</v>
      </c>
      <c r="I40" s="83" t="n">
        <f aca="false">I72+I90+I108+I144</f>
        <v>3850.05965134725</v>
      </c>
      <c r="J40" s="83" t="n">
        <f aca="false">J72+J90+J108+J144</f>
        <v>3738.34457734086</v>
      </c>
      <c r="K40" s="83" t="n">
        <f aca="false">K72+K90+K108+K144</f>
        <v>3616.98892310382</v>
      </c>
      <c r="L40" s="84" t="n">
        <f aca="false">IF(A40="-",0,AVERAGE(B40:K40)/INPUTS!$D$6)</f>
        <v>37.4774793888402</v>
      </c>
      <c r="M40" s="51" t="n">
        <f aca="false">IF(A40="-",0,AVERAGE(B40:K40)/(IndividualEquip!E$67*INPUTS!$D$6))</f>
        <v>18.7387396944201</v>
      </c>
    </row>
    <row r="41" customFormat="false" ht="12.75" hidden="false" customHeight="false" outlineLevel="0" collapsed="false">
      <c r="A41" s="82" t="str">
        <f aca="false">IF(IndividualEquip!$A$68=0,"-",IndividualEquip!$A$68)</f>
        <v>Mower, Rotary</v>
      </c>
      <c r="B41" s="83" t="n">
        <f aca="false">B73+B91+B109+B145</f>
        <v>1218.91381195335</v>
      </c>
      <c r="C41" s="83" t="n">
        <f aca="false">C73+C91+C109+C145</f>
        <v>1189.13690783654</v>
      </c>
      <c r="D41" s="83" t="n">
        <f aca="false">D73+D91+D109+D145</f>
        <v>1156.90229555352</v>
      </c>
      <c r="E41" s="83" t="n">
        <f aca="false">E73+E91+E109+E145</f>
        <v>1122.05767261431</v>
      </c>
      <c r="F41" s="83" t="n">
        <f aca="false">F73+F91+F109+F145</f>
        <v>1084.44154997956</v>
      </c>
      <c r="G41" s="83" t="n">
        <f aca="false">G73+G91+G109+G145</f>
        <v>1283.05637659439</v>
      </c>
      <c r="H41" s="83" t="n">
        <f aca="false">H73+H91+H109+H145</f>
        <v>1251.1540209776</v>
      </c>
      <c r="I41" s="83" t="n">
        <f aca="false">I73+I91+I109+I145</f>
        <v>1216.64174124036</v>
      </c>
      <c r="J41" s="83" t="n">
        <f aca="false">J73+J91+J109+J145</f>
        <v>1179.35785504679</v>
      </c>
      <c r="K41" s="83" t="n">
        <f aca="false">K73+K91+K109+K145</f>
        <v>1139.13092825198</v>
      </c>
      <c r="L41" s="84" t="n">
        <f aca="false">IF(A41="-",0,AVERAGE(B41:K41)/INPUTS!$D$6)</f>
        <v>11.8407931600484</v>
      </c>
      <c r="M41" s="51" t="n">
        <f aca="false">IF(A41="-",0,AVERAGE(B41:K41)/(IndividualEquip!E$68*INPUTS!$D$6))</f>
        <v>5.9203965800242</v>
      </c>
    </row>
    <row r="42" customFormat="false" ht="12.75" hidden="false" customHeight="false" outlineLevel="0" collapsed="false">
      <c r="A42" s="82" t="str">
        <f aca="false">IF(IndividualEquip!$A$69=0,"-",IndividualEquip!$A$69)</f>
        <v>Rake, side delivery</v>
      </c>
      <c r="B42" s="83" t="n">
        <f aca="false">B74+B92+B110+B146</f>
        <v>607.010772979738</v>
      </c>
      <c r="C42" s="83" t="n">
        <f aca="false">C74+C92+C110+C146</f>
        <v>590.882682537206</v>
      </c>
      <c r="D42" s="83" t="n">
        <f aca="false">D74+D92+D110+D146</f>
        <v>573.485187114279</v>
      </c>
      <c r="E42" s="83" t="n">
        <f aca="false">E74+E92+E110+E146</f>
        <v>554.75353449996</v>
      </c>
      <c r="F42" s="83" t="n">
        <f aca="false">F74+F92+F110+F146</f>
        <v>534.613930418879</v>
      </c>
      <c r="G42" s="83" t="n">
        <f aca="false">G74+G92+G110+G146</f>
        <v>639.082055300258</v>
      </c>
      <c r="H42" s="83" t="n">
        <f aca="false">H74+H92+H110+H146</f>
        <v>621.891239107738</v>
      </c>
      <c r="I42" s="83" t="n">
        <f aca="false">I74+I92+I110+I146</f>
        <v>603.354909957699</v>
      </c>
      <c r="J42" s="83" t="n">
        <f aca="false">J74+J92+J110+J146</f>
        <v>583.403625716197</v>
      </c>
      <c r="K42" s="83" t="n">
        <f aca="false">K74+K92+K110+K146</f>
        <v>561.95861955509</v>
      </c>
      <c r="L42" s="84" t="n">
        <f aca="false">IF(A42="-",0,AVERAGE(B42:K42)/INPUTS!$D$6)</f>
        <v>5.87043655718704</v>
      </c>
      <c r="M42" s="51" t="n">
        <f aca="false">IF(A42="-",0,AVERAGE(B42:K42)/(IndividualEquip!E$69*INPUTS!$D$6))</f>
        <v>2.93521827859352</v>
      </c>
    </row>
    <row r="43" customFormat="false" ht="12.75" hidden="false" customHeight="false" outlineLevel="0" collapsed="false">
      <c r="A43" s="82" t="str">
        <f aca="false">IF(IndividualEquip!$A$70=0,"-",IndividualEquip!$A$70)</f>
        <v>-</v>
      </c>
      <c r="B43" s="83" t="n">
        <f aca="false">B75+B93+B111+B147</f>
        <v>0</v>
      </c>
      <c r="C43" s="83" t="n">
        <f aca="false">C75+C93+C111+C147</f>
        <v>0</v>
      </c>
      <c r="D43" s="83" t="n">
        <f aca="false">D75+D93+D111+D147</f>
        <v>0</v>
      </c>
      <c r="E43" s="83" t="n">
        <f aca="false">E75+E93+E111+E147</f>
        <v>0</v>
      </c>
      <c r="F43" s="83" t="n">
        <f aca="false">F75+F93+F111+F147</f>
        <v>0</v>
      </c>
      <c r="G43" s="83" t="n">
        <f aca="false">G75+G93+G111+G147</f>
        <v>0</v>
      </c>
      <c r="H43" s="83" t="n">
        <f aca="false">H75+H93+H111+H147</f>
        <v>0</v>
      </c>
      <c r="I43" s="83" t="n">
        <f aca="false">I75+I93+I111+I147</f>
        <v>0</v>
      </c>
      <c r="J43" s="83" t="n">
        <f aca="false">J75+J93+J111+J147</f>
        <v>0</v>
      </c>
      <c r="K43" s="83" t="n">
        <f aca="false">K75+K93+K111+K147</f>
        <v>0</v>
      </c>
      <c r="L43" s="84" t="n">
        <f aca="false">IF(A43="-",0,AVERAGE(B43:K43)/INPUTS!$D$6)</f>
        <v>0</v>
      </c>
      <c r="M43" s="51" t="n">
        <f aca="false">IF(A43="-",0,AVERAGE(B43:K43)/(IndividualEquip!E$70*INPUTS!$D$6))</f>
        <v>0</v>
      </c>
    </row>
    <row r="44" customFormat="false" ht="12.75" hidden="false" customHeight="false" outlineLevel="0" collapsed="false">
      <c r="A44" s="82" t="str">
        <f aca="false">IF(IndividualEquip!$A$71=0,"-",IndividualEquip!$A$71)</f>
        <v>-</v>
      </c>
      <c r="B44" s="83" t="n">
        <f aca="false">B76+B94+B112+B148</f>
        <v>0</v>
      </c>
      <c r="C44" s="83" t="n">
        <f aca="false">C76+C94+C112+C148</f>
        <v>0</v>
      </c>
      <c r="D44" s="83" t="n">
        <f aca="false">D76+D94+D112+D148</f>
        <v>0</v>
      </c>
      <c r="E44" s="83" t="n">
        <f aca="false">E76+E94+E112+E148</f>
        <v>0</v>
      </c>
      <c r="F44" s="83" t="n">
        <f aca="false">F76+F94+F112+F148</f>
        <v>0</v>
      </c>
      <c r="G44" s="83" t="n">
        <f aca="false">G76+G94+G112+G148</f>
        <v>0</v>
      </c>
      <c r="H44" s="83" t="n">
        <f aca="false">H76+H94+H112+H148</f>
        <v>0</v>
      </c>
      <c r="I44" s="83" t="n">
        <f aca="false">I76+I94+I112+I148</f>
        <v>0</v>
      </c>
      <c r="J44" s="83" t="n">
        <f aca="false">J76+J94+J112+J148</f>
        <v>0</v>
      </c>
      <c r="K44" s="83" t="n">
        <f aca="false">K76+K94+K112+K148</f>
        <v>0</v>
      </c>
      <c r="L44" s="84" t="n">
        <f aca="false">IF(A44="-",0,AVERAGE(B44:K44)/INPUTS!$D$6)</f>
        <v>0</v>
      </c>
      <c r="M44" s="51" t="n">
        <f aca="false">IF(A44="-",0,AVERAGE(B44:K44)/(IndividualEquip!E$71*INPUTS!$D$6))</f>
        <v>0</v>
      </c>
    </row>
    <row r="45" customFormat="false" ht="12.75" hidden="false" customHeight="false" outlineLevel="0" collapsed="false">
      <c r="A45" s="82" t="str">
        <f aca="false">IF(IndividualEquip!$A$72=0,"-",IndividualEquip!$A$72)</f>
        <v>-</v>
      </c>
      <c r="B45" s="83" t="n">
        <f aca="false">B77+B95+B113+B149</f>
        <v>0</v>
      </c>
      <c r="C45" s="83" t="n">
        <f aca="false">C77+C95+C113+C149</f>
        <v>0</v>
      </c>
      <c r="D45" s="83" t="n">
        <f aca="false">D77+D95+D113+D149</f>
        <v>0</v>
      </c>
      <c r="E45" s="83" t="n">
        <f aca="false">E77+E95+E113+E149</f>
        <v>0</v>
      </c>
      <c r="F45" s="83" t="n">
        <f aca="false">F77+F95+F113+F149</f>
        <v>0</v>
      </c>
      <c r="G45" s="83" t="n">
        <f aca="false">G77+G95+G113+G149</f>
        <v>0</v>
      </c>
      <c r="H45" s="83" t="n">
        <f aca="false">H77+H95+H113+H149</f>
        <v>0</v>
      </c>
      <c r="I45" s="83" t="n">
        <f aca="false">I77+I95+I113+I149</f>
        <v>0</v>
      </c>
      <c r="J45" s="83" t="n">
        <f aca="false">J77+J95+J113+J149</f>
        <v>0</v>
      </c>
      <c r="K45" s="83" t="n">
        <f aca="false">K77+K95+K113+K149</f>
        <v>0</v>
      </c>
      <c r="L45" s="84" t="n">
        <f aca="false">IF(A45="-",0,AVERAGE(B45:K45)/INPUTS!$D$6)</f>
        <v>0</v>
      </c>
      <c r="M45" s="51" t="n">
        <f aca="false">IF(A45="-",0,AVERAGE(B45:K45)/(IndividualEquip!E$72*INPUTS!$D$6))</f>
        <v>0</v>
      </c>
    </row>
    <row r="46" customFormat="false" ht="12.75" hidden="false" customHeight="false" outlineLevel="0" collapsed="false">
      <c r="A46" s="82" t="str">
        <f aca="false">IF(IndividualEquip!$A$73=0,"-",IndividualEquip!$A$73)</f>
        <v>-</v>
      </c>
      <c r="B46" s="83" t="n">
        <f aca="false">B78+B96+B114+B150</f>
        <v>0</v>
      </c>
      <c r="C46" s="83" t="n">
        <f aca="false">C78+C96+C114+C150</f>
        <v>0</v>
      </c>
      <c r="D46" s="83" t="n">
        <f aca="false">D78+D96+D114+D150</f>
        <v>0</v>
      </c>
      <c r="E46" s="83" t="n">
        <f aca="false">E78+E96+E114+E150</f>
        <v>0</v>
      </c>
      <c r="F46" s="83" t="n">
        <f aca="false">F78+F96+F114+F150</f>
        <v>0</v>
      </c>
      <c r="G46" s="83" t="n">
        <f aca="false">G78+G96+G114+G150</f>
        <v>0</v>
      </c>
      <c r="H46" s="83" t="n">
        <f aca="false">H78+H96+H114+H150</f>
        <v>0</v>
      </c>
      <c r="I46" s="83" t="n">
        <f aca="false">I78+I96+I114+I150</f>
        <v>0</v>
      </c>
      <c r="J46" s="83" t="n">
        <f aca="false">J78+J96+J114+J150</f>
        <v>0</v>
      </c>
      <c r="K46" s="83" t="n">
        <f aca="false">K78+K96+K114+K150</f>
        <v>0</v>
      </c>
      <c r="L46" s="84" t="n">
        <f aca="false">IF(A46="-",0,AVERAGE(B46:K46)/INPUTS!$D$6)</f>
        <v>0</v>
      </c>
      <c r="M46" s="51" t="n">
        <f aca="false">IF(A46="-",0,AVERAGE(B46:K46)/(IndividualEquip!E$73*INPUTS!$D$6))</f>
        <v>0</v>
      </c>
    </row>
    <row r="47" customFormat="false" ht="12.75" hidden="false" customHeight="false" outlineLevel="0" collapsed="false">
      <c r="A47" s="82" t="str">
        <f aca="false">IF(IndividualEquip!$A$74=0,"-",IndividualEquip!$A$74)</f>
        <v>-</v>
      </c>
      <c r="B47" s="83" t="n">
        <f aca="false">B79+B97+B115+B151</f>
        <v>0</v>
      </c>
      <c r="C47" s="83" t="n">
        <f aca="false">C79+C97+C115+C151</f>
        <v>0</v>
      </c>
      <c r="D47" s="83" t="n">
        <f aca="false">D79+D97+D115+D151</f>
        <v>0</v>
      </c>
      <c r="E47" s="83" t="n">
        <f aca="false">E79+E97+E115+E151</f>
        <v>0</v>
      </c>
      <c r="F47" s="83" t="n">
        <f aca="false">F79+F97+F115+F151</f>
        <v>0</v>
      </c>
      <c r="G47" s="83" t="n">
        <f aca="false">G79+G97+G115+G151</f>
        <v>0</v>
      </c>
      <c r="H47" s="83" t="n">
        <f aca="false">H79+H97+H115+H151</f>
        <v>0</v>
      </c>
      <c r="I47" s="83" t="n">
        <f aca="false">I79+I97+I115+I151</f>
        <v>0</v>
      </c>
      <c r="J47" s="83" t="n">
        <f aca="false">J79+J97+J115+J151</f>
        <v>0</v>
      </c>
      <c r="K47" s="83" t="n">
        <f aca="false">K79+K97+K115+K151</f>
        <v>0</v>
      </c>
      <c r="L47" s="84" t="n">
        <f aca="false">IF(A47="-",0,AVERAGE(B47:K47)/INPUTS!$D$6)</f>
        <v>0</v>
      </c>
      <c r="M47" s="51" t="n">
        <f aca="false">IF(A47="-",0,AVERAGE(B47:K47)/(IndividualEquip!E$74*INPUTS!$D$6))</f>
        <v>0</v>
      </c>
    </row>
    <row r="48" customFormat="false" ht="12.75" hidden="false" customHeight="false" outlineLevel="0" collapsed="false">
      <c r="A48" s="11" t="s">
        <v>132</v>
      </c>
      <c r="B48" s="8" t="s">
        <v>126</v>
      </c>
      <c r="C48" s="8" t="s">
        <v>126</v>
      </c>
      <c r="D48" s="8" t="s">
        <v>126</v>
      </c>
      <c r="E48" s="8" t="s">
        <v>126</v>
      </c>
      <c r="F48" s="8" t="s">
        <v>126</v>
      </c>
      <c r="G48" s="8" t="s">
        <v>126</v>
      </c>
      <c r="H48" s="8" t="s">
        <v>126</v>
      </c>
      <c r="I48" s="8" t="s">
        <v>126</v>
      </c>
      <c r="J48" s="8" t="s">
        <v>126</v>
      </c>
      <c r="K48" s="8" t="s">
        <v>126</v>
      </c>
      <c r="L48" s="57" t="s">
        <v>127</v>
      </c>
      <c r="M48" s="7" t="s">
        <v>128</v>
      </c>
    </row>
    <row r="49" customFormat="false" ht="12.75" hidden="false" customHeight="false" outlineLevel="0" collapsed="false">
      <c r="A49" s="85" t="s">
        <v>102</v>
      </c>
      <c r="B49" s="10" t="n">
        <v>1</v>
      </c>
      <c r="C49" s="10" t="n">
        <v>2</v>
      </c>
      <c r="D49" s="10" t="n">
        <v>3</v>
      </c>
      <c r="E49" s="10" t="n">
        <v>4</v>
      </c>
      <c r="F49" s="10" t="n">
        <v>5</v>
      </c>
      <c r="G49" s="10" t="n">
        <v>6</v>
      </c>
      <c r="H49" s="10" t="n">
        <v>7</v>
      </c>
      <c r="I49" s="10" t="n">
        <v>8</v>
      </c>
      <c r="J49" s="10" t="n">
        <v>9</v>
      </c>
      <c r="K49" s="10" t="n">
        <v>10</v>
      </c>
      <c r="L49" s="11" t="s">
        <v>129</v>
      </c>
      <c r="M49" s="11" t="s">
        <v>130</v>
      </c>
    </row>
    <row r="50" customFormat="false" ht="12.75" hidden="false" customHeight="false" outlineLevel="0" collapsed="false">
      <c r="A50" s="82" t="str">
        <f aca="false">IF(IndividualEquip!$A$61=0,"-",IndividualEquip!$A$61)</f>
        <v>-</v>
      </c>
      <c r="B50" s="86" t="n">
        <f aca="false">IF($A50="-",0,((INPUTS!$B$25*0.73*(0.06*IndividualEquip!D61))*IndividualEquip!H61)+(((INPUTS!$B$25*0.73*(0.06*IndividualEquip!D61))*IndividualEquip!H61)*0.15))</f>
        <v>0</v>
      </c>
      <c r="C50" s="87" t="n">
        <f aca="false">B50*(1+INPUTS!$B$37)</f>
        <v>0</v>
      </c>
      <c r="D50" s="87" t="n">
        <f aca="false">C50*(1+INPUTS!$B$37)</f>
        <v>0</v>
      </c>
      <c r="E50" s="87" t="n">
        <f aca="false">D50*(1+INPUTS!$B$37)</f>
        <v>0</v>
      </c>
      <c r="F50" s="87" t="n">
        <f aca="false">E50*(1+INPUTS!$B$37)</f>
        <v>0</v>
      </c>
      <c r="G50" s="87" t="n">
        <f aca="false">F50*(1+INPUTS!$B$37)</f>
        <v>0</v>
      </c>
      <c r="H50" s="87" t="n">
        <f aca="false">G50*(1+INPUTS!$B$37)</f>
        <v>0</v>
      </c>
      <c r="I50" s="87" t="n">
        <f aca="false">H50*(1+INPUTS!$B$37)</f>
        <v>0</v>
      </c>
      <c r="J50" s="87" t="n">
        <f aca="false">I50*(1+INPUTS!$B$37)</f>
        <v>0</v>
      </c>
      <c r="K50" s="87" t="n">
        <f aca="false">J50*(1+INPUTS!$B$37)</f>
        <v>0</v>
      </c>
      <c r="L50" s="84" t="n">
        <f aca="false">IF(A50="-",0,AVERAGE(B50:K50)/INPUTS!$D$6)</f>
        <v>0</v>
      </c>
      <c r="M50" s="51" t="n">
        <f aca="false">IF(A50="-",0,AVERAGE(B50:K50)/(IndividualEquip!F$61*INPUTS!$D$6))</f>
        <v>0</v>
      </c>
    </row>
    <row r="51" customFormat="false" ht="12.75" hidden="false" customHeight="false" outlineLevel="0" collapsed="false">
      <c r="A51" s="82" t="str">
        <f aca="false">IF(IndividualEquip!$A$62=0,"-",IndividualEquip!$A$62)</f>
        <v>-</v>
      </c>
      <c r="B51" s="86" t="n">
        <f aca="false">IF($A51="-",0,((INPUTS!$B$25*0.73*(0.06*IndividualEquip!D62))*IndividualEquip!H62)+(((INPUTS!$B$25*0.73*(0.06*IndividualEquip!D62))*IndividualEquip!H62)*0.15))</f>
        <v>0</v>
      </c>
      <c r="C51" s="87" t="n">
        <f aca="false">B51*(1+INPUTS!$B$37)</f>
        <v>0</v>
      </c>
      <c r="D51" s="87" t="n">
        <f aca="false">C51*(1+INPUTS!$B$37)</f>
        <v>0</v>
      </c>
      <c r="E51" s="87" t="n">
        <f aca="false">D51*(1+INPUTS!$B$37)</f>
        <v>0</v>
      </c>
      <c r="F51" s="87" t="n">
        <f aca="false">E51*(1+INPUTS!$B$37)</f>
        <v>0</v>
      </c>
      <c r="G51" s="87" t="n">
        <f aca="false">F51*(1+INPUTS!$B$37)</f>
        <v>0</v>
      </c>
      <c r="H51" s="87" t="n">
        <f aca="false">G51*(1+INPUTS!$B$37)</f>
        <v>0</v>
      </c>
      <c r="I51" s="87" t="n">
        <f aca="false">H51*(1+INPUTS!$B$37)</f>
        <v>0</v>
      </c>
      <c r="J51" s="87" t="n">
        <f aca="false">I51*(1+INPUTS!$B$37)</f>
        <v>0</v>
      </c>
      <c r="K51" s="87" t="n">
        <f aca="false">J51*(1+INPUTS!$B$37)</f>
        <v>0</v>
      </c>
      <c r="L51" s="84" t="n">
        <f aca="false">IF(A51="-",0,AVERAGE(B51:K51)/INPUTS!$D$6)</f>
        <v>0</v>
      </c>
      <c r="M51" s="51" t="n">
        <f aca="false">IF(A51="-",0,AVERAGE(B51:K51)/(IndividualEquip!F$62*INPUTS!$D$6))</f>
        <v>0</v>
      </c>
    </row>
    <row r="52" customFormat="false" ht="12.75" hidden="false" customHeight="false" outlineLevel="0" collapsed="false">
      <c r="A52" s="82" t="str">
        <f aca="false">IF(IndividualEquip!$A$63=0,"-",IndividualEquip!$A$63)</f>
        <v>-</v>
      </c>
      <c r="B52" s="86" t="n">
        <f aca="false">IF($A52="-",0,((INPUTS!$B$25*0.73*(0.06*IndividualEquip!D63))*IndividualEquip!H63)+(((INPUTS!$B$25*0.73*(0.06*IndividualEquip!D63))*IndividualEquip!H63)*0.15))</f>
        <v>0</v>
      </c>
      <c r="C52" s="87" t="n">
        <f aca="false">B52*(1+INPUTS!$B$37)</f>
        <v>0</v>
      </c>
      <c r="D52" s="87" t="n">
        <f aca="false">C52*(1+INPUTS!$B$37)</f>
        <v>0</v>
      </c>
      <c r="E52" s="87" t="n">
        <f aca="false">D52*(1+INPUTS!$B$37)</f>
        <v>0</v>
      </c>
      <c r="F52" s="87" t="n">
        <f aca="false">E52*(1+INPUTS!$B$37)</f>
        <v>0</v>
      </c>
      <c r="G52" s="87" t="n">
        <f aca="false">F52*(1+INPUTS!$B$37)</f>
        <v>0</v>
      </c>
      <c r="H52" s="87" t="n">
        <f aca="false">G52*(1+INPUTS!$B$37)</f>
        <v>0</v>
      </c>
      <c r="I52" s="87" t="n">
        <f aca="false">H52*(1+INPUTS!$B$37)</f>
        <v>0</v>
      </c>
      <c r="J52" s="87" t="n">
        <f aca="false">I52*(1+INPUTS!$B$37)</f>
        <v>0</v>
      </c>
      <c r="K52" s="87" t="n">
        <f aca="false">J52*(1+INPUTS!$B$37)</f>
        <v>0</v>
      </c>
      <c r="L52" s="84" t="n">
        <f aca="false">IF(A52="-",0,AVERAGE(B52:K52)/INPUTS!$D$6)</f>
        <v>0</v>
      </c>
      <c r="M52" s="51" t="n">
        <f aca="false">IF(A52="-",0,AVERAGE(B52:K52)/(IndividualEquip!F$63*INPUTS!$D$6))</f>
        <v>0</v>
      </c>
    </row>
    <row r="53" customFormat="false" ht="12.75" hidden="false" customHeight="false" outlineLevel="0" collapsed="false">
      <c r="A53" s="82" t="str">
        <f aca="false">IF(IndividualEquip!$A$64=0,"-",IndividualEquip!$A$64)</f>
        <v>-</v>
      </c>
      <c r="B53" s="86" t="n">
        <f aca="false">IF($A53="-",0,((INPUTS!$B$25*0.73*(0.06*IndividualEquip!D64))*IndividualEquip!H64)+(((INPUTS!$B$25*0.73*(0.06*IndividualEquip!D64))*IndividualEquip!H64)*0.15))</f>
        <v>0</v>
      </c>
      <c r="C53" s="87" t="n">
        <f aca="false">B53*(1+INPUTS!$B$37)</f>
        <v>0</v>
      </c>
      <c r="D53" s="87" t="n">
        <f aca="false">C53*(1+INPUTS!$B$37)</f>
        <v>0</v>
      </c>
      <c r="E53" s="87" t="n">
        <f aca="false">D53*(1+INPUTS!$B$37)</f>
        <v>0</v>
      </c>
      <c r="F53" s="87" t="n">
        <f aca="false">E53*(1+INPUTS!$B$37)</f>
        <v>0</v>
      </c>
      <c r="G53" s="87" t="n">
        <f aca="false">F53*(1+INPUTS!$B$37)</f>
        <v>0</v>
      </c>
      <c r="H53" s="87" t="n">
        <f aca="false">G53*(1+INPUTS!$B$37)</f>
        <v>0</v>
      </c>
      <c r="I53" s="87" t="n">
        <f aca="false">H53*(1+INPUTS!$B$37)</f>
        <v>0</v>
      </c>
      <c r="J53" s="87" t="n">
        <f aca="false">I53*(1+INPUTS!$B$37)</f>
        <v>0</v>
      </c>
      <c r="K53" s="87" t="n">
        <f aca="false">J53*(1+INPUTS!$B$37)</f>
        <v>0</v>
      </c>
      <c r="L53" s="84" t="n">
        <f aca="false">IF(A53="-",0,AVERAGE(B53:K53)/INPUTS!$D$6)</f>
        <v>0</v>
      </c>
      <c r="M53" s="51" t="n">
        <f aca="false">IF(A53="-",0,AVERAGE(B53:K53)/(IndividualEquip!F$64*INPUTS!$D$6))</f>
        <v>0</v>
      </c>
    </row>
    <row r="54" customFormat="false" ht="12.75" hidden="false" customHeight="false" outlineLevel="0" collapsed="false">
      <c r="A54" s="82" t="str">
        <f aca="false">IF(IndividualEquip!$A$67=0,"-",IndividualEquip!$A$67)</f>
        <v>Baler, round</v>
      </c>
      <c r="B54" s="86" t="n">
        <f aca="false">IF($A54="-",0,(INPUTS!$B$25*0.73*(0.06*(IndividualEquip!$G67*IndividualEquip!$B$55+IndividualEquip!$H67*IndividualEquip!$B$56+IndividualEquip!$I67*IndividualEquip!$B$57+IndividualEquip!$J67*IndividualEquip!$B$58))*IndividualEquip!K67)+((INPUTS!$B$25*0.73*(0.06*(IndividualEquip!$G67*IndividualEquip!$B$55+IndividualEquip!$H67*IndividualEquip!$B$56+IndividualEquip!$I67*IndividualEquip!$B$57+IndividualEquip!$J67*IndividualEquip!$B$58))*IndividualEquip!K67)*0.15))</f>
        <v>271.707403846154</v>
      </c>
      <c r="C54" s="87" t="n">
        <f aca="false">B54*(1+INPUTS!$B$37)</f>
        <v>274.424477884615</v>
      </c>
      <c r="D54" s="87" t="n">
        <f aca="false">C54*(1+INPUTS!$B$37)</f>
        <v>277.168722663462</v>
      </c>
      <c r="E54" s="87" t="n">
        <f aca="false">D54*(1+INPUTS!$B$37)</f>
        <v>279.940409890096</v>
      </c>
      <c r="F54" s="87" t="n">
        <f aca="false">E54*(1+INPUTS!$B$37)</f>
        <v>282.739813988997</v>
      </c>
      <c r="G54" s="87" t="n">
        <f aca="false">F54*(1+INPUTS!$B$37)</f>
        <v>285.567212128887</v>
      </c>
      <c r="H54" s="87" t="n">
        <f aca="false">G54*(1+INPUTS!$B$37)</f>
        <v>288.422884250176</v>
      </c>
      <c r="I54" s="87" t="n">
        <f aca="false">H54*(1+INPUTS!$B$37)</f>
        <v>291.307113092678</v>
      </c>
      <c r="J54" s="87" t="n">
        <f aca="false">I54*(1+INPUTS!$B$37)</f>
        <v>294.220184223604</v>
      </c>
      <c r="K54" s="87" t="n">
        <f aca="false">J54*(1+INPUTS!$B$37)</f>
        <v>297.162386065841</v>
      </c>
      <c r="L54" s="84" t="n">
        <f aca="false">IF(A54="-",0,AVERAGE(B54:K54)/INPUTS!$D$6)</f>
        <v>2.84266060803451</v>
      </c>
      <c r="M54" s="51" t="n">
        <f aca="false">IF(A54="-",0,AVERAGE(B54:K54)/(IndividualEquip!E$67*INPUTS!$D$6))</f>
        <v>1.42133030401725</v>
      </c>
    </row>
    <row r="55" customFormat="false" ht="12.75" hidden="false" customHeight="false" outlineLevel="0" collapsed="false">
      <c r="A55" s="82" t="str">
        <f aca="false">IF(IndividualEquip!$A$68=0,"-",IndividualEquip!$A$68)</f>
        <v>Mower, Rotary</v>
      </c>
      <c r="B55" s="86" t="n">
        <f aca="false">IF($A55="-",0,(INPUTS!$B$25*0.73*(0.06*(IndividualEquip!$G68*IndividualEquip!$B$55+IndividualEquip!$H68*IndividualEquip!$B$56+IndividualEquip!$I68*IndividualEquip!$B$57+IndividualEquip!$J68*IndividualEquip!$B$58))*IndividualEquip!K68)+((INPUTS!$B$25*0.73*(0.06*(IndividualEquip!$G68*IndividualEquip!$B$55+IndividualEquip!$H68*IndividualEquip!$B$56+IndividualEquip!$I68*IndividualEquip!$B$57+IndividualEquip!$J68*IndividualEquip!$B$58))*IndividualEquip!K68)*0.15))</f>
        <v>225.267617984694</v>
      </c>
      <c r="C55" s="87" t="n">
        <f aca="false">B55*(1+INPUTS!$B$37)</f>
        <v>227.520294164541</v>
      </c>
      <c r="D55" s="87" t="n">
        <f aca="false">C55*(1+INPUTS!$B$37)</f>
        <v>229.795497106186</v>
      </c>
      <c r="E55" s="87" t="n">
        <f aca="false">D55*(1+INPUTS!$B$37)</f>
        <v>232.093452077248</v>
      </c>
      <c r="F55" s="87" t="n">
        <f aca="false">E55*(1+INPUTS!$B$37)</f>
        <v>234.414386598021</v>
      </c>
      <c r="G55" s="87" t="n">
        <f aca="false">F55*(1+INPUTS!$B$37)</f>
        <v>236.758530464001</v>
      </c>
      <c r="H55" s="87" t="n">
        <f aca="false">G55*(1+INPUTS!$B$37)</f>
        <v>239.126115768641</v>
      </c>
      <c r="I55" s="87" t="n">
        <f aca="false">H55*(1+INPUTS!$B$37)</f>
        <v>241.517376926327</v>
      </c>
      <c r="J55" s="87" t="n">
        <f aca="false">I55*(1+INPUTS!$B$37)</f>
        <v>243.93255069559</v>
      </c>
      <c r="K55" s="87" t="n">
        <f aca="false">J55*(1+INPUTS!$B$37)</f>
        <v>246.371876202546</v>
      </c>
      <c r="L55" s="84" t="n">
        <f aca="false">IF(A55="-",0,AVERAGE(B55:K55)/INPUTS!$D$6)</f>
        <v>2.3567976979878</v>
      </c>
      <c r="M55" s="51" t="n">
        <f aca="false">IF(A55="-",0,AVERAGE(B55:K55)/(IndividualEquip!E$68*INPUTS!$D$6))</f>
        <v>1.1783988489939</v>
      </c>
    </row>
    <row r="56" customFormat="false" ht="12.75" hidden="false" customHeight="false" outlineLevel="0" collapsed="false">
      <c r="A56" s="82" t="str">
        <f aca="false">IF(IndividualEquip!$A$69=0,"-",IndividualEquip!$A$69)</f>
        <v>Rake, side delivery</v>
      </c>
      <c r="B56" s="86" t="n">
        <f aca="false">IF($A56="-",0,(INPUTS!$B$25*0.73*(0.06*(IndividualEquip!$G69*IndividualEquip!$B$55+IndividualEquip!$H69*IndividualEquip!$B$56+IndividualEquip!$I69*IndividualEquip!$B$57+IndividualEquip!$J69*IndividualEquip!$B$58))*IndividualEquip!K69)+((INPUTS!$B$25*0.73*(0.06*(IndividualEquip!$G69*IndividualEquip!$B$55+IndividualEquip!$H69*IndividualEquip!$B$56+IndividualEquip!$I69*IndividualEquip!$B$57+IndividualEquip!$J69*IndividualEquip!$B$58))*IndividualEquip!K69)*0.15))</f>
        <v>122.645703125</v>
      </c>
      <c r="C56" s="87" t="n">
        <f aca="false">B56*(1+INPUTS!$B$37)</f>
        <v>123.87216015625</v>
      </c>
      <c r="D56" s="87" t="n">
        <f aca="false">C56*(1+INPUTS!$B$37)</f>
        <v>125.110881757813</v>
      </c>
      <c r="E56" s="87" t="n">
        <f aca="false">D56*(1+INPUTS!$B$37)</f>
        <v>126.361990575391</v>
      </c>
      <c r="F56" s="87" t="n">
        <f aca="false">E56*(1+INPUTS!$B$37)</f>
        <v>127.625610481145</v>
      </c>
      <c r="G56" s="87" t="n">
        <f aca="false">F56*(1+INPUTS!$B$37)</f>
        <v>128.901866585956</v>
      </c>
      <c r="H56" s="87" t="n">
        <f aca="false">G56*(1+INPUTS!$B$37)</f>
        <v>130.190885251816</v>
      </c>
      <c r="I56" s="87" t="n">
        <f aca="false">H56*(1+INPUTS!$B$37)</f>
        <v>131.492794104334</v>
      </c>
      <c r="J56" s="87" t="n">
        <f aca="false">I56*(1+INPUTS!$B$37)</f>
        <v>132.807722045377</v>
      </c>
      <c r="K56" s="87" t="n">
        <f aca="false">J56*(1+INPUTS!$B$37)</f>
        <v>134.135799265831</v>
      </c>
      <c r="L56" s="84" t="n">
        <f aca="false">IF(A56="-",0,AVERAGE(B56:K56)/INPUTS!$D$6)</f>
        <v>1.28314541334891</v>
      </c>
      <c r="M56" s="51" t="n">
        <f aca="false">IF(A56="-",0,AVERAGE(B56:K56)/(IndividualEquip!E$69*INPUTS!$D$6))</f>
        <v>0.641572706674455</v>
      </c>
    </row>
    <row r="57" customFormat="false" ht="12.75" hidden="false" customHeight="false" outlineLevel="0" collapsed="false">
      <c r="A57" s="82" t="str">
        <f aca="false">IF(IndividualEquip!$A$70=0,"-",IndividualEquip!$A$70)</f>
        <v>-</v>
      </c>
      <c r="B57" s="86" t="n">
        <f aca="false">IF($A57="-",0,(INPUTS!$B$25*0.73*(0.06*(IndividualEquip!$G70*IndividualEquip!$B$55+IndividualEquip!$H70*IndividualEquip!$B$56+IndividualEquip!$I70*IndividualEquip!$B$57+IndividualEquip!$J70*IndividualEquip!$B$58))*IndividualEquip!K70)+((INPUTS!$B$25*0.73*(0.06*(IndividualEquip!$G70*IndividualEquip!$B$55+IndividualEquip!$H70*IndividualEquip!$B$56+IndividualEquip!$I70*IndividualEquip!$B$57+IndividualEquip!$J70*IndividualEquip!$B$58))*IndividualEquip!K70)*0.15))</f>
        <v>0</v>
      </c>
      <c r="C57" s="87" t="n">
        <f aca="false">B57*(1+INPUTS!$B$37)</f>
        <v>0</v>
      </c>
      <c r="D57" s="87" t="n">
        <f aca="false">C57*(1+INPUTS!$B$37)</f>
        <v>0</v>
      </c>
      <c r="E57" s="87" t="n">
        <f aca="false">D57*(1+INPUTS!$B$37)</f>
        <v>0</v>
      </c>
      <c r="F57" s="87" t="n">
        <f aca="false">E57*(1+INPUTS!$B$37)</f>
        <v>0</v>
      </c>
      <c r="G57" s="87" t="n">
        <f aca="false">F57*(1+INPUTS!$B$37)</f>
        <v>0</v>
      </c>
      <c r="H57" s="87" t="n">
        <f aca="false">G57*(1+INPUTS!$B$37)</f>
        <v>0</v>
      </c>
      <c r="I57" s="87" t="n">
        <f aca="false">H57*(1+INPUTS!$B$37)</f>
        <v>0</v>
      </c>
      <c r="J57" s="87" t="n">
        <f aca="false">I57*(1+INPUTS!$B$37)</f>
        <v>0</v>
      </c>
      <c r="K57" s="87" t="n">
        <f aca="false">J57*(1+INPUTS!$B$37)</f>
        <v>0</v>
      </c>
      <c r="L57" s="84" t="n">
        <f aca="false">IF(A57="-",0,AVERAGE(B57:K57)/INPUTS!$D$6)</f>
        <v>0</v>
      </c>
      <c r="M57" s="51" t="n">
        <f aca="false">IF(A57="-",0,AVERAGE(B57:K57)/(IndividualEquip!E$70*INPUTS!$D$6))</f>
        <v>0</v>
      </c>
    </row>
    <row r="58" customFormat="false" ht="12.75" hidden="false" customHeight="false" outlineLevel="0" collapsed="false">
      <c r="A58" s="82" t="str">
        <f aca="false">IF(IndividualEquip!$A$71=0,"-",IndividualEquip!$A$71)</f>
        <v>-</v>
      </c>
      <c r="B58" s="86" t="n">
        <f aca="false">IF($A58="-",0,(INPUTS!$B$25*0.73*(0.06*(IndividualEquip!$G71*IndividualEquip!$B$55+IndividualEquip!$H71*IndividualEquip!$B$56+IndividualEquip!$I71*IndividualEquip!$B$57+IndividualEquip!$J71*IndividualEquip!$B$58))*IndividualEquip!K71)+((INPUTS!$B$25*0.73*(0.06*(IndividualEquip!$G71*IndividualEquip!$B$55+IndividualEquip!$H71*IndividualEquip!$B$56+IndividualEquip!$I71*IndividualEquip!$B$57+IndividualEquip!$J71*IndividualEquip!$B$58))*IndividualEquip!K71)*0.15))</f>
        <v>0</v>
      </c>
      <c r="C58" s="87" t="n">
        <f aca="false">B58*(1+INPUTS!$B$37)</f>
        <v>0</v>
      </c>
      <c r="D58" s="87" t="n">
        <f aca="false">C58*(1+INPUTS!$B$37)</f>
        <v>0</v>
      </c>
      <c r="E58" s="87" t="n">
        <f aca="false">D58*(1+INPUTS!$B$37)</f>
        <v>0</v>
      </c>
      <c r="F58" s="87" t="n">
        <f aca="false">E58*(1+INPUTS!$B$37)</f>
        <v>0</v>
      </c>
      <c r="G58" s="87" t="n">
        <f aca="false">F58*(1+INPUTS!$B$37)</f>
        <v>0</v>
      </c>
      <c r="H58" s="87" t="n">
        <f aca="false">G58*(1+INPUTS!$B$37)</f>
        <v>0</v>
      </c>
      <c r="I58" s="87" t="n">
        <f aca="false">H58*(1+INPUTS!$B$37)</f>
        <v>0</v>
      </c>
      <c r="J58" s="87" t="n">
        <f aca="false">I58*(1+INPUTS!$B$37)</f>
        <v>0</v>
      </c>
      <c r="K58" s="87" t="n">
        <f aca="false">J58*(1+INPUTS!$B$37)</f>
        <v>0</v>
      </c>
      <c r="L58" s="84" t="n">
        <f aca="false">IF(A58="-",0,AVERAGE(B58:K58)/INPUTS!$D$6)</f>
        <v>0</v>
      </c>
      <c r="M58" s="51" t="n">
        <f aca="false">IF(A58="-",0,AVERAGE(B58:K58)/(IndividualEquip!E$71*INPUTS!$D$6))</f>
        <v>0</v>
      </c>
    </row>
    <row r="59" customFormat="false" ht="12.75" hidden="false" customHeight="false" outlineLevel="0" collapsed="false">
      <c r="A59" s="82" t="str">
        <f aca="false">IF(IndividualEquip!$A$72=0,"-",IndividualEquip!$A$72)</f>
        <v>-</v>
      </c>
      <c r="B59" s="86" t="n">
        <f aca="false">IF($A59="-",0,(INPUTS!$B$25*0.73*(0.06*(IndividualEquip!$G72*IndividualEquip!$B$55+IndividualEquip!$H72*IndividualEquip!$B$56+IndividualEquip!$I72*IndividualEquip!$B$57+IndividualEquip!$J72*IndividualEquip!$B$58))*IndividualEquip!K72)+((INPUTS!$B$25*0.73*(0.06*(IndividualEquip!$G72*IndividualEquip!$B$55+IndividualEquip!$H72*IndividualEquip!$B$56+IndividualEquip!$I72*IndividualEquip!$B$57+IndividualEquip!$J72*IndividualEquip!$B$58))*IndividualEquip!K72)*0.15))</f>
        <v>0</v>
      </c>
      <c r="C59" s="87" t="n">
        <f aca="false">B59*(1+INPUTS!$B$37)</f>
        <v>0</v>
      </c>
      <c r="D59" s="87" t="n">
        <f aca="false">C59*(1+INPUTS!$B$37)</f>
        <v>0</v>
      </c>
      <c r="E59" s="87" t="n">
        <f aca="false">D59*(1+INPUTS!$B$37)</f>
        <v>0</v>
      </c>
      <c r="F59" s="87" t="n">
        <f aca="false">E59*(1+INPUTS!$B$37)</f>
        <v>0</v>
      </c>
      <c r="G59" s="87" t="n">
        <f aca="false">F59*(1+INPUTS!$B$37)</f>
        <v>0</v>
      </c>
      <c r="H59" s="87" t="n">
        <f aca="false">G59*(1+INPUTS!$B$37)</f>
        <v>0</v>
      </c>
      <c r="I59" s="87" t="n">
        <f aca="false">H59*(1+INPUTS!$B$37)</f>
        <v>0</v>
      </c>
      <c r="J59" s="87" t="n">
        <f aca="false">I59*(1+INPUTS!$B$37)</f>
        <v>0</v>
      </c>
      <c r="K59" s="87" t="n">
        <f aca="false">J59*(1+INPUTS!$B$37)</f>
        <v>0</v>
      </c>
      <c r="L59" s="84" t="n">
        <f aca="false">IF(A59="-",0,AVERAGE(B59:K59)/INPUTS!$D$6)</f>
        <v>0</v>
      </c>
      <c r="M59" s="51" t="n">
        <f aca="false">IF(A59="-",0,AVERAGE(B59:K59)/(IndividualEquip!E$72*INPUTS!$D$6))</f>
        <v>0</v>
      </c>
    </row>
    <row r="60" customFormat="false" ht="12.75" hidden="false" customHeight="false" outlineLevel="0" collapsed="false">
      <c r="A60" s="82" t="str">
        <f aca="false">IF(IndividualEquip!$A$73=0,"-",IndividualEquip!$A$73)</f>
        <v>-</v>
      </c>
      <c r="B60" s="86" t="n">
        <f aca="false">IF($A60="-",0,(INPUTS!$B$25*0.73*(0.06*(IndividualEquip!$G73*IndividualEquip!$B$55+IndividualEquip!$H73*IndividualEquip!$B$56+IndividualEquip!$I73*IndividualEquip!$B$57+IndividualEquip!$J73*IndividualEquip!$B$58))*IndividualEquip!K73)+((INPUTS!$B$25*0.73*(0.06*(IndividualEquip!$G73*IndividualEquip!$B$55+IndividualEquip!$H73*IndividualEquip!$B$56+IndividualEquip!$I73*IndividualEquip!$B$57+IndividualEquip!$J73*IndividualEquip!$B$58))*IndividualEquip!K73)*0.15))</f>
        <v>0</v>
      </c>
      <c r="C60" s="87" t="n">
        <f aca="false">B60*(1+INPUTS!$B$37)</f>
        <v>0</v>
      </c>
      <c r="D60" s="87" t="n">
        <f aca="false">C60*(1+INPUTS!$B$37)</f>
        <v>0</v>
      </c>
      <c r="E60" s="87" t="n">
        <f aca="false">D60*(1+INPUTS!$B$37)</f>
        <v>0</v>
      </c>
      <c r="F60" s="87" t="n">
        <f aca="false">E60*(1+INPUTS!$B$37)</f>
        <v>0</v>
      </c>
      <c r="G60" s="87" t="n">
        <f aca="false">F60*(1+INPUTS!$B$37)</f>
        <v>0</v>
      </c>
      <c r="H60" s="87" t="n">
        <f aca="false">G60*(1+INPUTS!$B$37)</f>
        <v>0</v>
      </c>
      <c r="I60" s="87" t="n">
        <f aca="false">H60*(1+INPUTS!$B$37)</f>
        <v>0</v>
      </c>
      <c r="J60" s="87" t="n">
        <f aca="false">I60*(1+INPUTS!$B$37)</f>
        <v>0</v>
      </c>
      <c r="K60" s="87" t="n">
        <f aca="false">J60*(1+INPUTS!$B$37)</f>
        <v>0</v>
      </c>
      <c r="L60" s="84" t="n">
        <f aca="false">IF(A60="-",0,AVERAGE(B60:K60)/INPUTS!$D$6)</f>
        <v>0</v>
      </c>
      <c r="M60" s="51" t="n">
        <f aca="false">IF(A60="-",0,AVERAGE(B60:K60)/(IndividualEquip!E$73*INPUTS!$D$6))</f>
        <v>0</v>
      </c>
    </row>
    <row r="61" customFormat="false" ht="12.75" hidden="false" customHeight="false" outlineLevel="0" collapsed="false">
      <c r="A61" s="82" t="str">
        <f aca="false">IF(IndividualEquip!$A$74=0,"-",IndividualEquip!$A$74)</f>
        <v>-</v>
      </c>
      <c r="B61" s="86" t="n">
        <f aca="false">IF($A61="-",0,(INPUTS!$B$25*0.73*(0.06*(IndividualEquip!$G74*IndividualEquip!$B$55+IndividualEquip!$H74*IndividualEquip!$B$56+IndividualEquip!$I74*IndividualEquip!$B$57+IndividualEquip!$J74*IndividualEquip!$B$58))*IndividualEquip!K74)+((INPUTS!$B$25*0.73*(0.06*(IndividualEquip!$G74*IndividualEquip!$B$55+IndividualEquip!$H74*IndividualEquip!$B$56+IndividualEquip!$I74*IndividualEquip!$B$57+IndividualEquip!$J74*IndividualEquip!$B$58))*IndividualEquip!K74)*0.15))</f>
        <v>0</v>
      </c>
      <c r="C61" s="87" t="n">
        <f aca="false">B61*(1+INPUTS!$B$37)</f>
        <v>0</v>
      </c>
      <c r="D61" s="87" t="n">
        <f aca="false">C61*(1+INPUTS!$B$37)</f>
        <v>0</v>
      </c>
      <c r="E61" s="87" t="n">
        <f aca="false">D61*(1+INPUTS!$B$37)</f>
        <v>0</v>
      </c>
      <c r="F61" s="87" t="n">
        <f aca="false">E61*(1+INPUTS!$B$37)</f>
        <v>0</v>
      </c>
      <c r="G61" s="87" t="n">
        <f aca="false">F61*(1+INPUTS!$B$37)</f>
        <v>0</v>
      </c>
      <c r="H61" s="87" t="n">
        <f aca="false">G61*(1+INPUTS!$B$37)</f>
        <v>0</v>
      </c>
      <c r="I61" s="87" t="n">
        <f aca="false">H61*(1+INPUTS!$B$37)</f>
        <v>0</v>
      </c>
      <c r="J61" s="87" t="n">
        <f aca="false">I61*(1+INPUTS!$B$37)</f>
        <v>0</v>
      </c>
      <c r="K61" s="87" t="n">
        <f aca="false">J61*(1+INPUTS!$B$37)</f>
        <v>0</v>
      </c>
      <c r="L61" s="84" t="n">
        <f aca="false">IF(A61="-",0,AVERAGE(B61:K61)/INPUTS!$D$6)</f>
        <v>0</v>
      </c>
      <c r="M61" s="51" t="n">
        <f aca="false">IF(A61="-",0,AVERAGE(B61:K61)/(IndividualEquip!E$74*INPUTS!$D$6))</f>
        <v>0</v>
      </c>
    </row>
    <row r="62" customFormat="false" ht="12.75" hidden="false" customHeight="false" outlineLevel="0" collapsed="false">
      <c r="A62" s="82"/>
      <c r="B62" s="8" t="s">
        <v>126</v>
      </c>
      <c r="C62" s="8" t="s">
        <v>126</v>
      </c>
      <c r="D62" s="8" t="s">
        <v>126</v>
      </c>
      <c r="E62" s="8" t="s">
        <v>126</v>
      </c>
      <c r="F62" s="8" t="s">
        <v>126</v>
      </c>
      <c r="G62" s="8" t="s">
        <v>126</v>
      </c>
      <c r="H62" s="8" t="s">
        <v>126</v>
      </c>
      <c r="I62" s="8" t="s">
        <v>126</v>
      </c>
      <c r="J62" s="8" t="s">
        <v>126</v>
      </c>
      <c r="K62" s="8" t="s">
        <v>126</v>
      </c>
      <c r="L62" s="57" t="s">
        <v>127</v>
      </c>
      <c r="M62" s="7" t="s">
        <v>128</v>
      </c>
    </row>
    <row r="63" customFormat="false" ht="12.75" hidden="false" customHeight="false" outlineLevel="0" collapsed="false">
      <c r="A63" s="88" t="s">
        <v>105</v>
      </c>
      <c r="B63" s="10" t="n">
        <v>1</v>
      </c>
      <c r="C63" s="10" t="n">
        <v>2</v>
      </c>
      <c r="D63" s="10" t="n">
        <v>3</v>
      </c>
      <c r="E63" s="10" t="n">
        <v>4</v>
      </c>
      <c r="F63" s="10" t="n">
        <v>5</v>
      </c>
      <c r="G63" s="10" t="n">
        <v>6</v>
      </c>
      <c r="H63" s="10" t="n">
        <v>7</v>
      </c>
      <c r="I63" s="10" t="n">
        <v>8</v>
      </c>
      <c r="J63" s="10" t="n">
        <v>9</v>
      </c>
      <c r="K63" s="10" t="n">
        <v>10</v>
      </c>
      <c r="L63" s="11" t="s">
        <v>129</v>
      </c>
      <c r="M63" s="11" t="s">
        <v>130</v>
      </c>
    </row>
    <row r="64" customFormat="false" ht="12.75" hidden="false" customHeight="false" outlineLevel="0" collapsed="false">
      <c r="A64" s="82" t="str">
        <f aca="false">IF(IndividualEquip!$A$55=0,"-",IndividualEquip!$A$55)</f>
        <v>2WD, 80 to 149HP</v>
      </c>
      <c r="B64" s="86" t="n">
        <f aca="false">IF($A64="-",0,(IndividualEquip!$D55*IndividualEquip!$F55*(((IndividualEquip!$E55*IndividualEquip!$C55+IndividualEquip!$E55)/1000)^IndividualEquip!$G55))-(IndividualEquip!$D55*IndividualEquip!$F55*(((IndividualEquip!$E55*IndividualEquip!$C55)/1000)^IndividualEquip!$G55)))</f>
        <v>7.38922165598395</v>
      </c>
      <c r="C64" s="86" t="n">
        <f aca="false">IF($A64="-",0,(IndividualEquip!$D55*IndividualEquip!$F55*(((IndividualEquip!$E55*(B$63+IndividualEquip!$C55)+IndividualEquip!$E55)/1000)^IndividualEquip!$G55))-(IndividualEquip!$D55*IndividualEquip!$F55*(((IndividualEquip!$E55*(B$63+IndividualEquip!$C55))/1000)^IndividualEquip!$G55)))</f>
        <v>9.50042784340794</v>
      </c>
      <c r="D64" s="86" t="n">
        <f aca="false">IF($A64="-",0,(IndividualEquip!$D55*IndividualEquip!$F55*(((IndividualEquip!$E55*(C$63+IndividualEquip!$C55)+IndividualEquip!$E55)/1000)^IndividualEquip!$G55))-(IndividualEquip!$D55*IndividualEquip!$F55*(((IndividualEquip!$E55*(C$63+IndividualEquip!$C55))/1000)^IndividualEquip!$G55)))</f>
        <v>11.6116340308319</v>
      </c>
      <c r="E64" s="86" t="n">
        <f aca="false">IF($A64="-",0,(IndividualEquip!$D55*IndividualEquip!$F55*(((IndividualEquip!$E55*(D$63+IndividualEquip!$C55)+IndividualEquip!$E55)/1000)^IndividualEquip!$G55))-(IndividualEquip!$D55*IndividualEquip!$F55*(((IndividualEquip!$E55*(D$63+IndividualEquip!$C55))/1000)^IndividualEquip!$G55)))</f>
        <v>13.7228402182559</v>
      </c>
      <c r="F64" s="86" t="n">
        <f aca="false">IF($A64="-",0,(IndividualEquip!$D55*IndividualEquip!$F55*(((IndividualEquip!$E55*(E$63+IndividualEquip!$C55)+IndividualEquip!$E55)/1000)^IndividualEquip!$G55))-(IndividualEquip!$D55*IndividualEquip!$F55*(((IndividualEquip!$E55*(E$63+IndividualEquip!$C55))/1000)^IndividualEquip!$G55)))</f>
        <v>15.8340464056799</v>
      </c>
      <c r="G64" s="86" t="n">
        <f aca="false">IF($A64="-",0,(IndividualEquip!$D55*IndividualEquip!$F55*(((IndividualEquip!$E55*IndividualEquip!$C55+IndividualEquip!$E55)/1000)^IndividualEquip!$G55))-(IndividualEquip!$D55*IndividualEquip!$F55*(((IndividualEquip!$E55*IndividualEquip!$C55)/1000)^IndividualEquip!$G55)))</f>
        <v>7.38922165598395</v>
      </c>
      <c r="H64" s="86" t="n">
        <f aca="false">IF($A64="-",0,(IndividualEquip!$D55*IndividualEquip!$F55*(((IndividualEquip!$E55*(B$63+IndividualEquip!$C55)+IndividualEquip!$E55)/1000)^IndividualEquip!$G55))-(IndividualEquip!$D55*IndividualEquip!$F55*(((IndividualEquip!$E55*(B$63+IndividualEquip!$C55))/1000)^IndividualEquip!$G55)))</f>
        <v>9.50042784340794</v>
      </c>
      <c r="I64" s="86" t="n">
        <f aca="false">IF($A64="-",0,(IndividualEquip!$D55*IndividualEquip!$F55*(((IndividualEquip!$E55*(C$63+IndividualEquip!$C55)+IndividualEquip!$E55)/1000)^IndividualEquip!$G55))-(IndividualEquip!$D55*IndividualEquip!$F55*(((IndividualEquip!$E55*(C$63+IndividualEquip!$C55))/1000)^IndividualEquip!$G55)))</f>
        <v>11.6116340308319</v>
      </c>
      <c r="J64" s="86" t="n">
        <f aca="false">IF($A64="-",0,(IndividualEquip!$D55*IndividualEquip!$F55*(((IndividualEquip!$E55*(D$63+IndividualEquip!$C55)+IndividualEquip!$E55)/1000)^IndividualEquip!$G55))-(IndividualEquip!$D55*IndividualEquip!$F55*(((IndividualEquip!$E55*(D$63+IndividualEquip!$C55))/1000)^IndividualEquip!$G55)))</f>
        <v>13.7228402182559</v>
      </c>
      <c r="K64" s="86" t="n">
        <f aca="false">IF($A64="-",0,(IndividualEquip!$D55*IndividualEquip!$F55*(((IndividualEquip!$E55*(E$63+IndividualEquip!$C55)+IndividualEquip!$E55)/1000)^IndividualEquip!$G55))-(IndividualEquip!$D55*IndividualEquip!$F55*(((IndividualEquip!$E55*(E$63+IndividualEquip!$C55))/1000)^IndividualEquip!$G55)))</f>
        <v>15.8340464056799</v>
      </c>
      <c r="L64" s="84" t="n">
        <f aca="false">IF(A64="-",0,AVERAGE(B64:K64)/INPUTS!$D$6)</f>
        <v>0.116116340308319</v>
      </c>
      <c r="M64" s="84" t="n">
        <f aca="false">IF(A64="-",0,AVERAGE(B64:K64)/SUMPRODUCT(IndividualEquip!$K$67:$K$74,IndividualEquip!$G$67:$G$74,IndividualEquip!$L$67:$L$74))</f>
        <v>0.0193527233847199</v>
      </c>
    </row>
    <row r="65" customFormat="false" ht="12.75" hidden="false" customHeight="false" outlineLevel="0" collapsed="false">
      <c r="A65" s="82" t="str">
        <f aca="false">IF(IndividualEquip!$A$56=0,"-",IndividualEquip!$A$56)</f>
        <v>-</v>
      </c>
      <c r="B65" s="86" t="n">
        <f aca="false">IF($A65="-",0,(IndividualEquip!$D56*IndividualEquip!$F56*(((IndividualEquip!$E56*IndividualEquip!$C56+IndividualEquip!$E56)/1000)^IndividualEquip!$G56))-(IndividualEquip!$D56*IndividualEquip!$F56*(((IndividualEquip!$E56*IndividualEquip!$C56)/1000)^IndividualEquip!$G56)))</f>
        <v>0</v>
      </c>
      <c r="C65" s="86" t="n">
        <f aca="false">IF($A65="-",0,(IndividualEquip!$D56*IndividualEquip!$F56*(((IndividualEquip!$E56*(B$63+IndividualEquip!$C56)+IndividualEquip!$E56)/1000)^IndividualEquip!$G56))-(IndividualEquip!$D56*IndividualEquip!$F56*(((IndividualEquip!$E56*(B$63+IndividualEquip!$C56))/1000)^IndividualEquip!$G56)))</f>
        <v>0</v>
      </c>
      <c r="D65" s="86" t="n">
        <f aca="false">IF($A65="-",0,(IndividualEquip!$D56*IndividualEquip!$F56*(((IndividualEquip!$E56*(C$63+IndividualEquip!$C56)+IndividualEquip!$E56)/1000)^IndividualEquip!$G56))-(IndividualEquip!$D56*IndividualEquip!$F56*(((IndividualEquip!$E56*(C$63+IndividualEquip!$C56))/1000)^IndividualEquip!$G56)))</f>
        <v>0</v>
      </c>
      <c r="E65" s="86" t="n">
        <f aca="false">IF($A65="-",0,(IndividualEquip!$D56*IndividualEquip!$F56*(((IndividualEquip!$E56*(D$63+IndividualEquip!$C56)+IndividualEquip!$E56)/1000)^IndividualEquip!$G56))-(IndividualEquip!$D56*IndividualEquip!$F56*(((IndividualEquip!$E56*(D$63+IndividualEquip!$C56))/1000)^IndividualEquip!$G56)))</f>
        <v>0</v>
      </c>
      <c r="F65" s="86" t="n">
        <f aca="false">IF($A65="-",0,(IndividualEquip!$D56*IndividualEquip!$F56*(((IndividualEquip!$E56*(E$63+IndividualEquip!$C56)+IndividualEquip!$E56)/1000)^IndividualEquip!$G56))-(IndividualEquip!$D56*IndividualEquip!$F56*(((IndividualEquip!$E56*(E$63+IndividualEquip!$C56))/1000)^IndividualEquip!$G56)))</f>
        <v>0</v>
      </c>
      <c r="G65" s="86" t="n">
        <f aca="false">IF($A65="-",0,(IndividualEquip!$D56*IndividualEquip!$F56*(((IndividualEquip!$E56*IndividualEquip!$C56+IndividualEquip!$E56)/1000)^IndividualEquip!$G56))-(IndividualEquip!$D56*IndividualEquip!$F56*(((IndividualEquip!$E56*IndividualEquip!$C56)/1000)^IndividualEquip!$G56)))</f>
        <v>0</v>
      </c>
      <c r="H65" s="86" t="n">
        <f aca="false">IF($A65="-",0,(IndividualEquip!$D56*IndividualEquip!$F56*(((IndividualEquip!$E56*(B$63+IndividualEquip!$C56)+IndividualEquip!$E56)/1000)^IndividualEquip!$G56))-(IndividualEquip!$D56*IndividualEquip!$F56*(((IndividualEquip!$E56*(B$63+IndividualEquip!$C56))/1000)^IndividualEquip!$G56)))</f>
        <v>0</v>
      </c>
      <c r="I65" s="86" t="n">
        <f aca="false">IF($A65="-",0,(IndividualEquip!$D56*IndividualEquip!$F56*(((IndividualEquip!$E56*(C$63+IndividualEquip!$C56)+IndividualEquip!$E56)/1000)^IndividualEquip!$G56))-(IndividualEquip!$D56*IndividualEquip!$F56*(((IndividualEquip!$E56*(C$63+IndividualEquip!$C56))/1000)^IndividualEquip!$G56)))</f>
        <v>0</v>
      </c>
      <c r="J65" s="86" t="n">
        <f aca="false">IF($A65="-",0,(IndividualEquip!$D56*IndividualEquip!$F56*(((IndividualEquip!$E56*(D$63+IndividualEquip!$C56)+IndividualEquip!$E56)/1000)^IndividualEquip!$G56))-(IndividualEquip!$D56*IndividualEquip!$F56*(((IndividualEquip!$E56*(D$63+IndividualEquip!$C56))/1000)^IndividualEquip!$G56)))</f>
        <v>0</v>
      </c>
      <c r="K65" s="86" t="n">
        <f aca="false">IF($A65="-",0,(IndividualEquip!$D56*IndividualEquip!$F56*(((IndividualEquip!$E56*(E$63+IndividualEquip!$C56)+IndividualEquip!$E56)/1000)^IndividualEquip!$G56))-(IndividualEquip!$D56*IndividualEquip!$F56*(((IndividualEquip!$E56*(E$63+IndividualEquip!$C56))/1000)^IndividualEquip!$G56)))</f>
        <v>0</v>
      </c>
      <c r="L65" s="84" t="n">
        <f aca="false">IF(A65="-",0,AVERAGE(B65:K65)/INPUTS!$D$6)</f>
        <v>0</v>
      </c>
      <c r="M65" s="84" t="n">
        <f aca="false">IF(A65="-",0,AVERAGE(B53:K65)/SUMPRODUCT(IndividualEquip!$F$75:$F$75,IndividualEquip!$H$67:$H$74,IndividualEquip!$L$67:$L$74))</f>
        <v>0</v>
      </c>
    </row>
    <row r="66" customFormat="false" ht="12.75" hidden="false" customHeight="false" outlineLevel="0" collapsed="false">
      <c r="A66" s="82" t="str">
        <f aca="false">IF(IndividualEquip!$A$57=0,"-",IndividualEquip!$A$57)</f>
        <v>-</v>
      </c>
      <c r="B66" s="86" t="n">
        <f aca="false">IF($A66="-",0,(IndividualEquip!$D57*IndividualEquip!$F57*(((IndividualEquip!$E57*IndividualEquip!$C57+IndividualEquip!$E57)/1000)^IndividualEquip!$G57))-(IndividualEquip!$D57*IndividualEquip!$F57*(((IndividualEquip!$E57*IndividualEquip!$C57)/1000)^IndividualEquip!$G57)))</f>
        <v>0</v>
      </c>
      <c r="C66" s="86" t="n">
        <f aca="false">IF($A66="-",0,(IndividualEquip!$D57*IndividualEquip!$F57*(((IndividualEquip!$E57*(B$63+IndividualEquip!$C57)+IndividualEquip!$E57)/1000)^IndividualEquip!$G57))-(IndividualEquip!$D57*IndividualEquip!$F57*(((IndividualEquip!$E57*(B$63+IndividualEquip!$C57))/1000)^IndividualEquip!$G57)))</f>
        <v>0</v>
      </c>
      <c r="D66" s="86" t="n">
        <f aca="false">IF($A66="-",0,(IndividualEquip!$D57*IndividualEquip!$F57*(((IndividualEquip!$E57*(C$63+IndividualEquip!$C57)+IndividualEquip!$E57)/1000)^IndividualEquip!$G57))-(IndividualEquip!$D57*IndividualEquip!$F57*(((IndividualEquip!$E57*(C$63+IndividualEquip!$C57))/1000)^IndividualEquip!$G57)))</f>
        <v>0</v>
      </c>
      <c r="E66" s="86" t="n">
        <f aca="false">IF($A66="-",0,(IndividualEquip!$D57*IndividualEquip!$F57*(((IndividualEquip!$E57*(D$63+IndividualEquip!$C57)+IndividualEquip!$E57)/1000)^IndividualEquip!$G57))-(IndividualEquip!$D57*IndividualEquip!$F57*(((IndividualEquip!$E57*(D$63+IndividualEquip!$C57))/1000)^IndividualEquip!$G57)))</f>
        <v>0</v>
      </c>
      <c r="F66" s="86" t="n">
        <f aca="false">IF($A66="-",0,(IndividualEquip!$D57*IndividualEquip!$F57*(((IndividualEquip!$E57*(E$63+IndividualEquip!$C57)+IndividualEquip!$E57)/1000)^IndividualEquip!$G57))-(IndividualEquip!$D57*IndividualEquip!$F57*(((IndividualEquip!$E57*(E$63+IndividualEquip!$C57))/1000)^IndividualEquip!$G57)))</f>
        <v>0</v>
      </c>
      <c r="G66" s="86" t="n">
        <f aca="false">IF($A66="-",0,(IndividualEquip!$D57*IndividualEquip!$F57*(((IndividualEquip!$E57*IndividualEquip!$C57+IndividualEquip!$E57)/1000)^IndividualEquip!$G57))-(IndividualEquip!$D57*IndividualEquip!$F57*(((IndividualEquip!$E57*IndividualEquip!$C57)/1000)^IndividualEquip!$G57)))</f>
        <v>0</v>
      </c>
      <c r="H66" s="86" t="n">
        <f aca="false">IF($A66="-",0,(IndividualEquip!$D57*IndividualEquip!$F57*(((IndividualEquip!$E57*(B$63+IndividualEquip!$C57)+IndividualEquip!$E57)/1000)^IndividualEquip!$G57))-(IndividualEquip!$D57*IndividualEquip!$F57*(((IndividualEquip!$E57*(B$63+IndividualEquip!$C57))/1000)^IndividualEquip!$G57)))</f>
        <v>0</v>
      </c>
      <c r="I66" s="86" t="n">
        <f aca="false">IF($A66="-",0,(IndividualEquip!$D57*IndividualEquip!$F57*(((IndividualEquip!$E57*(C$63+IndividualEquip!$C57)+IndividualEquip!$E57)/1000)^IndividualEquip!$G57))-(IndividualEquip!$D57*IndividualEquip!$F57*(((IndividualEquip!$E57*(C$63+IndividualEquip!$C57))/1000)^IndividualEquip!$G57)))</f>
        <v>0</v>
      </c>
      <c r="J66" s="86" t="n">
        <f aca="false">IF($A66="-",0,(IndividualEquip!$D57*IndividualEquip!$F57*(((IndividualEquip!$E57*(D$63+IndividualEquip!$C57)+IndividualEquip!$E57)/1000)^IndividualEquip!$G57))-(IndividualEquip!$D57*IndividualEquip!$F57*(((IndividualEquip!$E57*(D$63+IndividualEquip!$C57))/1000)^IndividualEquip!$G57)))</f>
        <v>0</v>
      </c>
      <c r="K66" s="86" t="n">
        <f aca="false">IF($A66="-",0,(IndividualEquip!$D57*IndividualEquip!$F57*(((IndividualEquip!$E57*(E$63+IndividualEquip!$C57)+IndividualEquip!$E57)/1000)^IndividualEquip!$G57))-(IndividualEquip!$D57*IndividualEquip!$F57*(((IndividualEquip!$E57*(E$63+IndividualEquip!$C57))/1000)^IndividualEquip!$G57)))</f>
        <v>0</v>
      </c>
      <c r="L66" s="84" t="n">
        <f aca="false">IF(A66="-",0,AVERAGE(B66:K66)/INPUTS!$D$6)</f>
        <v>0</v>
      </c>
      <c r="M66" s="84" t="n">
        <f aca="false">IF(A66="-",0,AVERAGE(B66:K66)/SUMPRODUCT(IndividualEquip!$F$75:$F$76,IndividualEquip!$I$67:$I$74,IndividualEquip!$L$67:$L$74))</f>
        <v>0</v>
      </c>
    </row>
    <row r="67" customFormat="false" ht="12.75" hidden="false" customHeight="false" outlineLevel="0" collapsed="false">
      <c r="A67" s="82" t="str">
        <f aca="false">IF(IndividualEquip!$A$58=0,"-",IndividualEquip!$A$58)</f>
        <v>-</v>
      </c>
      <c r="B67" s="86" t="n">
        <f aca="false">IF($A67="-",0,(IndividualEquip!$D58*IndividualEquip!$F58*(((IndividualEquip!$E58*IndividualEquip!$C58+IndividualEquip!$E58)/1000)^IndividualEquip!$G58))-(IndividualEquip!$D58*IndividualEquip!$F58*(((IndividualEquip!$E58*IndividualEquip!$C58)/1000)^IndividualEquip!$G58)))</f>
        <v>0</v>
      </c>
      <c r="C67" s="86" t="n">
        <f aca="false">IF($A67="-",0,(IndividualEquip!$D58*IndividualEquip!$F58*(((IndividualEquip!$E58*(B$63+IndividualEquip!$C58)+IndividualEquip!$E58)/1000)^IndividualEquip!$G58))-(IndividualEquip!$D58*IndividualEquip!$F58*(((IndividualEquip!$E58*(B$63+IndividualEquip!$C58))/1000)^IndividualEquip!$G58)))</f>
        <v>0</v>
      </c>
      <c r="D67" s="86" t="n">
        <f aca="false">IF($A67="-",0,(IndividualEquip!$D58*IndividualEquip!$F58*(((IndividualEquip!$E58*(C$63+IndividualEquip!$C58)+IndividualEquip!$E58)/1000)^IndividualEquip!$G58))-(IndividualEquip!$D58*IndividualEquip!$F58*(((IndividualEquip!$E58*(C$63+IndividualEquip!$C58))/1000)^IndividualEquip!$G58)))</f>
        <v>0</v>
      </c>
      <c r="E67" s="86" t="n">
        <f aca="false">IF($A67="-",0,(IndividualEquip!$D58*IndividualEquip!$F58*(((IndividualEquip!$E58*(D$63+IndividualEquip!$C58)+IndividualEquip!$E58)/1000)^IndividualEquip!$G58))-(IndividualEquip!$D58*IndividualEquip!$F58*(((IndividualEquip!$E58*(D$63+IndividualEquip!$C58))/1000)^IndividualEquip!$G58)))</f>
        <v>0</v>
      </c>
      <c r="F67" s="86" t="n">
        <f aca="false">IF($A67="-",0,(IndividualEquip!$D58*IndividualEquip!$F58*(((IndividualEquip!$E58*(E$63+IndividualEquip!$C58)+IndividualEquip!$E58)/1000)^IndividualEquip!$G58))-(IndividualEquip!$D58*IndividualEquip!$F58*(((IndividualEquip!$E58*(E$63+IndividualEquip!$C58))/1000)^IndividualEquip!$G58)))</f>
        <v>0</v>
      </c>
      <c r="G67" s="86" t="n">
        <f aca="false">IF($A67="-",0,(IndividualEquip!$D58*IndividualEquip!$F58*(((IndividualEquip!$E58*IndividualEquip!$C58+IndividualEquip!$E58)/1000)^IndividualEquip!$G58))-(IndividualEquip!$D58*IndividualEquip!$F58*(((IndividualEquip!$E58*IndividualEquip!$C58)/1000)^IndividualEquip!$G58)))</f>
        <v>0</v>
      </c>
      <c r="H67" s="86" t="n">
        <f aca="false">IF($A67="-",0,(IndividualEquip!$D58*IndividualEquip!$F58*(((IndividualEquip!$E58*(B$63+IndividualEquip!$C58)+IndividualEquip!$E58)/1000)^IndividualEquip!$G58))-(IndividualEquip!$D58*IndividualEquip!$F58*(((IndividualEquip!$E58*(B$63+IndividualEquip!$C58))/1000)^IndividualEquip!$G58)))</f>
        <v>0</v>
      </c>
      <c r="I67" s="86" t="n">
        <f aca="false">IF($A67="-",0,(IndividualEquip!$D58*IndividualEquip!$F58*(((IndividualEquip!$E58*(C$63+IndividualEquip!$C58)+IndividualEquip!$E58)/1000)^IndividualEquip!$G58))-(IndividualEquip!$D58*IndividualEquip!$F58*(((IndividualEquip!$E58*(C$63+IndividualEquip!$C58))/1000)^IndividualEquip!$G58)))</f>
        <v>0</v>
      </c>
      <c r="J67" s="86" t="n">
        <f aca="false">IF($A67="-",0,(IndividualEquip!$D58*IndividualEquip!$F58*(((IndividualEquip!$E58*(D$63+IndividualEquip!$C58)+IndividualEquip!$E58)/1000)^IndividualEquip!$G58))-(IndividualEquip!$D58*IndividualEquip!$F58*(((IndividualEquip!$E58*(D$63+IndividualEquip!$C58))/1000)^IndividualEquip!$G58)))</f>
        <v>0</v>
      </c>
      <c r="K67" s="86" t="n">
        <f aca="false">IF($A67="-",0,(IndividualEquip!$D58*IndividualEquip!$F58*(((IndividualEquip!$E58*(E$63+IndividualEquip!$C58)+IndividualEquip!$E58)/1000)^IndividualEquip!$G58))-(IndividualEquip!$D58*IndividualEquip!$F58*(((IndividualEquip!$E58*(E$63+IndividualEquip!$C58))/1000)^IndividualEquip!$G58)))</f>
        <v>0</v>
      </c>
      <c r="L67" s="84" t="n">
        <f aca="false">IF(A67="-",0,AVERAGE(B67:K67)/INPUTS!$D$6)</f>
        <v>0</v>
      </c>
      <c r="M67" s="84" t="n">
        <f aca="false">IF(A67="-",0,AVERAGE(B67:K67)/SUMPRODUCT(IndividualEquip!$F$75:$F$76,IndividualEquip!$J$67:$J$74,IndividualEquip!$L$67:$L$74))</f>
        <v>0</v>
      </c>
    </row>
    <row r="68" customFormat="false" ht="12.75" hidden="false" customHeight="false" outlineLevel="0" collapsed="false">
      <c r="A68" s="82" t="str">
        <f aca="false">IF(IndividualEquip!$A$61=0,"-",IndividualEquip!$A$61)</f>
        <v>-</v>
      </c>
      <c r="B68" s="86" t="n">
        <f aca="false">IF($A68="-",0,(IndividualEquip!$G61*IndividualEquip!$J61*(((IndividualEquip!$H61*IndividualEquip!$E61+IndividualEquip!$H61)/1000)^IndividualEquip!$K61))-(IndividualEquip!$G61*IndividualEquip!$J61*(((IndividualEquip!$H61*IndividualEquip!$E61)/1000)^IndividualEquip!$K61)))</f>
        <v>0</v>
      </c>
      <c r="C68" s="86" t="n">
        <f aca="false">IF($A68="-",0,(IndividualEquip!$G61*IndividualEquip!$J61*(((IndividualEquip!$H61*(B$63+IndividualEquip!$E61)+IndividualEquip!$H61)/1000)^IndividualEquip!$K61))-(IndividualEquip!$G61*IndividualEquip!$J61*(((IndividualEquip!$H61*(B$63+IndividualEquip!$E61))/1000)^IndividualEquip!$K61)))</f>
        <v>0</v>
      </c>
      <c r="D68" s="86" t="n">
        <f aca="false">IF($A68="-",0,(IndividualEquip!$G61*IndividualEquip!$J61*(((IndividualEquip!$H61*(C$63+IndividualEquip!$E61)+IndividualEquip!$H61)/1000)^IndividualEquip!$K61))-(IndividualEquip!$G61*IndividualEquip!$J61*(((IndividualEquip!$H61*(C$63+IndividualEquip!$E61))/1000)^IndividualEquip!$K61)))</f>
        <v>0</v>
      </c>
      <c r="E68" s="86" t="n">
        <f aca="false">IF($A68="-",0,(IndividualEquip!$G61*IndividualEquip!$J61*(((IndividualEquip!$H61*(D$63+IndividualEquip!$E61)+IndividualEquip!$H61)/1000)^IndividualEquip!$K61))-(IndividualEquip!$G61*IndividualEquip!$J61*(((IndividualEquip!$H61*(D$63+IndividualEquip!$E61))/1000)^IndividualEquip!$K61)))</f>
        <v>0</v>
      </c>
      <c r="F68" s="86" t="n">
        <f aca="false">IF($A68="-",0,(IndividualEquip!$G61*IndividualEquip!$J61*(((IndividualEquip!$H61*(E$63+IndividualEquip!$E61)+IndividualEquip!$H61)/1000)^IndividualEquip!$K61))-(IndividualEquip!$G61*IndividualEquip!$J61*(((IndividualEquip!$H61*(E$63+IndividualEquip!$E61))/1000)^IndividualEquip!$K61)))</f>
        <v>0</v>
      </c>
      <c r="G68" s="86" t="n">
        <f aca="false">IF($A68="-",0,(IndividualEquip!$G61*IndividualEquip!$J61*(((IndividualEquip!$H61*IndividualEquip!$E61+IndividualEquip!$H61)/1000)^IndividualEquip!$K61))-(IndividualEquip!$G61*IndividualEquip!$J61*(((IndividualEquip!$H61*IndividualEquip!$E61)/1000)^IndividualEquip!$K61)))</f>
        <v>0</v>
      </c>
      <c r="H68" s="86" t="n">
        <f aca="false">IF($A68="-",0,(IndividualEquip!$G61*IndividualEquip!$J61*(((IndividualEquip!$H61*(B$63+IndividualEquip!$E61)+IndividualEquip!$H61)/1000)^IndividualEquip!$K61))-(IndividualEquip!$G61*IndividualEquip!$J61*(((IndividualEquip!$H61*(B$63+IndividualEquip!$E61))/1000)^IndividualEquip!$K61)))</f>
        <v>0</v>
      </c>
      <c r="I68" s="86" t="n">
        <f aca="false">IF($A68="-",0,(IndividualEquip!$G61*IndividualEquip!$J61*(((IndividualEquip!$H61*(C$63+IndividualEquip!$E61)+IndividualEquip!$H61)/1000)^IndividualEquip!$K61))-(IndividualEquip!$G61*IndividualEquip!$J61*(((IndividualEquip!$H61*(C$63+IndividualEquip!$E61))/1000)^IndividualEquip!$K61)))</f>
        <v>0</v>
      </c>
      <c r="J68" s="86" t="n">
        <f aca="false">IF($A68="-",0,(IndividualEquip!$G61*IndividualEquip!$J61*(((IndividualEquip!$H61*(D$63+IndividualEquip!$E61)+IndividualEquip!$H61)/1000)^IndividualEquip!$K61))-(IndividualEquip!$G61*IndividualEquip!$J61*(((IndividualEquip!$H61*(D$63+IndividualEquip!$E61))/1000)^IndividualEquip!$K61)))</f>
        <v>0</v>
      </c>
      <c r="K68" s="86" t="n">
        <f aca="false">IF($A68="-",0,(IndividualEquip!$G61*IndividualEquip!$J61*(((IndividualEquip!$H61*(E$63+IndividualEquip!$E61)+IndividualEquip!$H61)/1000)^IndividualEquip!$K61))-(IndividualEquip!$G61*IndividualEquip!$J61*(((IndividualEquip!$H61*(E$63+IndividualEquip!$E61))/1000)^IndividualEquip!$K61)))</f>
        <v>0</v>
      </c>
      <c r="L68" s="84" t="n">
        <f aca="false">IF(A68="-",0,AVERAGE(B68:K68)/INPUTS!$D$6)</f>
        <v>0</v>
      </c>
      <c r="M68" s="51" t="n">
        <f aca="false">IF(A68="-",0,AVERAGE(B68:K68)/(IndividualEquip!F$61*INPUTS!$D$6))</f>
        <v>0</v>
      </c>
    </row>
    <row r="69" customFormat="false" ht="12.75" hidden="false" customHeight="false" outlineLevel="0" collapsed="false">
      <c r="A69" s="82" t="str">
        <f aca="false">IF(IndividualEquip!$A$62=0,"-",IndividualEquip!$A$62)</f>
        <v>-</v>
      </c>
      <c r="B69" s="86" t="n">
        <f aca="false">IF($A69="-",0,(IndividualEquip!$G62*IndividualEquip!$J62*(((IndividualEquip!$H62*IndividualEquip!$E62+IndividualEquip!$H62)/1000)^IndividualEquip!$K62))-(IndividualEquip!$G62*IndividualEquip!$J62*(((IndividualEquip!$H62*IndividualEquip!$E62)/1000)^IndividualEquip!$K62)))</f>
        <v>0</v>
      </c>
      <c r="C69" s="86" t="n">
        <f aca="false">IF($A69="-",0,(IndividualEquip!$G62*IndividualEquip!$J62*(((IndividualEquip!$H62*(B$63+IndividualEquip!$E62)+IndividualEquip!$H62)/1000)^IndividualEquip!$K62))-(IndividualEquip!$G62*IndividualEquip!$J62*(((IndividualEquip!$H62*(B$63+IndividualEquip!$E62))/1000)^IndividualEquip!$K62)))</f>
        <v>0</v>
      </c>
      <c r="D69" s="86" t="n">
        <f aca="false">IF($A69="-",0,(IndividualEquip!$G62*IndividualEquip!$J62*(((IndividualEquip!$H62*(C$63+IndividualEquip!$E62)+IndividualEquip!$H62)/1000)^IndividualEquip!$K62))-(IndividualEquip!$G62*IndividualEquip!$J62*(((IndividualEquip!$H62*(C$63+IndividualEquip!$E62))/1000)^IndividualEquip!$K62)))</f>
        <v>0</v>
      </c>
      <c r="E69" s="86" t="n">
        <f aca="false">IF($A69="-",0,(IndividualEquip!$G62*IndividualEquip!$J62*(((IndividualEquip!$H62*(D$63+IndividualEquip!$E62)+IndividualEquip!$H62)/1000)^IndividualEquip!$K62))-(IndividualEquip!$G62*IndividualEquip!$J62*(((IndividualEquip!$H62*(D$63+IndividualEquip!$E62))/1000)^IndividualEquip!$K62)))</f>
        <v>0</v>
      </c>
      <c r="F69" s="86" t="n">
        <f aca="false">IF($A69="-",0,(IndividualEquip!$G62*IndividualEquip!$J62*(((IndividualEquip!$H62*(E$63+IndividualEquip!$E62)+IndividualEquip!$H62)/1000)^IndividualEquip!$K62))-(IndividualEquip!$G62*IndividualEquip!$J62*(((IndividualEquip!$H62*(E$63+IndividualEquip!$E62))/1000)^IndividualEquip!$K62)))</f>
        <v>0</v>
      </c>
      <c r="G69" s="86" t="n">
        <f aca="false">IF($A69="-",0,(IndividualEquip!$G62*IndividualEquip!$J62*(((IndividualEquip!$H62*IndividualEquip!$E62+IndividualEquip!$H62)/1000)^IndividualEquip!$K62))-(IndividualEquip!$G62*IndividualEquip!$J62*(((IndividualEquip!$H62*IndividualEquip!$E62)/1000)^IndividualEquip!$K62)))</f>
        <v>0</v>
      </c>
      <c r="H69" s="86" t="n">
        <f aca="false">IF($A69="-",0,(IndividualEquip!$G62*IndividualEquip!$J62*(((IndividualEquip!$H62*(B$63+IndividualEquip!$E62)+IndividualEquip!$H62)/1000)^IndividualEquip!$K62))-(IndividualEquip!$G62*IndividualEquip!$J62*(((IndividualEquip!$H62*(B$63+IndividualEquip!$E62))/1000)^IndividualEquip!$K62)))</f>
        <v>0</v>
      </c>
      <c r="I69" s="86" t="n">
        <f aca="false">IF($A69="-",0,(IndividualEquip!$G62*IndividualEquip!$J62*(((IndividualEquip!$H62*(C$63+IndividualEquip!$E62)+IndividualEquip!$H62)/1000)^IndividualEquip!$K62))-(IndividualEquip!$G62*IndividualEquip!$J62*(((IndividualEquip!$H62*(C$63+IndividualEquip!$E62))/1000)^IndividualEquip!$K62)))</f>
        <v>0</v>
      </c>
      <c r="J69" s="86" t="n">
        <f aca="false">IF($A69="-",0,(IndividualEquip!$G62*IndividualEquip!$J62*(((IndividualEquip!$H62*(D$63+IndividualEquip!$E62)+IndividualEquip!$H62)/1000)^IndividualEquip!$K62))-(IndividualEquip!$G62*IndividualEquip!$J62*(((IndividualEquip!$H62*(D$63+IndividualEquip!$E62))/1000)^IndividualEquip!$K62)))</f>
        <v>0</v>
      </c>
      <c r="K69" s="86" t="n">
        <f aca="false">IF($A69="-",0,(IndividualEquip!$G62*IndividualEquip!$J62*(((IndividualEquip!$H62*(E$63+IndividualEquip!$E62)+IndividualEquip!$H62)/1000)^IndividualEquip!$K62))-(IndividualEquip!$G62*IndividualEquip!$J62*(((IndividualEquip!$H62*(E$63+IndividualEquip!$E62))/1000)^IndividualEquip!$K62)))</f>
        <v>0</v>
      </c>
      <c r="L69" s="84" t="n">
        <f aca="false">IF(A69="-",0,AVERAGE(B69:K69)/INPUTS!$D$6)</f>
        <v>0</v>
      </c>
      <c r="M69" s="51" t="n">
        <f aca="false">IF(A69="-",0,AVERAGE(B69:K69)/(IndividualEquip!F$62*INPUTS!$D$6))</f>
        <v>0</v>
      </c>
    </row>
    <row r="70" customFormat="false" ht="12.75" hidden="false" customHeight="false" outlineLevel="0" collapsed="false">
      <c r="A70" s="82" t="str">
        <f aca="false">IF(IndividualEquip!$A$63=0,"-",IndividualEquip!$A$63)</f>
        <v>-</v>
      </c>
      <c r="B70" s="86" t="n">
        <f aca="false">IF($A70="-",0,(IndividualEquip!$G63*IndividualEquip!$J63*(((IndividualEquip!$H63*IndividualEquip!$E63+IndividualEquip!$H63)/1000)^IndividualEquip!$K63))-(IndividualEquip!$G63*IndividualEquip!$J63*(((IndividualEquip!$H63*IndividualEquip!$E63)/1000)^IndividualEquip!$K63)))</f>
        <v>0</v>
      </c>
      <c r="C70" s="86" t="n">
        <f aca="false">IF($A70="-",0,(IndividualEquip!$G63*IndividualEquip!$J63*(((IndividualEquip!$H63*(B$63+IndividualEquip!$E63)+IndividualEquip!$H63)/1000)^IndividualEquip!$K63))-(IndividualEquip!$G63*IndividualEquip!$J63*(((IndividualEquip!$H63*(B$63+IndividualEquip!$E63))/1000)^IndividualEquip!$K63)))</f>
        <v>0</v>
      </c>
      <c r="D70" s="86" t="n">
        <f aca="false">IF($A70="-",0,(IndividualEquip!$G63*IndividualEquip!$J63*(((IndividualEquip!$H63*(C$63+IndividualEquip!$E63)+IndividualEquip!$H63)/1000)^IndividualEquip!$K63))-(IndividualEquip!$G63*IndividualEquip!$J63*(((IndividualEquip!$H63*(C$63+IndividualEquip!$E63))/1000)^IndividualEquip!$K63)))</f>
        <v>0</v>
      </c>
      <c r="E70" s="86" t="n">
        <f aca="false">IF($A70="-",0,(IndividualEquip!$G63*IndividualEquip!$J63*(((IndividualEquip!$H63*(D$63+IndividualEquip!$E63)+IndividualEquip!$H63)/1000)^IndividualEquip!$K63))-(IndividualEquip!$G63*IndividualEquip!$J63*(((IndividualEquip!$H63*(D$63+IndividualEquip!$E63))/1000)^IndividualEquip!$K63)))</f>
        <v>0</v>
      </c>
      <c r="F70" s="86" t="n">
        <f aca="false">IF($A70="-",0,(IndividualEquip!$G63*IndividualEquip!$J63*(((IndividualEquip!$H63*(E$63+IndividualEquip!$E63)+IndividualEquip!$H63)/1000)^IndividualEquip!$K63))-(IndividualEquip!$G63*IndividualEquip!$J63*(((IndividualEquip!$H63*(E$63+IndividualEquip!$E63))/1000)^IndividualEquip!$K63)))</f>
        <v>0</v>
      </c>
      <c r="G70" s="86" t="n">
        <f aca="false">IF($A70="-",0,(IndividualEquip!$G63*IndividualEquip!$J63*(((IndividualEquip!$H63*IndividualEquip!$E63+IndividualEquip!$H63)/1000)^IndividualEquip!$K63))-(IndividualEquip!$G63*IndividualEquip!$J63*(((IndividualEquip!$H63*IndividualEquip!$E63)/1000)^IndividualEquip!$K63)))</f>
        <v>0</v>
      </c>
      <c r="H70" s="86" t="n">
        <f aca="false">IF($A70="-",0,(IndividualEquip!$G63*IndividualEquip!$J63*(((IndividualEquip!$H63*(B$63+IndividualEquip!$E63)+IndividualEquip!$H63)/1000)^IndividualEquip!$K63))-(IndividualEquip!$G63*IndividualEquip!$J63*(((IndividualEquip!$H63*(B$63+IndividualEquip!$E63))/1000)^IndividualEquip!$K63)))</f>
        <v>0</v>
      </c>
      <c r="I70" s="86" t="n">
        <f aca="false">IF($A70="-",0,(IndividualEquip!$G63*IndividualEquip!$J63*(((IndividualEquip!$H63*(C$63+IndividualEquip!$E63)+IndividualEquip!$H63)/1000)^IndividualEquip!$K63))-(IndividualEquip!$G63*IndividualEquip!$J63*(((IndividualEquip!$H63*(C$63+IndividualEquip!$E63))/1000)^IndividualEquip!$K63)))</f>
        <v>0</v>
      </c>
      <c r="J70" s="86" t="n">
        <f aca="false">IF($A70="-",0,(IndividualEquip!$G63*IndividualEquip!$J63*(((IndividualEquip!$H63*(D$63+IndividualEquip!$E63)+IndividualEquip!$H63)/1000)^IndividualEquip!$K63))-(IndividualEquip!$G63*IndividualEquip!$J63*(((IndividualEquip!$H63*(D$63+IndividualEquip!$E63))/1000)^IndividualEquip!$K63)))</f>
        <v>0</v>
      </c>
      <c r="K70" s="86" t="n">
        <f aca="false">IF($A70="-",0,(IndividualEquip!$G63*IndividualEquip!$J63*(((IndividualEquip!$H63*(E$63+IndividualEquip!$E63)+IndividualEquip!$H63)/1000)^IndividualEquip!$K63))-(IndividualEquip!$G63*IndividualEquip!$J63*(((IndividualEquip!$H63*(E$63+IndividualEquip!$E63))/1000)^IndividualEquip!$K63)))</f>
        <v>0</v>
      </c>
      <c r="L70" s="84" t="n">
        <f aca="false">IF(A70="-",0,AVERAGE(B70:K70)/INPUTS!$D$6)</f>
        <v>0</v>
      </c>
      <c r="M70" s="51" t="n">
        <f aca="false">IF(A70="-",0,AVERAGE(B70:K70)/(IndividualEquip!F$63*INPUTS!$D$6))</f>
        <v>0</v>
      </c>
    </row>
    <row r="71" customFormat="false" ht="12.75" hidden="false" customHeight="false" outlineLevel="0" collapsed="false">
      <c r="A71" s="82" t="str">
        <f aca="false">IF(IndividualEquip!$A$64=0,"-",IndividualEquip!$A$64)</f>
        <v>-</v>
      </c>
      <c r="B71" s="86" t="n">
        <f aca="false">IF($A71="-",0,(IndividualEquip!$G64*IndividualEquip!$J64*(((IndividualEquip!$H64*IndividualEquip!$E64+IndividualEquip!$H64)/1000)^IndividualEquip!$K64))-(IndividualEquip!$G64*IndividualEquip!$J64*(((IndividualEquip!$H64*IndividualEquip!$E64)/1000)^IndividualEquip!$K64)))</f>
        <v>0</v>
      </c>
      <c r="C71" s="86" t="n">
        <f aca="false">IF($A71="-",0,(IndividualEquip!$G64*IndividualEquip!$J64*(((IndividualEquip!$H64*(B$63+IndividualEquip!$E64)+IndividualEquip!$H64)/1000)^IndividualEquip!$K64))-(IndividualEquip!$G64*IndividualEquip!$J64*(((IndividualEquip!$H64*(B$63+IndividualEquip!$E64))/1000)^IndividualEquip!$K64)))</f>
        <v>0</v>
      </c>
      <c r="D71" s="86" t="n">
        <f aca="false">IF($A71="-",0,(IndividualEquip!$G64*IndividualEquip!$J64*(((IndividualEquip!$H64*(C$63+IndividualEquip!$E64)+IndividualEquip!$H64)/1000)^IndividualEquip!$K64))-(IndividualEquip!$G64*IndividualEquip!$J64*(((IndividualEquip!$H64*(C$63+IndividualEquip!$E64))/1000)^IndividualEquip!$K64)))</f>
        <v>0</v>
      </c>
      <c r="E71" s="86" t="n">
        <f aca="false">IF($A71="-",0,(IndividualEquip!$G64*IndividualEquip!$J64*(((IndividualEquip!$H64*(D$63+IndividualEquip!$E64)+IndividualEquip!$H64)/1000)^IndividualEquip!$K64))-(IndividualEquip!$G64*IndividualEquip!$J64*(((IndividualEquip!$H64*(D$63+IndividualEquip!$E64))/1000)^IndividualEquip!$K64)))</f>
        <v>0</v>
      </c>
      <c r="F71" s="86" t="n">
        <f aca="false">IF($A71="-",0,(IndividualEquip!$G64*IndividualEquip!$J64*(((IndividualEquip!$H64*(E$63+IndividualEquip!$E64)+IndividualEquip!$H64)/1000)^IndividualEquip!$K64))-(IndividualEquip!$G64*IndividualEquip!$J64*(((IndividualEquip!$H64*(E$63+IndividualEquip!$E64))/1000)^IndividualEquip!$K64)))</f>
        <v>0</v>
      </c>
      <c r="G71" s="86" t="n">
        <f aca="false">IF($A71="-",0,(IndividualEquip!$G64*IndividualEquip!$J64*(((IndividualEquip!$H64*IndividualEquip!$E64+IndividualEquip!$H64)/1000)^IndividualEquip!$K64))-(IndividualEquip!$G64*IndividualEquip!$J64*(((IndividualEquip!$H64*IndividualEquip!$E64)/1000)^IndividualEquip!$K64)))</f>
        <v>0</v>
      </c>
      <c r="H71" s="86" t="n">
        <f aca="false">IF($A71="-",0,(IndividualEquip!$G64*IndividualEquip!$J64*(((IndividualEquip!$H64*(B$63+IndividualEquip!$E64)+IndividualEquip!$H64)/1000)^IndividualEquip!$K64))-(IndividualEquip!$G64*IndividualEquip!$J64*(((IndividualEquip!$H64*(B$63+IndividualEquip!$E64))/1000)^IndividualEquip!$K64)))</f>
        <v>0</v>
      </c>
      <c r="I71" s="86" t="n">
        <f aca="false">IF($A71="-",0,(IndividualEquip!$G64*IndividualEquip!$J64*(((IndividualEquip!$H64*(C$63+IndividualEquip!$E64)+IndividualEquip!$H64)/1000)^IndividualEquip!$K64))-(IndividualEquip!$G64*IndividualEquip!$J64*(((IndividualEquip!$H64*(C$63+IndividualEquip!$E64))/1000)^IndividualEquip!$K64)))</f>
        <v>0</v>
      </c>
      <c r="J71" s="86" t="n">
        <f aca="false">IF($A71="-",0,(IndividualEquip!$G64*IndividualEquip!$J64*(((IndividualEquip!$H64*(D$63+IndividualEquip!$E64)+IndividualEquip!$H64)/1000)^IndividualEquip!$K64))-(IndividualEquip!$G64*IndividualEquip!$J64*(((IndividualEquip!$H64*(D$63+IndividualEquip!$E64))/1000)^IndividualEquip!$K64)))</f>
        <v>0</v>
      </c>
      <c r="K71" s="86" t="n">
        <f aca="false">IF($A71="-",0,(IndividualEquip!$G64*IndividualEquip!$J64*(((IndividualEquip!$H64*(E$63+IndividualEquip!$E64)+IndividualEquip!$H64)/1000)^IndividualEquip!$K64))-(IndividualEquip!$G64*IndividualEquip!$J64*(((IndividualEquip!$H64*(E$63+IndividualEquip!$E64))/1000)^IndividualEquip!$K64)))</f>
        <v>0</v>
      </c>
      <c r="L71" s="84" t="n">
        <f aca="false">IF(A71="-",0,AVERAGE(B71:K71)/INPUTS!$D$6)</f>
        <v>0</v>
      </c>
      <c r="M71" s="51" t="n">
        <f aca="false">IF(A71="-",0,AVERAGE(B71:K71)/(IndividualEquip!F$64*INPUTS!$D$6))</f>
        <v>0</v>
      </c>
    </row>
    <row r="72" customFormat="false" ht="12.75" hidden="false" customHeight="false" outlineLevel="0" collapsed="false">
      <c r="A72" s="82" t="str">
        <f aca="false">IF(IndividualEquip!$A$67=0,"-",IndividualEquip!$A$67)</f>
        <v>Baler, round</v>
      </c>
      <c r="B72" s="86" t="n">
        <f aca="false">IF($A72="-",0,(IndividualEquip!$F67*IndividualEquip!$M67*(((IndividualEquip!$K67*IndividualEquip!$D67+IndividualEquip!$K67)/1000)^IndividualEquip!$N67))-(IndividualEquip!$F67*IndividualEquip!$M67*(((IndividualEquip!$K67*IndividualEquip!$D67)/1000)^IndividualEquip!$N67)))</f>
        <v>70.7824198975082</v>
      </c>
      <c r="C72" s="86" t="n">
        <f aca="false">IF($A72="-",0,(IndividualEquip!$F67*IndividualEquip!$M67*(((IndividualEquip!$K67*(B$63+IndividualEquip!$D67)+IndividualEquip!$K67)/1000)^IndividualEquip!$N67))-(IndividualEquip!$F67*IndividualEquip!$M67*(((IndividualEquip!$K67*(B$63+IndividualEquip!$D67))/1000)^IndividualEquip!$N67)))</f>
        <v>86.5634990066127</v>
      </c>
      <c r="D72" s="86" t="n">
        <f aca="false">IF($A72="-",0,(IndividualEquip!$F67*IndividualEquip!$M67*(((IndividualEquip!$K67*(C$63+IndividualEquip!$D67)+IndividualEquip!$K67)/1000)^IndividualEquip!$N67))-(IndividualEquip!$F67*IndividualEquip!$M67*(((IndividualEquip!$K67*(C$63+IndividualEquip!$D67))/1000)^IndividualEquip!$N67)))</f>
        <v>101.648822242059</v>
      </c>
      <c r="E72" s="86" t="n">
        <f aca="false">IF($A72="-",0,(IndividualEquip!$F67*IndividualEquip!$M67*(((IndividualEquip!$K67*(D$63+IndividualEquip!$D67)+IndividualEquip!$K67)/1000)^IndividualEquip!$N67))-(IndividualEquip!$F67*IndividualEquip!$M67*(((IndividualEquip!$K67*(D$63+IndividualEquip!$D67))/1000)^IndividualEquip!$N67)))</f>
        <v>116.190367548938</v>
      </c>
      <c r="F72" s="86" t="n">
        <f aca="false">IF($A72="-",0,(IndividualEquip!$F67*IndividualEquip!$M67*(((IndividualEquip!$K67*(E$63+IndividualEquip!$D67)+IndividualEquip!$K67)/1000)^IndividualEquip!$N67))-(IndividualEquip!$F67*IndividualEquip!$M67*(((IndividualEquip!$K67*(E$63+IndividualEquip!$D67))/1000)^IndividualEquip!$N67)))</f>
        <v>130.288334504016</v>
      </c>
      <c r="G72" s="86" t="n">
        <f aca="false">IF($A72="-",0,(IndividualEquip!$F67*IndividualEquip!$M67*(((IndividualEquip!$K67*IndividualEquip!$D67+IndividualEquip!$K67)/1000)^IndividualEquip!$N67))-(IndividualEquip!$F67*IndividualEquip!$M67*(((IndividualEquip!$K67*IndividualEquip!$D67)/1000)^IndividualEquip!$N67)))</f>
        <v>70.7824198975082</v>
      </c>
      <c r="H72" s="86" t="n">
        <f aca="false">IF($A72="-",0,(IndividualEquip!$F67*IndividualEquip!$M67*(((IndividualEquip!$K67*(B$63+IndividualEquip!$D67)+IndividualEquip!$K67)/1000)^IndividualEquip!$N67))-(IndividualEquip!$F67*IndividualEquip!$M67*(((IndividualEquip!$K67*(B$63+IndividualEquip!$D67))/1000)^IndividualEquip!$N67)))</f>
        <v>86.5634990066127</v>
      </c>
      <c r="I72" s="86" t="n">
        <f aca="false">IF($A72="-",0,(IndividualEquip!$F67*IndividualEquip!$M67*(((IndividualEquip!$K67*(C$63+IndividualEquip!$D67)+IndividualEquip!$K67)/1000)^IndividualEquip!$N67))-(IndividualEquip!$F67*IndividualEquip!$M67*(((IndividualEquip!$K67*(C$63+IndividualEquip!$D67))/1000)^IndividualEquip!$N67)))</f>
        <v>101.648822242059</v>
      </c>
      <c r="J72" s="86" t="n">
        <f aca="false">IF($A72="-",0,(IndividualEquip!$F67*IndividualEquip!$M67*(((IndividualEquip!$K67*(D$63+IndividualEquip!$D67)+IndividualEquip!$K67)/1000)^IndividualEquip!$N67))-(IndividualEquip!$F67*IndividualEquip!$M67*(((IndividualEquip!$K67*(D$63+IndividualEquip!$D67))/1000)^IndividualEquip!$N67)))</f>
        <v>116.190367548938</v>
      </c>
      <c r="K72" s="86" t="n">
        <f aca="false">IF($A72="-",0,(IndividualEquip!$F67*IndividualEquip!$M67*(((IndividualEquip!$K67*(E$63+IndividualEquip!$D67)+IndividualEquip!$K67)/1000)^IndividualEquip!$N67))-(IndividualEquip!$F67*IndividualEquip!$M67*(((IndividualEquip!$K67*(E$63+IndividualEquip!$D67))/1000)^IndividualEquip!$N67)))</f>
        <v>130.288334504016</v>
      </c>
      <c r="L72" s="84" t="n">
        <f aca="false">IF(A72="-",0,AVERAGE(B72:K72)/INPUTS!$D$6)</f>
        <v>1.01094688639827</v>
      </c>
      <c r="M72" s="51" t="n">
        <f aca="false">IF(A72="-",0,AVERAGE(B72:K72)/(IndividualEquip!E$67*INPUTS!$D$6))</f>
        <v>0.505473443199134</v>
      </c>
    </row>
    <row r="73" customFormat="false" ht="12.75" hidden="false" customHeight="false" outlineLevel="0" collapsed="false">
      <c r="A73" s="82" t="str">
        <f aca="false">IF(IndividualEquip!$A$68=0,"-",IndividualEquip!$A$68)</f>
        <v>Mower, Rotary</v>
      </c>
      <c r="B73" s="86" t="n">
        <f aca="false">IF($A73="-",0,(IndividualEquip!$F68*IndividualEquip!$M68*(((IndividualEquip!$K68*IndividualEquip!$D68+IndividualEquip!$K68)/1000)^IndividualEquip!$N68))-(IndividualEquip!$F68*IndividualEquip!$M68*(((IndividualEquip!$K68*IndividualEquip!$D68)/1000)^IndividualEquip!$N68)))</f>
        <v>10.9138119533528</v>
      </c>
      <c r="C73" s="86" t="n">
        <f aca="false">IF($A73="-",0,(IndividualEquip!$F68*IndividualEquip!$M68*(((IndividualEquip!$K68*(B$63+IndividualEquip!$D68)+IndividualEquip!$K68)/1000)^IndividualEquip!$N68))-(IndividualEquip!$F68*IndividualEquip!$M68*(((IndividualEquip!$K68*(B$63+IndividualEquip!$D68))/1000)^IndividualEquip!$N68)))</f>
        <v>14.032043940025</v>
      </c>
      <c r="D73" s="86" t="n">
        <f aca="false">IF($A73="-",0,(IndividualEquip!$F68*IndividualEquip!$M68*(((IndividualEquip!$K68*(C$63+IndividualEquip!$D68)+IndividualEquip!$K68)/1000)^IndividualEquip!$N68))-(IndividualEquip!$F68*IndividualEquip!$M68*(((IndividualEquip!$K68*(C$63+IndividualEquip!$D68))/1000)^IndividualEquip!$N68)))</f>
        <v>17.1502759266972</v>
      </c>
      <c r="E73" s="86" t="n">
        <f aca="false">IF($A73="-",0,(IndividualEquip!$F68*IndividualEquip!$M68*(((IndividualEquip!$K68*(D$63+IndividualEquip!$D68)+IndividualEquip!$K68)/1000)^IndividualEquip!$N68))-(IndividualEquip!$F68*IndividualEquip!$M68*(((IndividualEquip!$K68*(D$63+IndividualEquip!$D68))/1000)^IndividualEquip!$N68)))</f>
        <v>20.2685079133694</v>
      </c>
      <c r="F73" s="86" t="n">
        <f aca="false">IF($A73="-",0,(IndividualEquip!$F68*IndividualEquip!$M68*(((IndividualEquip!$K68*(E$63+IndividualEquip!$D68)+IndividualEquip!$K68)/1000)^IndividualEquip!$N68))-(IndividualEquip!$F68*IndividualEquip!$M68*(((IndividualEquip!$K68*(E$63+IndividualEquip!$D68))/1000)^IndividualEquip!$N68)))</f>
        <v>23.3867399000416</v>
      </c>
      <c r="G73" s="86" t="n">
        <f aca="false">IF($A73="-",0,(IndividualEquip!$F68*IndividualEquip!$M68*(((IndividualEquip!$K68*IndividualEquip!$D68+IndividualEquip!$K68)/1000)^IndividualEquip!$N68))-(IndividualEquip!$F68*IndividualEquip!$M68*(((IndividualEquip!$K68*IndividualEquip!$D68)/1000)^IndividualEquip!$N68)))</f>
        <v>10.9138119533528</v>
      </c>
      <c r="H73" s="86" t="n">
        <f aca="false">IF($A73="-",0,(IndividualEquip!$F68*IndividualEquip!$M68*(((IndividualEquip!$K68*(B$63+IndividualEquip!$D68)+IndividualEquip!$K68)/1000)^IndividualEquip!$N68))-(IndividualEquip!$F68*IndividualEquip!$M68*(((IndividualEquip!$K68*(B$63+IndividualEquip!$D68))/1000)^IndividualEquip!$N68)))</f>
        <v>14.032043940025</v>
      </c>
      <c r="I73" s="86" t="n">
        <f aca="false">IF($A73="-",0,(IndividualEquip!$F68*IndividualEquip!$M68*(((IndividualEquip!$K68*(C$63+IndividualEquip!$D68)+IndividualEquip!$K68)/1000)^IndividualEquip!$N68))-(IndividualEquip!$F68*IndividualEquip!$M68*(((IndividualEquip!$K68*(C$63+IndividualEquip!$D68))/1000)^IndividualEquip!$N68)))</f>
        <v>17.1502759266972</v>
      </c>
      <c r="J73" s="86" t="n">
        <f aca="false">IF($A73="-",0,(IndividualEquip!$F68*IndividualEquip!$M68*(((IndividualEquip!$K68*(D$63+IndividualEquip!$D68)+IndividualEquip!$K68)/1000)^IndividualEquip!$N68))-(IndividualEquip!$F68*IndividualEquip!$M68*(((IndividualEquip!$K68*(D$63+IndividualEquip!$D68))/1000)^IndividualEquip!$N68)))</f>
        <v>20.2685079133694</v>
      </c>
      <c r="K73" s="86" t="n">
        <f aca="false">IF($A73="-",0,(IndividualEquip!$F68*IndividualEquip!$M68*(((IndividualEquip!$K68*(E$63+IndividualEquip!$D68)+IndividualEquip!$K68)/1000)^IndividualEquip!$N68))-(IndividualEquip!$F68*IndividualEquip!$M68*(((IndividualEquip!$K68*(E$63+IndividualEquip!$D68))/1000)^IndividualEquip!$N68)))</f>
        <v>23.3867399000416</v>
      </c>
      <c r="L73" s="84" t="n">
        <f aca="false">IF(A73="-",0,AVERAGE(B73:K73)/INPUTS!$D$6)</f>
        <v>0.171502759266972</v>
      </c>
      <c r="M73" s="51" t="n">
        <f aca="false">IF(A73="-",0,AVERAGE(B73:K73)/(IndividualEquip!E$68*INPUTS!$D$6))</f>
        <v>0.085751379633486</v>
      </c>
    </row>
    <row r="74" customFormat="false" ht="12.75" hidden="false" customHeight="false" outlineLevel="0" collapsed="false">
      <c r="A74" s="82" t="str">
        <f aca="false">IF(IndividualEquip!$A$69=0,"-",IndividualEquip!$A$69)</f>
        <v>Rake, side delivery</v>
      </c>
      <c r="B74" s="86" t="n">
        <f aca="false">IF($A74="-",0,(IndividualEquip!$F69*IndividualEquip!$M69*(((IndividualEquip!$K69*IndividualEquip!$D69+IndividualEquip!$K69)/1000)^IndividualEquip!$N69))-(IndividualEquip!$F69*IndividualEquip!$M69*(((IndividualEquip!$K69*IndividualEquip!$D69)/1000)^IndividualEquip!$N69)))</f>
        <v>3.01077297973775</v>
      </c>
      <c r="C74" s="86" t="n">
        <f aca="false">IF($A74="-",0,(IndividualEquip!$F69*IndividualEquip!$M69*(((IndividualEquip!$K69*(B$63+IndividualEquip!$D69)+IndividualEquip!$K69)/1000)^IndividualEquip!$N69))-(IndividualEquip!$F69*IndividualEquip!$M69*(((IndividualEquip!$K69*(B$63+IndividualEquip!$D69))/1000)^IndividualEquip!$N69)))</f>
        <v>3.33025058894905</v>
      </c>
      <c r="D74" s="86" t="n">
        <f aca="false">IF($A74="-",0,(IndividualEquip!$F69*IndividualEquip!$M69*(((IndividualEquip!$K69*(C$63+IndividualEquip!$D69)+IndividualEquip!$K69)/1000)^IndividualEquip!$N69))-(IndividualEquip!$F69*IndividualEquip!$M69*(((IndividualEquip!$K69*(C$63+IndividualEquip!$D69))/1000)^IndividualEquip!$N69)))</f>
        <v>3.60917730086904</v>
      </c>
      <c r="E74" s="86" t="n">
        <f aca="false">IF($A74="-",0,(IndividualEquip!$F69*IndividualEquip!$M69*(((IndividualEquip!$K69*(D$63+IndividualEquip!$D69)+IndividualEquip!$K69)/1000)^IndividualEquip!$N69))-(IndividualEquip!$F69*IndividualEquip!$M69*(((IndividualEquip!$K69*(D$63+IndividualEquip!$D69))/1000)^IndividualEquip!$N69)))</f>
        <v>3.85895214948864</v>
      </c>
      <c r="F74" s="86" t="n">
        <f aca="false">IF($A74="-",0,(IndividualEquip!$F69*IndividualEquip!$M69*(((IndividualEquip!$K69*(E$63+IndividualEquip!$D69)+IndividualEquip!$K69)/1000)^IndividualEquip!$N69))-(IndividualEquip!$F69*IndividualEquip!$M69*(((IndividualEquip!$K69*(E$63+IndividualEquip!$D69))/1000)^IndividualEquip!$N69)))</f>
        <v>4.08652537912183</v>
      </c>
      <c r="G74" s="86" t="n">
        <f aca="false">IF($A74="-",0,(IndividualEquip!$F69*IndividualEquip!$M69*(((IndividualEquip!$K69*IndividualEquip!$D69+IndividualEquip!$K69)/1000)^IndividualEquip!$N69))-(IndividualEquip!$F69*IndividualEquip!$M69*(((IndividualEquip!$K69*IndividualEquip!$D69)/1000)^IndividualEquip!$N69)))</f>
        <v>3.01077297973775</v>
      </c>
      <c r="H74" s="86" t="n">
        <f aca="false">IF($A74="-",0,(IndividualEquip!$F69*IndividualEquip!$M69*(((IndividualEquip!$K69*(B$63+IndividualEquip!$D69)+IndividualEquip!$K69)/1000)^IndividualEquip!$N69))-(IndividualEquip!$F69*IndividualEquip!$M69*(((IndividualEquip!$K69*(B$63+IndividualEquip!$D69))/1000)^IndividualEquip!$N69)))</f>
        <v>3.33025058894905</v>
      </c>
      <c r="I74" s="86" t="n">
        <f aca="false">IF($A74="-",0,(IndividualEquip!$F69*IndividualEquip!$M69*(((IndividualEquip!$K69*(C$63+IndividualEquip!$D69)+IndividualEquip!$K69)/1000)^IndividualEquip!$N69))-(IndividualEquip!$F69*IndividualEquip!$M69*(((IndividualEquip!$K69*(C$63+IndividualEquip!$D69))/1000)^IndividualEquip!$N69)))</f>
        <v>3.60917730086904</v>
      </c>
      <c r="J74" s="86" t="n">
        <f aca="false">IF($A74="-",0,(IndividualEquip!$F69*IndividualEquip!$M69*(((IndividualEquip!$K69*(D$63+IndividualEquip!$D69)+IndividualEquip!$K69)/1000)^IndividualEquip!$N69))-(IndividualEquip!$F69*IndividualEquip!$M69*(((IndividualEquip!$K69*(D$63+IndividualEquip!$D69))/1000)^IndividualEquip!$N69)))</f>
        <v>3.85895214948864</v>
      </c>
      <c r="K74" s="86" t="n">
        <f aca="false">IF($A74="-",0,(IndividualEquip!$F69*IndividualEquip!$M69*(((IndividualEquip!$K69*(E$63+IndividualEquip!$D69)+IndividualEquip!$K69)/1000)^IndividualEquip!$N69))-(IndividualEquip!$F69*IndividualEquip!$M69*(((IndividualEquip!$K69*(E$63+IndividualEquip!$D69))/1000)^IndividualEquip!$N69)))</f>
        <v>4.08652537912183</v>
      </c>
      <c r="L74" s="84" t="n">
        <f aca="false">IF(A74="-",0,AVERAGE(B74:K74)/INPUTS!$D$6)</f>
        <v>0.0357913567963326</v>
      </c>
      <c r="M74" s="51" t="n">
        <f aca="false">IF(A74="-",0,AVERAGE(B74:K74)/(IndividualEquip!E$69*INPUTS!$D$6))</f>
        <v>0.0178956783981663</v>
      </c>
    </row>
    <row r="75" customFormat="false" ht="12.75" hidden="false" customHeight="false" outlineLevel="0" collapsed="false">
      <c r="A75" s="82" t="str">
        <f aca="false">IF(IndividualEquip!$A$70=0,"-",IndividualEquip!$A$70)</f>
        <v>-</v>
      </c>
      <c r="B75" s="86" t="n">
        <f aca="false">IF($A75="-",0,(IndividualEquip!$F70*IndividualEquip!$M70*(((IndividualEquip!$K70*IndividualEquip!$D70+IndividualEquip!$K70)/1000)^IndividualEquip!$N70))-(IndividualEquip!$F70*IndividualEquip!$M70*(((IndividualEquip!$K70*IndividualEquip!$D70)/1000)^IndividualEquip!$N70)))</f>
        <v>0</v>
      </c>
      <c r="C75" s="86" t="n">
        <f aca="false">IF($A75="-",0,(IndividualEquip!$F70*IndividualEquip!$M70*(((IndividualEquip!$K70*(B$63+IndividualEquip!$D70)+IndividualEquip!$K70)/1000)^IndividualEquip!$N70))-(IndividualEquip!$F70*IndividualEquip!$M70*(((IndividualEquip!$K70*(B$63+IndividualEquip!$D70))/1000)^IndividualEquip!$N70)))</f>
        <v>0</v>
      </c>
      <c r="D75" s="86" t="n">
        <f aca="false">IF($A75="-",0,(IndividualEquip!$F70*IndividualEquip!$M70*(((IndividualEquip!$K70*(C$63+IndividualEquip!$D70)+IndividualEquip!$K70)/1000)^IndividualEquip!$N70))-(IndividualEquip!$F70*IndividualEquip!$M70*(((IndividualEquip!$K70*(C$63+IndividualEquip!$D70))/1000)^IndividualEquip!$N70)))</f>
        <v>0</v>
      </c>
      <c r="E75" s="86" t="n">
        <f aca="false">IF($A75="-",0,(IndividualEquip!$F70*IndividualEquip!$M70*(((IndividualEquip!$K70*(D$63+IndividualEquip!$D70)+IndividualEquip!$K70)/1000)^IndividualEquip!$N70))-(IndividualEquip!$F70*IndividualEquip!$M70*(((IndividualEquip!$K70*(D$63+IndividualEquip!$D70))/1000)^IndividualEquip!$N70)))</f>
        <v>0</v>
      </c>
      <c r="F75" s="86" t="n">
        <f aca="false">IF($A75="-",0,(IndividualEquip!$F70*IndividualEquip!$M70*(((IndividualEquip!$K70*(E$63+IndividualEquip!$D70)+IndividualEquip!$K70)/1000)^IndividualEquip!$N70))-(IndividualEquip!$F70*IndividualEquip!$M70*(((IndividualEquip!$K70*(E$63+IndividualEquip!$D70))/1000)^IndividualEquip!$N70)))</f>
        <v>0</v>
      </c>
      <c r="G75" s="86" t="n">
        <f aca="false">IF($A75="-",0,(IndividualEquip!$F70*IndividualEquip!$M70*(((IndividualEquip!$K70*IndividualEquip!$D70+IndividualEquip!$K70)/1000)^IndividualEquip!$N70))-(IndividualEquip!$F70*IndividualEquip!$M70*(((IndividualEquip!$K70*IndividualEquip!$D70)/1000)^IndividualEquip!$N70)))</f>
        <v>0</v>
      </c>
      <c r="H75" s="86" t="n">
        <f aca="false">IF($A75="-",0,(IndividualEquip!$F70*IndividualEquip!$M70*(((IndividualEquip!$K70*(B$63+IndividualEquip!$D70)+IndividualEquip!$K70)/1000)^IndividualEquip!$N70))-(IndividualEquip!$F70*IndividualEquip!$M70*(((IndividualEquip!$K70*(B$63+IndividualEquip!$D70))/1000)^IndividualEquip!$N70)))</f>
        <v>0</v>
      </c>
      <c r="I75" s="86" t="n">
        <f aca="false">IF($A75="-",0,(IndividualEquip!$F70*IndividualEquip!$M70*(((IndividualEquip!$K70*(C$63+IndividualEquip!$D70)+IndividualEquip!$K70)/1000)^IndividualEquip!$N70))-(IndividualEquip!$F70*IndividualEquip!$M70*(((IndividualEquip!$K70*(C$63+IndividualEquip!$D70))/1000)^IndividualEquip!$N70)))</f>
        <v>0</v>
      </c>
      <c r="J75" s="86" t="n">
        <f aca="false">IF($A75="-",0,(IndividualEquip!$F70*IndividualEquip!$M70*(((IndividualEquip!$K70*(D$63+IndividualEquip!$D70)+IndividualEquip!$K70)/1000)^IndividualEquip!$N70))-(IndividualEquip!$F70*IndividualEquip!$M70*(((IndividualEquip!$K70*(D$63+IndividualEquip!$D70))/1000)^IndividualEquip!$N70)))</f>
        <v>0</v>
      </c>
      <c r="K75" s="86" t="n">
        <f aca="false">IF($A75="-",0,(IndividualEquip!$F70*IndividualEquip!$M70*(((IndividualEquip!$K70*(E$63+IndividualEquip!$D70)+IndividualEquip!$K70)/1000)^IndividualEquip!$N70))-(IndividualEquip!$F70*IndividualEquip!$M70*(((IndividualEquip!$K70*(E$63+IndividualEquip!$D70))/1000)^IndividualEquip!$N70)))</f>
        <v>0</v>
      </c>
      <c r="L75" s="84" t="n">
        <f aca="false">IF(A75="-",0,AVERAGE(B75:K75)/INPUTS!$D$6)</f>
        <v>0</v>
      </c>
      <c r="M75" s="51" t="n">
        <f aca="false">IF(A75="-",0,AVERAGE(B75:K75)/(IndividualEquip!E$70*INPUTS!$D$6))</f>
        <v>0</v>
      </c>
    </row>
    <row r="76" customFormat="false" ht="12.75" hidden="false" customHeight="false" outlineLevel="0" collapsed="false">
      <c r="A76" s="82" t="str">
        <f aca="false">IF(IndividualEquip!$A$71=0,"-",IndividualEquip!$A$71)</f>
        <v>-</v>
      </c>
      <c r="B76" s="86" t="n">
        <f aca="false">IF($A76="-",0,(IndividualEquip!$F71*IndividualEquip!$M71*(((IndividualEquip!$K71*IndividualEquip!$D71+IndividualEquip!$K71)/1000)^IndividualEquip!$N71))-(IndividualEquip!$F71*IndividualEquip!$M71*(((IndividualEquip!$K71*IndividualEquip!$D71)/1000)^IndividualEquip!$N71)))</f>
        <v>0</v>
      </c>
      <c r="C76" s="86" t="n">
        <f aca="false">IF($A76="-",0,(IndividualEquip!$F71*IndividualEquip!$M71*(((IndividualEquip!$K71*(B$63+IndividualEquip!$D71)+IndividualEquip!$K71)/1000)^IndividualEquip!$N71))-(IndividualEquip!$F71*IndividualEquip!$M71*(((IndividualEquip!$K71*(B$63+IndividualEquip!$D71))/1000)^IndividualEquip!$N71)))</f>
        <v>0</v>
      </c>
      <c r="D76" s="86" t="n">
        <f aca="false">IF($A76="-",0,(IndividualEquip!$F71*IndividualEquip!$M71*(((IndividualEquip!$K71*(C$63+IndividualEquip!$D71)+IndividualEquip!$K71)/1000)^IndividualEquip!$N71))-(IndividualEquip!$F71*IndividualEquip!$M71*(((IndividualEquip!$K71*(C$63+IndividualEquip!$D71))/1000)^IndividualEquip!$N71)))</f>
        <v>0</v>
      </c>
      <c r="E76" s="86" t="n">
        <f aca="false">IF($A76="-",0,(IndividualEquip!$F71*IndividualEquip!$M71*(((IndividualEquip!$K71*(D$63+IndividualEquip!$D71)+IndividualEquip!$K71)/1000)^IndividualEquip!$N71))-(IndividualEquip!$F71*IndividualEquip!$M71*(((IndividualEquip!$K71*(D$63+IndividualEquip!$D71))/1000)^IndividualEquip!$N71)))</f>
        <v>0</v>
      </c>
      <c r="F76" s="86" t="n">
        <f aca="false">IF($A76="-",0,(IndividualEquip!$F71*IndividualEquip!$M71*(((IndividualEquip!$K71*(E$63+IndividualEquip!$D71)+IndividualEquip!$K71)/1000)^IndividualEquip!$N71))-(IndividualEquip!$F71*IndividualEquip!$M71*(((IndividualEquip!$K71*(E$63+IndividualEquip!$D71))/1000)^IndividualEquip!$N71)))</f>
        <v>0</v>
      </c>
      <c r="G76" s="86" t="n">
        <f aca="false">IF($A76="-",0,(IndividualEquip!$F71*IndividualEquip!$M71*(((IndividualEquip!$K71*IndividualEquip!$D71+IndividualEquip!$K71)/1000)^IndividualEquip!$N71))-(IndividualEquip!$F71*IndividualEquip!$M71*(((IndividualEquip!$K71*IndividualEquip!$D71)/1000)^IndividualEquip!$N71)))</f>
        <v>0</v>
      </c>
      <c r="H76" s="86" t="n">
        <f aca="false">IF($A76="-",0,(IndividualEquip!$F71*IndividualEquip!$M71*(((IndividualEquip!$K71*(B$63+IndividualEquip!$D71)+IndividualEquip!$K71)/1000)^IndividualEquip!$N71))-(IndividualEquip!$F71*IndividualEquip!$M71*(((IndividualEquip!$K71*(B$63+IndividualEquip!$D71))/1000)^IndividualEquip!$N71)))</f>
        <v>0</v>
      </c>
      <c r="I76" s="86" t="n">
        <f aca="false">IF($A76="-",0,(IndividualEquip!$F71*IndividualEquip!$M71*(((IndividualEquip!$K71*(C$63+IndividualEquip!$D71)+IndividualEquip!$K71)/1000)^IndividualEquip!$N71))-(IndividualEquip!$F71*IndividualEquip!$M71*(((IndividualEquip!$K71*(C$63+IndividualEquip!$D71))/1000)^IndividualEquip!$N71)))</f>
        <v>0</v>
      </c>
      <c r="J76" s="86" t="n">
        <f aca="false">IF($A76="-",0,(IndividualEquip!$F71*IndividualEquip!$M71*(((IndividualEquip!$K71*(D$63+IndividualEquip!$D71)+IndividualEquip!$K71)/1000)^IndividualEquip!$N71))-(IndividualEquip!$F71*IndividualEquip!$M71*(((IndividualEquip!$K71*(D$63+IndividualEquip!$D71))/1000)^IndividualEquip!$N71)))</f>
        <v>0</v>
      </c>
      <c r="K76" s="86" t="n">
        <f aca="false">IF($A76="-",0,(IndividualEquip!$F71*IndividualEquip!$M71*(((IndividualEquip!$K71*(E$63+IndividualEquip!$D71)+IndividualEquip!$K71)/1000)^IndividualEquip!$N71))-(IndividualEquip!$F71*IndividualEquip!$M71*(((IndividualEquip!$K71*(E$63+IndividualEquip!$D71))/1000)^IndividualEquip!$N71)))</f>
        <v>0</v>
      </c>
      <c r="L76" s="84" t="n">
        <f aca="false">IF(A76="-",0,AVERAGE(B76:K76)/INPUTS!$D$6)</f>
        <v>0</v>
      </c>
      <c r="M76" s="51" t="n">
        <f aca="false">IF(A76="-",0,AVERAGE(B76:K76)/(IndividualEquip!E$71*INPUTS!$D$6))</f>
        <v>0</v>
      </c>
    </row>
    <row r="77" customFormat="false" ht="12.75" hidden="false" customHeight="false" outlineLevel="0" collapsed="false">
      <c r="A77" s="82" t="str">
        <f aca="false">IF(IndividualEquip!$A$72=0,"-",IndividualEquip!$A$72)</f>
        <v>-</v>
      </c>
      <c r="B77" s="86" t="n">
        <f aca="false">IF($A77="-",0,(IndividualEquip!$F72*IndividualEquip!$M72*(((IndividualEquip!$K72*IndividualEquip!$D72+IndividualEquip!$K72)/1000)^IndividualEquip!$N72))-(IndividualEquip!$F72*IndividualEquip!$M72*(((IndividualEquip!$K72*IndividualEquip!$D72)/1000)^IndividualEquip!$N72)))</f>
        <v>0</v>
      </c>
      <c r="C77" s="86" t="n">
        <f aca="false">IF($A77="-",0,(IndividualEquip!$F72*IndividualEquip!$M72*(((IndividualEquip!$K72*(B$63+IndividualEquip!$D72)+IndividualEquip!$K72)/1000)^IndividualEquip!$N72))-(IndividualEquip!$F72*IndividualEquip!$M72*(((IndividualEquip!$K72*(B$63+IndividualEquip!$D72))/1000)^IndividualEquip!$N72)))</f>
        <v>0</v>
      </c>
      <c r="D77" s="86" t="n">
        <f aca="false">IF($A77="-",0,(IndividualEquip!$F72*IndividualEquip!$M72*(((IndividualEquip!$K72*(C$63+IndividualEquip!$D72)+IndividualEquip!$K72)/1000)^IndividualEquip!$N72))-(IndividualEquip!$F72*IndividualEquip!$M72*(((IndividualEquip!$K72*(C$63+IndividualEquip!$D72))/1000)^IndividualEquip!$N72)))</f>
        <v>0</v>
      </c>
      <c r="E77" s="86" t="n">
        <f aca="false">IF($A77="-",0,(IndividualEquip!$F72*IndividualEquip!$M72*(((IndividualEquip!$K72*(D$63+IndividualEquip!$D72)+IndividualEquip!$K72)/1000)^IndividualEquip!$N72))-(IndividualEquip!$F72*IndividualEquip!$M72*(((IndividualEquip!$K72*(D$63+IndividualEquip!$D72))/1000)^IndividualEquip!$N72)))</f>
        <v>0</v>
      </c>
      <c r="F77" s="86" t="n">
        <f aca="false">IF($A77="-",0,(IndividualEquip!$F72*IndividualEquip!$M72*(((IndividualEquip!$K72*(E$63+IndividualEquip!$D72)+IndividualEquip!$K72)/1000)^IndividualEquip!$N72))-(IndividualEquip!$F72*IndividualEquip!$M72*(((IndividualEquip!$K72*(E$63+IndividualEquip!$D72))/1000)^IndividualEquip!$N72)))</f>
        <v>0</v>
      </c>
      <c r="G77" s="86" t="n">
        <f aca="false">IF($A77="-",0,(IndividualEquip!$F72*IndividualEquip!$M72*(((IndividualEquip!$K72*IndividualEquip!$D72+IndividualEquip!$K72)/1000)^IndividualEquip!$N72))-(IndividualEquip!$F72*IndividualEquip!$M72*(((IndividualEquip!$K72*IndividualEquip!$D72)/1000)^IndividualEquip!$N72)))</f>
        <v>0</v>
      </c>
      <c r="H77" s="86" t="n">
        <f aca="false">IF($A77="-",0,(IndividualEquip!$F72*IndividualEquip!$M72*(((IndividualEquip!$K72*(B$63+IndividualEquip!$D72)+IndividualEquip!$K72)/1000)^IndividualEquip!$N72))-(IndividualEquip!$F72*IndividualEquip!$M72*(((IndividualEquip!$K72*(B$63+IndividualEquip!$D72))/1000)^IndividualEquip!$N72)))</f>
        <v>0</v>
      </c>
      <c r="I77" s="86" t="n">
        <f aca="false">IF($A77="-",0,(IndividualEquip!$F72*IndividualEquip!$M72*(((IndividualEquip!$K72*(C$63+IndividualEquip!$D72)+IndividualEquip!$K72)/1000)^IndividualEquip!$N72))-(IndividualEquip!$F72*IndividualEquip!$M72*(((IndividualEquip!$K72*(C$63+IndividualEquip!$D72))/1000)^IndividualEquip!$N72)))</f>
        <v>0</v>
      </c>
      <c r="J77" s="86" t="n">
        <f aca="false">IF($A77="-",0,(IndividualEquip!$F72*IndividualEquip!$M72*(((IndividualEquip!$K72*(D$63+IndividualEquip!$D72)+IndividualEquip!$K72)/1000)^IndividualEquip!$N72))-(IndividualEquip!$F72*IndividualEquip!$M72*(((IndividualEquip!$K72*(D$63+IndividualEquip!$D72))/1000)^IndividualEquip!$N72)))</f>
        <v>0</v>
      </c>
      <c r="K77" s="86" t="n">
        <f aca="false">IF($A77="-",0,(IndividualEquip!$F72*IndividualEquip!$M72*(((IndividualEquip!$K72*(E$63+IndividualEquip!$D72)+IndividualEquip!$K72)/1000)^IndividualEquip!$N72))-(IndividualEquip!$F72*IndividualEquip!$M72*(((IndividualEquip!$K72*(E$63+IndividualEquip!$D72))/1000)^IndividualEquip!$N72)))</f>
        <v>0</v>
      </c>
      <c r="L77" s="84" t="n">
        <f aca="false">IF(A77="-",0,AVERAGE(B77:K77)/INPUTS!$D$6)</f>
        <v>0</v>
      </c>
      <c r="M77" s="51" t="n">
        <f aca="false">IF(A77="-",0,AVERAGE(B77:K77)/(IndividualEquip!E$72*INPUTS!$D$6))</f>
        <v>0</v>
      </c>
    </row>
    <row r="78" customFormat="false" ht="12.75" hidden="false" customHeight="false" outlineLevel="0" collapsed="false">
      <c r="A78" s="82" t="str">
        <f aca="false">IF(IndividualEquip!$A$73=0,"-",IndividualEquip!$A$73)</f>
        <v>-</v>
      </c>
      <c r="B78" s="86" t="n">
        <f aca="false">IF($A78="-",0,(IndividualEquip!$F73*IndividualEquip!$M73*(((IndividualEquip!$K73*IndividualEquip!$D73+IndividualEquip!$K73)/1000)^IndividualEquip!$N73))-(IndividualEquip!$F73*IndividualEquip!$M73*(((IndividualEquip!$K73*IndividualEquip!$D73)/1000)^IndividualEquip!$N73)))</f>
        <v>0</v>
      </c>
      <c r="C78" s="86" t="n">
        <f aca="false">IF($A78="-",0,(IndividualEquip!$F73*IndividualEquip!$M73*(((IndividualEquip!$K73*(B$63+IndividualEquip!$D73)+IndividualEquip!$K73)/1000)^IndividualEquip!$N73))-(IndividualEquip!$F73*IndividualEquip!$M73*(((IndividualEquip!$K73*(B$63+IndividualEquip!$D73))/1000)^IndividualEquip!$N73)))</f>
        <v>0</v>
      </c>
      <c r="D78" s="86" t="n">
        <f aca="false">IF($A78="-",0,(IndividualEquip!$F73*IndividualEquip!$M73*(((IndividualEquip!$K73*(C$63+IndividualEquip!$D73)+IndividualEquip!$K73)/1000)^IndividualEquip!$N73))-(IndividualEquip!$F73*IndividualEquip!$M73*(((IndividualEquip!$K73*(C$63+IndividualEquip!$D73))/1000)^IndividualEquip!$N73)))</f>
        <v>0</v>
      </c>
      <c r="E78" s="86" t="n">
        <f aca="false">IF($A78="-",0,(IndividualEquip!$F73*IndividualEquip!$M73*(((IndividualEquip!$K73*(D$63+IndividualEquip!$D73)+IndividualEquip!$K73)/1000)^IndividualEquip!$N73))-(IndividualEquip!$F73*IndividualEquip!$M73*(((IndividualEquip!$K73*(D$63+IndividualEquip!$D73))/1000)^IndividualEquip!$N73)))</f>
        <v>0</v>
      </c>
      <c r="F78" s="86" t="n">
        <f aca="false">IF($A78="-",0,(IndividualEquip!$F73*IndividualEquip!$M73*(((IndividualEquip!$K73*(E$63+IndividualEquip!$D73)+IndividualEquip!$K73)/1000)^IndividualEquip!$N73))-(IndividualEquip!$F73*IndividualEquip!$M73*(((IndividualEquip!$K73*(E$63+IndividualEquip!$D73))/1000)^IndividualEquip!$N73)))</f>
        <v>0</v>
      </c>
      <c r="G78" s="86" t="n">
        <f aca="false">IF($A78="-",0,(IndividualEquip!$F73*IndividualEquip!$M73*(((IndividualEquip!$K73*IndividualEquip!$D73+IndividualEquip!$K73)/1000)^IndividualEquip!$N73))-(IndividualEquip!$F73*IndividualEquip!$M73*(((IndividualEquip!$K73*IndividualEquip!$D73)/1000)^IndividualEquip!$N73)))</f>
        <v>0</v>
      </c>
      <c r="H78" s="86" t="n">
        <f aca="false">IF($A78="-",0,(IndividualEquip!$F73*IndividualEquip!$M73*(((IndividualEquip!$K73*(B$63+IndividualEquip!$D73)+IndividualEquip!$K73)/1000)^IndividualEquip!$N73))-(IndividualEquip!$F73*IndividualEquip!$M73*(((IndividualEquip!$K73*(B$63+IndividualEquip!$D73))/1000)^IndividualEquip!$N73)))</f>
        <v>0</v>
      </c>
      <c r="I78" s="86" t="n">
        <f aca="false">IF($A78="-",0,(IndividualEquip!$F73*IndividualEquip!$M73*(((IndividualEquip!$K73*(C$63+IndividualEquip!$D73)+IndividualEquip!$K73)/1000)^IndividualEquip!$N73))-(IndividualEquip!$F73*IndividualEquip!$M73*(((IndividualEquip!$K73*(C$63+IndividualEquip!$D73))/1000)^IndividualEquip!$N73)))</f>
        <v>0</v>
      </c>
      <c r="J78" s="86" t="n">
        <f aca="false">IF($A78="-",0,(IndividualEquip!$F73*IndividualEquip!$M73*(((IndividualEquip!$K73*(D$63+IndividualEquip!$D73)+IndividualEquip!$K73)/1000)^IndividualEquip!$N73))-(IndividualEquip!$F73*IndividualEquip!$M73*(((IndividualEquip!$K73*(D$63+IndividualEquip!$D73))/1000)^IndividualEquip!$N73)))</f>
        <v>0</v>
      </c>
      <c r="K78" s="86" t="n">
        <f aca="false">IF($A78="-",0,(IndividualEquip!$F73*IndividualEquip!$M73*(((IndividualEquip!$K73*(E$63+IndividualEquip!$D73)+IndividualEquip!$K73)/1000)^IndividualEquip!$N73))-(IndividualEquip!$F73*IndividualEquip!$M73*(((IndividualEquip!$K73*(E$63+IndividualEquip!$D73))/1000)^IndividualEquip!$N73)))</f>
        <v>0</v>
      </c>
      <c r="L78" s="84" t="n">
        <f aca="false">IF(A78="-",0,AVERAGE(B78:K78)/INPUTS!$D$6)</f>
        <v>0</v>
      </c>
      <c r="M78" s="51" t="n">
        <f aca="false">IF(A78="-",0,AVERAGE(B78:K78)/(IndividualEquip!E$73*INPUTS!$D$6))</f>
        <v>0</v>
      </c>
    </row>
    <row r="79" customFormat="false" ht="12.75" hidden="false" customHeight="false" outlineLevel="0" collapsed="false">
      <c r="A79" s="82" t="str">
        <f aca="false">IF(IndividualEquip!$A$74=0,"-",IndividualEquip!$A$74)</f>
        <v>-</v>
      </c>
      <c r="B79" s="86" t="n">
        <f aca="false">IF($A79="-",0,(IndividualEquip!$F74*IndividualEquip!$M74*(((IndividualEquip!$K74*IndividualEquip!$D74+IndividualEquip!$K74)/1000)^IndividualEquip!$N74))-(IndividualEquip!$F74*IndividualEquip!$M74*(((IndividualEquip!$K74*IndividualEquip!$D74)/1000)^IndividualEquip!$N74)))</f>
        <v>0</v>
      </c>
      <c r="C79" s="86" t="n">
        <f aca="false">IF($A79="-",0,(IndividualEquip!$F74*IndividualEquip!$M74*(((IndividualEquip!$K74*(B$63+IndividualEquip!$D74)+IndividualEquip!$K74)/1000)^IndividualEquip!$N74))-(IndividualEquip!$F74*IndividualEquip!$M74*(((IndividualEquip!$K74*(B$63+IndividualEquip!$D74))/1000)^IndividualEquip!$N74)))</f>
        <v>0</v>
      </c>
      <c r="D79" s="86" t="n">
        <f aca="false">IF($A79="-",0,(IndividualEquip!$F74*IndividualEquip!$M74*(((IndividualEquip!$K74*(C$63+IndividualEquip!$D74)+IndividualEquip!$K74)/1000)^IndividualEquip!$N74))-(IndividualEquip!$F74*IndividualEquip!$M74*(((IndividualEquip!$K74*(C$63+IndividualEquip!$D74))/1000)^IndividualEquip!$N74)))</f>
        <v>0</v>
      </c>
      <c r="E79" s="86" t="n">
        <f aca="false">IF($A79="-",0,(IndividualEquip!$F74*IndividualEquip!$M74*(((IndividualEquip!$K74*(D$63+IndividualEquip!$D74)+IndividualEquip!$K74)/1000)^IndividualEquip!$N74))-(IndividualEquip!$F74*IndividualEquip!$M74*(((IndividualEquip!$K74*(D$63+IndividualEquip!$D74))/1000)^IndividualEquip!$N74)))</f>
        <v>0</v>
      </c>
      <c r="F79" s="86" t="n">
        <f aca="false">IF($A79="-",0,(IndividualEquip!$F74*IndividualEquip!$M74*(((IndividualEquip!$K74*(E$63+IndividualEquip!$D74)+IndividualEquip!$K74)/1000)^IndividualEquip!$N74))-(IndividualEquip!$F74*IndividualEquip!$M74*(((IndividualEquip!$K74*(E$63+IndividualEquip!$D74))/1000)^IndividualEquip!$N74)))</f>
        <v>0</v>
      </c>
      <c r="G79" s="86" t="n">
        <f aca="false">IF($A79="-",0,(IndividualEquip!$F74*IndividualEquip!$M74*(((IndividualEquip!$K74*IndividualEquip!$D74+IndividualEquip!$K74)/1000)^IndividualEquip!$N74))-(IndividualEquip!$F74*IndividualEquip!$M74*(((IndividualEquip!$K74*IndividualEquip!$D74)/1000)^IndividualEquip!$N74)))</f>
        <v>0</v>
      </c>
      <c r="H79" s="86" t="n">
        <f aca="false">IF($A79="-",0,(IndividualEquip!$F74*IndividualEquip!$M74*(((IndividualEquip!$K74*(B$63+IndividualEquip!$D74)+IndividualEquip!$K74)/1000)^IndividualEquip!$N74))-(IndividualEquip!$F74*IndividualEquip!$M74*(((IndividualEquip!$K74*(B$63+IndividualEquip!$D74))/1000)^IndividualEquip!$N74)))</f>
        <v>0</v>
      </c>
      <c r="I79" s="86" t="n">
        <f aca="false">IF($A79="-",0,(IndividualEquip!$F74*IndividualEquip!$M74*(((IndividualEquip!$K74*(C$63+IndividualEquip!$D74)+IndividualEquip!$K74)/1000)^IndividualEquip!$N74))-(IndividualEquip!$F74*IndividualEquip!$M74*(((IndividualEquip!$K74*(C$63+IndividualEquip!$D74))/1000)^IndividualEquip!$N74)))</f>
        <v>0</v>
      </c>
      <c r="J79" s="86" t="n">
        <f aca="false">IF($A79="-",0,(IndividualEquip!$F74*IndividualEquip!$M74*(((IndividualEquip!$K74*(D$63+IndividualEquip!$D74)+IndividualEquip!$K74)/1000)^IndividualEquip!$N74))-(IndividualEquip!$F74*IndividualEquip!$M74*(((IndividualEquip!$K74*(D$63+IndividualEquip!$D74))/1000)^IndividualEquip!$N74)))</f>
        <v>0</v>
      </c>
      <c r="K79" s="86" t="n">
        <f aca="false">IF($A79="-",0,(IndividualEquip!$F74*IndividualEquip!$M74*(((IndividualEquip!$K74*(E$63+IndividualEquip!$D74)+IndividualEquip!$K74)/1000)^IndividualEquip!$N74))-(IndividualEquip!$F74*IndividualEquip!$M74*(((IndividualEquip!$K74*(E$63+IndividualEquip!$D74))/1000)^IndividualEquip!$N74)))</f>
        <v>0</v>
      </c>
      <c r="L79" s="84" t="n">
        <f aca="false">IF(A79="-",0,AVERAGE(B79:K79)/INPUTS!$D$6)</f>
        <v>0</v>
      </c>
      <c r="M79" s="51" t="n">
        <f aca="false">IF(A79="-",0,AVERAGE(B79:K79)/(IndividualEquip!E$74*INPUTS!$D$6))</f>
        <v>0</v>
      </c>
    </row>
    <row r="80" customFormat="false" ht="12.75" hidden="false" customHeight="false" outlineLevel="0" collapsed="false">
      <c r="A80" s="11" t="s">
        <v>133</v>
      </c>
      <c r="B80" s="8" t="s">
        <v>126</v>
      </c>
      <c r="C80" s="8" t="s">
        <v>126</v>
      </c>
      <c r="D80" s="8" t="s">
        <v>126</v>
      </c>
      <c r="E80" s="8" t="s">
        <v>126</v>
      </c>
      <c r="F80" s="8" t="s">
        <v>126</v>
      </c>
      <c r="G80" s="8" t="s">
        <v>126</v>
      </c>
      <c r="H80" s="8" t="s">
        <v>126</v>
      </c>
      <c r="I80" s="8" t="s">
        <v>126</v>
      </c>
      <c r="J80" s="8" t="s">
        <v>126</v>
      </c>
      <c r="K80" s="8" t="s">
        <v>126</v>
      </c>
      <c r="L80" s="57" t="s">
        <v>127</v>
      </c>
      <c r="M80" s="7" t="s">
        <v>128</v>
      </c>
    </row>
    <row r="81" customFormat="false" ht="12.75" hidden="false" customHeight="false" outlineLevel="0" collapsed="false">
      <c r="A81" s="88" t="s">
        <v>151</v>
      </c>
      <c r="B81" s="10" t="n">
        <v>1</v>
      </c>
      <c r="C81" s="10" t="n">
        <v>2</v>
      </c>
      <c r="D81" s="10" t="n">
        <v>3</v>
      </c>
      <c r="E81" s="10" t="n">
        <v>4</v>
      </c>
      <c r="F81" s="10" t="n">
        <v>5</v>
      </c>
      <c r="G81" s="10" t="n">
        <v>6</v>
      </c>
      <c r="H81" s="10" t="n">
        <v>7</v>
      </c>
      <c r="I81" s="10" t="n">
        <v>8</v>
      </c>
      <c r="J81" s="10" t="n">
        <v>9</v>
      </c>
      <c r="K81" s="10" t="n">
        <v>10</v>
      </c>
      <c r="L81" s="11" t="s">
        <v>129</v>
      </c>
      <c r="M81" s="11" t="s">
        <v>130</v>
      </c>
    </row>
    <row r="82" customFormat="false" ht="12.75" hidden="false" customHeight="false" outlineLevel="0" collapsed="false">
      <c r="A82" s="82" t="str">
        <f aca="false">IF(IndividualEquip!$A$55=0,"-",IndividualEquip!$A$55)</f>
        <v>2WD, 80 to 149HP</v>
      </c>
      <c r="B82" s="86" t="n">
        <f aca="false">IF(A82="-",0,INPUTS!$B$26*IndividualEquip!D55)</f>
        <v>900</v>
      </c>
      <c r="C82" s="86" t="n">
        <f aca="false">B82*(1+INPUTS!$B$37)</f>
        <v>909</v>
      </c>
      <c r="D82" s="86" t="n">
        <f aca="false">C82*(1+INPUTS!$B$37)</f>
        <v>918.09</v>
      </c>
      <c r="E82" s="86" t="n">
        <f aca="false">D82*(1+INPUTS!$B$37)</f>
        <v>927.2709</v>
      </c>
      <c r="F82" s="86" t="n">
        <f aca="false">E82*(1+INPUTS!$B$37)</f>
        <v>936.543609</v>
      </c>
      <c r="G82" s="86" t="n">
        <f aca="false">F82*(1+INPUTS!$B$37)</f>
        <v>945.90904509</v>
      </c>
      <c r="H82" s="86" t="n">
        <f aca="false">G82*(1+INPUTS!$B$37)</f>
        <v>955.3681355409</v>
      </c>
      <c r="I82" s="86" t="n">
        <f aca="false">H82*(1+INPUTS!$B$37)</f>
        <v>964.921816896309</v>
      </c>
      <c r="J82" s="86" t="n">
        <f aca="false">I82*(1+INPUTS!$B$37)</f>
        <v>974.571035065272</v>
      </c>
      <c r="K82" s="86" t="n">
        <f aca="false">J82*(1+INPUTS!$B$37)</f>
        <v>984.316745415925</v>
      </c>
      <c r="L82" s="84" t="n">
        <f aca="false">IF(A82="-",0,AVERAGE(B82:K82)/INPUTS!$D$6)</f>
        <v>9.41599128700841</v>
      </c>
      <c r="M82" s="84" t="n">
        <f aca="false">IF(A82="-",0,AVERAGE(B82:K82)/SUMPRODUCT(IndividualEquip!$K$67:$K$74,IndividualEquip!$G$67:$G$74,IndividualEquip!$L$67:$L$74))</f>
        <v>1.56933188116807</v>
      </c>
    </row>
    <row r="83" customFormat="false" ht="12.75" hidden="false" customHeight="false" outlineLevel="0" collapsed="false">
      <c r="A83" s="82" t="str">
        <f aca="false">IF(IndividualEquip!$A$56=0,"-",IndividualEquip!$A$56)</f>
        <v>-</v>
      </c>
      <c r="B83" s="86" t="n">
        <f aca="false">IF(A83="-",0,INPUTS!$B$26*IndividualEquip!D56)</f>
        <v>0</v>
      </c>
      <c r="C83" s="86" t="n">
        <f aca="false">B83*(1+INPUTS!$B$37)</f>
        <v>0</v>
      </c>
      <c r="D83" s="86" t="n">
        <f aca="false">C83*(1+INPUTS!$B$37)</f>
        <v>0</v>
      </c>
      <c r="E83" s="86" t="n">
        <f aca="false">D83*(1+INPUTS!$B$37)</f>
        <v>0</v>
      </c>
      <c r="F83" s="86" t="n">
        <f aca="false">E83*(1+INPUTS!$B$37)</f>
        <v>0</v>
      </c>
      <c r="G83" s="86" t="n">
        <f aca="false">F83*(1+INPUTS!$B$37)</f>
        <v>0</v>
      </c>
      <c r="H83" s="86" t="n">
        <f aca="false">G83*(1+INPUTS!$B$37)</f>
        <v>0</v>
      </c>
      <c r="I83" s="86" t="n">
        <f aca="false">H83*(1+INPUTS!$B$37)</f>
        <v>0</v>
      </c>
      <c r="J83" s="86" t="n">
        <f aca="false">I83*(1+INPUTS!$B$37)</f>
        <v>0</v>
      </c>
      <c r="K83" s="86" t="n">
        <f aca="false">J83*(1+INPUTS!$B$37)</f>
        <v>0</v>
      </c>
      <c r="L83" s="84" t="n">
        <f aca="false">IF(A83="-",0,AVERAGE(B83:K83)/INPUTS!$D$6)</f>
        <v>0</v>
      </c>
      <c r="M83" s="84" t="n">
        <f aca="false">IF(A83="-",0,AVERAGE(B62:K83)/SUMPRODUCT(IndividualEquip!$F$75:$F$75,IndividualEquip!$H$67:$H$74,IndividualEquip!$L$67:$L$74))</f>
        <v>0</v>
      </c>
    </row>
    <row r="84" customFormat="false" ht="12.75" hidden="false" customHeight="false" outlineLevel="0" collapsed="false">
      <c r="A84" s="82" t="str">
        <f aca="false">IF(IndividualEquip!$A$57=0,"-",IndividualEquip!$A$57)</f>
        <v>-</v>
      </c>
      <c r="B84" s="86" t="n">
        <f aca="false">IF(A84="-",0,INPUTS!$B$26*IndividualEquip!D57)</f>
        <v>0</v>
      </c>
      <c r="C84" s="86" t="n">
        <f aca="false">B84*(1+INPUTS!$B$37)</f>
        <v>0</v>
      </c>
      <c r="D84" s="86" t="n">
        <f aca="false">C84*(1+INPUTS!$B$37)</f>
        <v>0</v>
      </c>
      <c r="E84" s="86" t="n">
        <f aca="false">D84*(1+INPUTS!$B$37)</f>
        <v>0</v>
      </c>
      <c r="F84" s="86" t="n">
        <f aca="false">E84*(1+INPUTS!$B$37)</f>
        <v>0</v>
      </c>
      <c r="G84" s="86" t="n">
        <f aca="false">F84*(1+INPUTS!$B$37)</f>
        <v>0</v>
      </c>
      <c r="H84" s="86" t="n">
        <f aca="false">G84*(1+INPUTS!$B$37)</f>
        <v>0</v>
      </c>
      <c r="I84" s="86" t="n">
        <f aca="false">H84*(1+INPUTS!$B$37)</f>
        <v>0</v>
      </c>
      <c r="J84" s="86" t="n">
        <f aca="false">I84*(1+INPUTS!$B$37)</f>
        <v>0</v>
      </c>
      <c r="K84" s="86" t="n">
        <f aca="false">J84*(1+INPUTS!$B$37)</f>
        <v>0</v>
      </c>
      <c r="L84" s="84" t="n">
        <f aca="false">IF(A84="-",0,AVERAGE(B84:K84)/INPUTS!$D$6)</f>
        <v>0</v>
      </c>
      <c r="M84" s="84" t="n">
        <f aca="false">IF(A84="-",0,AVERAGE(B84:K84)/SUMPRODUCT(IndividualEquip!$F$75:$F$76,IndividualEquip!$I$67:$I$74,IndividualEquip!$L$67:$L$74))</f>
        <v>0</v>
      </c>
    </row>
    <row r="85" customFormat="false" ht="12.75" hidden="false" customHeight="false" outlineLevel="0" collapsed="false">
      <c r="A85" s="82" t="str">
        <f aca="false">IF(IndividualEquip!$A$58=0,"-",IndividualEquip!$A$58)</f>
        <v>-</v>
      </c>
      <c r="B85" s="86" t="n">
        <f aca="false">IF(A85="-",0,INPUTS!$B$26*IndividualEquip!D58)</f>
        <v>0</v>
      </c>
      <c r="C85" s="86" t="n">
        <f aca="false">B85*(1+INPUTS!$B$37)</f>
        <v>0</v>
      </c>
      <c r="D85" s="86" t="n">
        <f aca="false">C85*(1+INPUTS!$B$37)</f>
        <v>0</v>
      </c>
      <c r="E85" s="86" t="n">
        <f aca="false">D85*(1+INPUTS!$B$37)</f>
        <v>0</v>
      </c>
      <c r="F85" s="86" t="n">
        <f aca="false">E85*(1+INPUTS!$B$37)</f>
        <v>0</v>
      </c>
      <c r="G85" s="86" t="n">
        <f aca="false">F85*(1+INPUTS!$B$37)</f>
        <v>0</v>
      </c>
      <c r="H85" s="86" t="n">
        <f aca="false">G85*(1+INPUTS!$B$37)</f>
        <v>0</v>
      </c>
      <c r="I85" s="86" t="n">
        <f aca="false">H85*(1+INPUTS!$B$37)</f>
        <v>0</v>
      </c>
      <c r="J85" s="86" t="n">
        <f aca="false">I85*(1+INPUTS!$B$37)</f>
        <v>0</v>
      </c>
      <c r="K85" s="86" t="n">
        <f aca="false">J85*(1+INPUTS!$B$37)</f>
        <v>0</v>
      </c>
      <c r="L85" s="84" t="n">
        <f aca="false">IF(A85="-",0,AVERAGE(B85:K85)/INPUTS!$D$6)</f>
        <v>0</v>
      </c>
      <c r="M85" s="84" t="n">
        <f aca="false">IF(A85="-",0,AVERAGE(B85:K85)/SUMPRODUCT(IndividualEquip!$F$75:$F$76,IndividualEquip!$J$67:$J$74,IndividualEquip!$L$67:$L$74))</f>
        <v>0</v>
      </c>
    </row>
    <row r="86" customFormat="false" ht="12.75" hidden="false" customHeight="false" outlineLevel="0" collapsed="false">
      <c r="A86" s="82" t="str">
        <f aca="false">IF(IndividualEquip!$A$61=0,"-",IndividualEquip!$A$61)</f>
        <v>-</v>
      </c>
      <c r="B86" s="86" t="n">
        <f aca="false">IF(A86="-",0,INPUTS!$B$26*IndividualEquip!G61)</f>
        <v>0</v>
      </c>
      <c r="C86" s="86" t="n">
        <f aca="false">B86*(1+INPUTS!$B$37)</f>
        <v>0</v>
      </c>
      <c r="D86" s="86" t="n">
        <f aca="false">C86*(1+INPUTS!$B$37)</f>
        <v>0</v>
      </c>
      <c r="E86" s="86" t="n">
        <f aca="false">D86*(1+INPUTS!$B$37)</f>
        <v>0</v>
      </c>
      <c r="F86" s="86" t="n">
        <f aca="false">E86*(1+INPUTS!$B$37)</f>
        <v>0</v>
      </c>
      <c r="G86" s="86" t="n">
        <f aca="false">F86*(1+INPUTS!$B$37)</f>
        <v>0</v>
      </c>
      <c r="H86" s="86" t="n">
        <f aca="false">G86*(1+INPUTS!$B$37)</f>
        <v>0</v>
      </c>
      <c r="I86" s="86" t="n">
        <f aca="false">H86*(1+INPUTS!$B$37)</f>
        <v>0</v>
      </c>
      <c r="J86" s="86" t="n">
        <f aca="false">I86*(1+INPUTS!$B$37)</f>
        <v>0</v>
      </c>
      <c r="K86" s="86" t="n">
        <f aca="false">J86*(1+INPUTS!$B$37)</f>
        <v>0</v>
      </c>
      <c r="L86" s="84" t="n">
        <f aca="false">IF(A86="-",0,AVERAGE(B86:K86)/INPUTS!$D$6)</f>
        <v>0</v>
      </c>
      <c r="M86" s="51" t="n">
        <f aca="false">IF(A86="-",0,AVERAGE(B86:K86)/(IndividualEquip!F$61*INPUTS!$D$6))</f>
        <v>0</v>
      </c>
    </row>
    <row r="87" customFormat="false" ht="12.75" hidden="false" customHeight="false" outlineLevel="0" collapsed="false">
      <c r="A87" s="82" t="str">
        <f aca="false">IF(IndividualEquip!$A$62=0,"-",IndividualEquip!$A$62)</f>
        <v>-</v>
      </c>
      <c r="B87" s="86" t="n">
        <f aca="false">IF(A87="-",0,INPUTS!$B$26*IndividualEquip!G62)</f>
        <v>0</v>
      </c>
      <c r="C87" s="86" t="n">
        <f aca="false">B87*(1+INPUTS!$B$37)</f>
        <v>0</v>
      </c>
      <c r="D87" s="86" t="n">
        <f aca="false">C87*(1+INPUTS!$B$37)</f>
        <v>0</v>
      </c>
      <c r="E87" s="86" t="n">
        <f aca="false">D87*(1+INPUTS!$B$37)</f>
        <v>0</v>
      </c>
      <c r="F87" s="86" t="n">
        <f aca="false">E87*(1+INPUTS!$B$37)</f>
        <v>0</v>
      </c>
      <c r="G87" s="86" t="n">
        <f aca="false">F87*(1+INPUTS!$B$37)</f>
        <v>0</v>
      </c>
      <c r="H87" s="86" t="n">
        <f aca="false">G87*(1+INPUTS!$B$37)</f>
        <v>0</v>
      </c>
      <c r="I87" s="86" t="n">
        <f aca="false">H87*(1+INPUTS!$B$37)</f>
        <v>0</v>
      </c>
      <c r="J87" s="86" t="n">
        <f aca="false">I87*(1+INPUTS!$B$37)</f>
        <v>0</v>
      </c>
      <c r="K87" s="86" t="n">
        <f aca="false">J87*(1+INPUTS!$B$37)</f>
        <v>0</v>
      </c>
      <c r="L87" s="84" t="n">
        <f aca="false">IF(A87="-",0,AVERAGE(B87:K87)/INPUTS!$D$6)</f>
        <v>0</v>
      </c>
      <c r="M87" s="51" t="n">
        <f aca="false">IF(A87="-",0,AVERAGE(B87:K87)/(IndividualEquip!F$62*INPUTS!$D$6))</f>
        <v>0</v>
      </c>
    </row>
    <row r="88" customFormat="false" ht="12.75" hidden="false" customHeight="false" outlineLevel="0" collapsed="false">
      <c r="A88" s="82" t="str">
        <f aca="false">IF(IndividualEquip!$A$63=0,"-",IndividualEquip!$A$63)</f>
        <v>-</v>
      </c>
      <c r="B88" s="86" t="n">
        <f aca="false">IF(A88="-",0,INPUTS!$B$26*IndividualEquip!G63)</f>
        <v>0</v>
      </c>
      <c r="C88" s="86" t="n">
        <f aca="false">B88*(1+INPUTS!$B$37)</f>
        <v>0</v>
      </c>
      <c r="D88" s="86" t="n">
        <f aca="false">C88*(1+INPUTS!$B$37)</f>
        <v>0</v>
      </c>
      <c r="E88" s="86" t="n">
        <f aca="false">D88*(1+INPUTS!$B$37)</f>
        <v>0</v>
      </c>
      <c r="F88" s="86" t="n">
        <f aca="false">E88*(1+INPUTS!$B$37)</f>
        <v>0</v>
      </c>
      <c r="G88" s="86" t="n">
        <f aca="false">F88*(1+INPUTS!$B$37)</f>
        <v>0</v>
      </c>
      <c r="H88" s="86" t="n">
        <f aca="false">G88*(1+INPUTS!$B$37)</f>
        <v>0</v>
      </c>
      <c r="I88" s="86" t="n">
        <f aca="false">H88*(1+INPUTS!$B$37)</f>
        <v>0</v>
      </c>
      <c r="J88" s="86" t="n">
        <f aca="false">I88*(1+INPUTS!$B$37)</f>
        <v>0</v>
      </c>
      <c r="K88" s="86" t="n">
        <f aca="false">J88*(1+INPUTS!$B$37)</f>
        <v>0</v>
      </c>
      <c r="L88" s="84" t="n">
        <f aca="false">IF(A88="-",0,AVERAGE(B88:K88)/INPUTS!$D$6)</f>
        <v>0</v>
      </c>
      <c r="M88" s="51" t="n">
        <f aca="false">IF(A88="-",0,AVERAGE(B88:K88)/(IndividualEquip!F$63*INPUTS!$D$6))</f>
        <v>0</v>
      </c>
    </row>
    <row r="89" customFormat="false" ht="12.75" hidden="false" customHeight="false" outlineLevel="0" collapsed="false">
      <c r="A89" s="82" t="str">
        <f aca="false">IF(IndividualEquip!$A$64=0,"-",IndividualEquip!$A$64)</f>
        <v>-</v>
      </c>
      <c r="B89" s="86" t="n">
        <f aca="false">IF(A89="-",0,INPUTS!$B$26*IndividualEquip!G64)</f>
        <v>0</v>
      </c>
      <c r="C89" s="86" t="n">
        <f aca="false">B89*(1+INPUTS!$B$37)</f>
        <v>0</v>
      </c>
      <c r="D89" s="86" t="n">
        <f aca="false">C89*(1+INPUTS!$B$37)</f>
        <v>0</v>
      </c>
      <c r="E89" s="86" t="n">
        <f aca="false">D89*(1+INPUTS!$B$37)</f>
        <v>0</v>
      </c>
      <c r="F89" s="86" t="n">
        <f aca="false">E89*(1+INPUTS!$B$37)</f>
        <v>0</v>
      </c>
      <c r="G89" s="86" t="n">
        <f aca="false">F89*(1+INPUTS!$B$37)</f>
        <v>0</v>
      </c>
      <c r="H89" s="86" t="n">
        <f aca="false">G89*(1+INPUTS!$B$37)</f>
        <v>0</v>
      </c>
      <c r="I89" s="86" t="n">
        <f aca="false">H89*(1+INPUTS!$B$37)</f>
        <v>0</v>
      </c>
      <c r="J89" s="86" t="n">
        <f aca="false">I89*(1+INPUTS!$B$37)</f>
        <v>0</v>
      </c>
      <c r="K89" s="86" t="n">
        <f aca="false">J89*(1+INPUTS!$B$37)</f>
        <v>0</v>
      </c>
      <c r="L89" s="84" t="n">
        <f aca="false">IF(A89="-",0,AVERAGE(B89:K89)/INPUTS!$D$6)</f>
        <v>0</v>
      </c>
      <c r="M89" s="51" t="n">
        <f aca="false">IF(A89="-",0,AVERAGE(B89:K89)/(IndividualEquip!F$64*INPUTS!$D$6))</f>
        <v>0</v>
      </c>
    </row>
    <row r="90" customFormat="false" ht="12.75" hidden="false" customHeight="false" outlineLevel="0" collapsed="false">
      <c r="A90" s="82" t="str">
        <f aca="false">IF(IndividualEquip!$A$67=0,"-",IndividualEquip!$A$67)</f>
        <v>Baler, round</v>
      </c>
      <c r="B90" s="86" t="n">
        <f aca="false">IF(A90="-",0,INPUTS!$B$26*IndividualEquip!F67)</f>
        <v>500</v>
      </c>
      <c r="C90" s="86" t="n">
        <f aca="false">B90*(1+INPUTS!$B$37)</f>
        <v>505</v>
      </c>
      <c r="D90" s="86" t="n">
        <f aca="false">C90*(1+INPUTS!$B$37)</f>
        <v>510.05</v>
      </c>
      <c r="E90" s="86" t="n">
        <f aca="false">D90*(1+INPUTS!$B$37)</f>
        <v>515.1505</v>
      </c>
      <c r="F90" s="86" t="n">
        <f aca="false">E90*(1+INPUTS!$B$37)</f>
        <v>520.302005</v>
      </c>
      <c r="G90" s="86" t="n">
        <f aca="false">F90*(1+INPUTS!$B$37)</f>
        <v>525.50502505</v>
      </c>
      <c r="H90" s="86" t="n">
        <f aca="false">G90*(1+INPUTS!$B$37)</f>
        <v>530.7600753005</v>
      </c>
      <c r="I90" s="86" t="n">
        <f aca="false">H90*(1+INPUTS!$B$37)</f>
        <v>536.067676053505</v>
      </c>
      <c r="J90" s="86" t="n">
        <f aca="false">I90*(1+INPUTS!$B$37)</f>
        <v>541.42835281404</v>
      </c>
      <c r="K90" s="86" t="n">
        <f aca="false">J90*(1+INPUTS!$B$37)</f>
        <v>546.84263634218</v>
      </c>
      <c r="L90" s="84" t="n">
        <f aca="false">IF(A90="-",0,AVERAGE(B90:K90)/INPUTS!$D$6)</f>
        <v>5.23110627056023</v>
      </c>
      <c r="M90" s="51" t="n">
        <f aca="false">IF(A90="-",0,AVERAGE(B90:K90)/(IndividualEquip!E$67*INPUTS!$D$6))</f>
        <v>2.61555313528011</v>
      </c>
    </row>
    <row r="91" customFormat="false" ht="12.75" hidden="false" customHeight="false" outlineLevel="0" collapsed="false">
      <c r="A91" s="82" t="str">
        <f aca="false">IF(IndividualEquip!$A$68=0,"-",IndividualEquip!$A$68)</f>
        <v>Mower, Rotary</v>
      </c>
      <c r="B91" s="86" t="n">
        <f aca="false">IF(A91="-",0,INPUTS!$B$26*IndividualEquip!F68)</f>
        <v>160</v>
      </c>
      <c r="C91" s="86" t="n">
        <f aca="false">B91*(1+INPUTS!$B$37)</f>
        <v>161.6</v>
      </c>
      <c r="D91" s="86" t="n">
        <f aca="false">C91*(1+INPUTS!$B$37)</f>
        <v>163.216</v>
      </c>
      <c r="E91" s="86" t="n">
        <f aca="false">D91*(1+INPUTS!$B$37)</f>
        <v>164.84816</v>
      </c>
      <c r="F91" s="86" t="n">
        <f aca="false">E91*(1+INPUTS!$B$37)</f>
        <v>166.4966416</v>
      </c>
      <c r="G91" s="86" t="n">
        <f aca="false">F91*(1+INPUTS!$B$37)</f>
        <v>168.161608016</v>
      </c>
      <c r="H91" s="86" t="n">
        <f aca="false">G91*(1+INPUTS!$B$37)</f>
        <v>169.84322409616</v>
      </c>
      <c r="I91" s="86" t="n">
        <f aca="false">H91*(1+INPUTS!$B$37)</f>
        <v>171.541656337122</v>
      </c>
      <c r="J91" s="86" t="n">
        <f aca="false">I91*(1+INPUTS!$B$37)</f>
        <v>173.257072900493</v>
      </c>
      <c r="K91" s="86" t="n">
        <f aca="false">J91*(1+INPUTS!$B$37)</f>
        <v>174.989643629498</v>
      </c>
      <c r="L91" s="84" t="n">
        <f aca="false">IF(A91="-",0,AVERAGE(B91:K91)/INPUTS!$D$6)</f>
        <v>1.67395400657927</v>
      </c>
      <c r="M91" s="51" t="n">
        <f aca="false">IF(A91="-",0,AVERAGE(B91:K91)/(IndividualEquip!E$68*INPUTS!$D$6))</f>
        <v>0.836977003289636</v>
      </c>
    </row>
    <row r="92" customFormat="false" ht="12.75" hidden="false" customHeight="false" outlineLevel="0" collapsed="false">
      <c r="A92" s="82" t="str">
        <f aca="false">IF(IndividualEquip!$A$69=0,"-",IndividualEquip!$A$69)</f>
        <v>Rake, side delivery</v>
      </c>
      <c r="B92" s="86" t="n">
        <f aca="false">IF(A92="-",0,INPUTS!$B$26*IndividualEquip!F69)</f>
        <v>80</v>
      </c>
      <c r="C92" s="86" t="n">
        <f aca="false">B92*(1+INPUTS!$B$37)</f>
        <v>80.8</v>
      </c>
      <c r="D92" s="86" t="n">
        <f aca="false">C92*(1+INPUTS!$B$37)</f>
        <v>81.608</v>
      </c>
      <c r="E92" s="86" t="n">
        <f aca="false">D92*(1+INPUTS!$B$37)</f>
        <v>82.42408</v>
      </c>
      <c r="F92" s="86" t="n">
        <f aca="false">E92*(1+INPUTS!$B$37)</f>
        <v>83.2483208</v>
      </c>
      <c r="G92" s="86" t="n">
        <f aca="false">F92*(1+INPUTS!$B$37)</f>
        <v>84.080804008</v>
      </c>
      <c r="H92" s="86" t="n">
        <f aca="false">G92*(1+INPUTS!$B$37)</f>
        <v>84.92161204808</v>
      </c>
      <c r="I92" s="86" t="n">
        <f aca="false">H92*(1+INPUTS!$B$37)</f>
        <v>85.7708281685608</v>
      </c>
      <c r="J92" s="86" t="n">
        <f aca="false">I92*(1+INPUTS!$B$37)</f>
        <v>86.6285364502464</v>
      </c>
      <c r="K92" s="86" t="n">
        <f aca="false">J92*(1+INPUTS!$B$37)</f>
        <v>87.4948218147489</v>
      </c>
      <c r="L92" s="84" t="n">
        <f aca="false">IF(A92="-",0,AVERAGE(B92:K92)/INPUTS!$D$6)</f>
        <v>0.836977003289636</v>
      </c>
      <c r="M92" s="51" t="n">
        <f aca="false">IF(A92="-",0,AVERAGE(B92:K92)/(IndividualEquip!E$69*INPUTS!$D$6))</f>
        <v>0.418488501644818</v>
      </c>
    </row>
    <row r="93" customFormat="false" ht="12.75" hidden="false" customHeight="false" outlineLevel="0" collapsed="false">
      <c r="A93" s="82" t="str">
        <f aca="false">IF(IndividualEquip!$A$70=0,"-",IndividualEquip!$A$70)</f>
        <v>-</v>
      </c>
      <c r="B93" s="86" t="n">
        <f aca="false">IF(A93="-",0,INPUTS!$B$26*IndividualEquip!F70)</f>
        <v>0</v>
      </c>
      <c r="C93" s="86" t="n">
        <f aca="false">B93*(1+INPUTS!$B$37)</f>
        <v>0</v>
      </c>
      <c r="D93" s="86" t="n">
        <f aca="false">C93*(1+INPUTS!$B$37)</f>
        <v>0</v>
      </c>
      <c r="E93" s="86" t="n">
        <f aca="false">D93*(1+INPUTS!$B$37)</f>
        <v>0</v>
      </c>
      <c r="F93" s="86" t="n">
        <f aca="false">E93*(1+INPUTS!$B$37)</f>
        <v>0</v>
      </c>
      <c r="G93" s="86" t="n">
        <f aca="false">F93*(1+INPUTS!$B$37)</f>
        <v>0</v>
      </c>
      <c r="H93" s="86" t="n">
        <f aca="false">G93*(1+INPUTS!$B$37)</f>
        <v>0</v>
      </c>
      <c r="I93" s="86" t="n">
        <f aca="false">H93*(1+INPUTS!$B$37)</f>
        <v>0</v>
      </c>
      <c r="J93" s="86" t="n">
        <f aca="false">I93*(1+INPUTS!$B$37)</f>
        <v>0</v>
      </c>
      <c r="K93" s="86" t="n">
        <f aca="false">J93*(1+INPUTS!$B$37)</f>
        <v>0</v>
      </c>
      <c r="L93" s="84" t="n">
        <f aca="false">IF(A93="-",0,AVERAGE(B93:K93)/INPUTS!$D$6)</f>
        <v>0</v>
      </c>
      <c r="M93" s="51" t="n">
        <f aca="false">IF(A93="-",0,AVERAGE(B93:K93)/(IndividualEquip!E$70*INPUTS!$D$6))</f>
        <v>0</v>
      </c>
    </row>
    <row r="94" customFormat="false" ht="12.75" hidden="false" customHeight="false" outlineLevel="0" collapsed="false">
      <c r="A94" s="82" t="str">
        <f aca="false">IF(IndividualEquip!$A$71=0,"-",IndividualEquip!$A$71)</f>
        <v>-</v>
      </c>
      <c r="B94" s="86" t="n">
        <f aca="false">IF(A94="-",0,INPUTS!$B$26*IndividualEquip!F71)</f>
        <v>0</v>
      </c>
      <c r="C94" s="86" t="n">
        <f aca="false">B94*(1+INPUTS!$B$37)</f>
        <v>0</v>
      </c>
      <c r="D94" s="86" t="n">
        <f aca="false">C94*(1+INPUTS!$B$37)</f>
        <v>0</v>
      </c>
      <c r="E94" s="86" t="n">
        <f aca="false">D94*(1+INPUTS!$B$37)</f>
        <v>0</v>
      </c>
      <c r="F94" s="86" t="n">
        <f aca="false">E94*(1+INPUTS!$B$37)</f>
        <v>0</v>
      </c>
      <c r="G94" s="86" t="n">
        <f aca="false">F94*(1+INPUTS!$B$37)</f>
        <v>0</v>
      </c>
      <c r="H94" s="86" t="n">
        <f aca="false">G94*(1+INPUTS!$B$37)</f>
        <v>0</v>
      </c>
      <c r="I94" s="86" t="n">
        <f aca="false">H94*(1+INPUTS!$B$37)</f>
        <v>0</v>
      </c>
      <c r="J94" s="86" t="n">
        <f aca="false">I94*(1+INPUTS!$B$37)</f>
        <v>0</v>
      </c>
      <c r="K94" s="86" t="n">
        <f aca="false">J94*(1+INPUTS!$B$37)</f>
        <v>0</v>
      </c>
      <c r="L94" s="84" t="n">
        <f aca="false">IF(A94="-",0,AVERAGE(B94:K94)/INPUTS!$D$6)</f>
        <v>0</v>
      </c>
      <c r="M94" s="51" t="n">
        <f aca="false">IF(A94="-",0,AVERAGE(B94:K94)/(IndividualEquip!E$71*INPUTS!$D$6))</f>
        <v>0</v>
      </c>
    </row>
    <row r="95" customFormat="false" ht="12.75" hidden="false" customHeight="false" outlineLevel="0" collapsed="false">
      <c r="A95" s="82" t="str">
        <f aca="false">IF(IndividualEquip!$A$72=0,"-",IndividualEquip!$A$72)</f>
        <v>-</v>
      </c>
      <c r="B95" s="86" t="n">
        <f aca="false">IF(A95="-",0,INPUTS!$B$26*IndividualEquip!F72)</f>
        <v>0</v>
      </c>
      <c r="C95" s="86" t="n">
        <f aca="false">B95*(1+INPUTS!$B$37)</f>
        <v>0</v>
      </c>
      <c r="D95" s="86" t="n">
        <f aca="false">C95*(1+INPUTS!$B$37)</f>
        <v>0</v>
      </c>
      <c r="E95" s="86" t="n">
        <f aca="false">D95*(1+INPUTS!$B$37)</f>
        <v>0</v>
      </c>
      <c r="F95" s="86" t="n">
        <f aca="false">E95*(1+INPUTS!$B$37)</f>
        <v>0</v>
      </c>
      <c r="G95" s="86" t="n">
        <f aca="false">F95*(1+INPUTS!$B$37)</f>
        <v>0</v>
      </c>
      <c r="H95" s="86" t="n">
        <f aca="false">G95*(1+INPUTS!$B$37)</f>
        <v>0</v>
      </c>
      <c r="I95" s="86" t="n">
        <f aca="false">H95*(1+INPUTS!$B$37)</f>
        <v>0</v>
      </c>
      <c r="J95" s="86" t="n">
        <f aca="false">I95*(1+INPUTS!$B$37)</f>
        <v>0</v>
      </c>
      <c r="K95" s="86" t="n">
        <f aca="false">J95*(1+INPUTS!$B$37)</f>
        <v>0</v>
      </c>
      <c r="L95" s="84" t="n">
        <f aca="false">IF(A95="-",0,AVERAGE(B95:K95)/INPUTS!$D$6)</f>
        <v>0</v>
      </c>
      <c r="M95" s="51" t="n">
        <f aca="false">IF(A95="-",0,AVERAGE(B95:K95)/(IndividualEquip!E$72*INPUTS!$D$6))</f>
        <v>0</v>
      </c>
    </row>
    <row r="96" customFormat="false" ht="12.75" hidden="false" customHeight="false" outlineLevel="0" collapsed="false">
      <c r="A96" s="82" t="str">
        <f aca="false">IF(IndividualEquip!$A$73=0,"-",IndividualEquip!$A$73)</f>
        <v>-</v>
      </c>
      <c r="B96" s="86" t="n">
        <f aca="false">IF(A96="-",0,INPUTS!$B$26*IndividualEquip!F73)</f>
        <v>0</v>
      </c>
      <c r="C96" s="86" t="n">
        <f aca="false">B96*(1+INPUTS!$B$37)</f>
        <v>0</v>
      </c>
      <c r="D96" s="86" t="n">
        <f aca="false">C96*(1+INPUTS!$B$37)</f>
        <v>0</v>
      </c>
      <c r="E96" s="86" t="n">
        <f aca="false">D96*(1+INPUTS!$B$37)</f>
        <v>0</v>
      </c>
      <c r="F96" s="86" t="n">
        <f aca="false">E96*(1+INPUTS!$B$37)</f>
        <v>0</v>
      </c>
      <c r="G96" s="86" t="n">
        <f aca="false">F96*(1+INPUTS!$B$37)</f>
        <v>0</v>
      </c>
      <c r="H96" s="86" t="n">
        <f aca="false">G96*(1+INPUTS!$B$37)</f>
        <v>0</v>
      </c>
      <c r="I96" s="86" t="n">
        <f aca="false">H96*(1+INPUTS!$B$37)</f>
        <v>0</v>
      </c>
      <c r="J96" s="86" t="n">
        <f aca="false">I96*(1+INPUTS!$B$37)</f>
        <v>0</v>
      </c>
      <c r="K96" s="86" t="n">
        <f aca="false">J96*(1+INPUTS!$B$37)</f>
        <v>0</v>
      </c>
      <c r="L96" s="84" t="n">
        <f aca="false">IF(A96="-",0,AVERAGE(B96:K96)/INPUTS!$D$6)</f>
        <v>0</v>
      </c>
      <c r="M96" s="51" t="n">
        <f aca="false">IF(A96="-",0,AVERAGE(B96:K96)/(IndividualEquip!E$73*INPUTS!$D$6))</f>
        <v>0</v>
      </c>
    </row>
    <row r="97" customFormat="false" ht="12.75" hidden="false" customHeight="false" outlineLevel="0" collapsed="false">
      <c r="A97" s="82" t="str">
        <f aca="false">IF(IndividualEquip!$A$74=0,"-",IndividualEquip!$A$74)</f>
        <v>-</v>
      </c>
      <c r="B97" s="86" t="n">
        <f aca="false">IF(A97="-",0,INPUTS!$B$26*IndividualEquip!F74)</f>
        <v>0</v>
      </c>
      <c r="C97" s="86" t="n">
        <f aca="false">B97*(1+INPUTS!$B$37)</f>
        <v>0</v>
      </c>
      <c r="D97" s="86" t="n">
        <f aca="false">C97*(1+INPUTS!$B$37)</f>
        <v>0</v>
      </c>
      <c r="E97" s="86" t="n">
        <f aca="false">D97*(1+INPUTS!$B$37)</f>
        <v>0</v>
      </c>
      <c r="F97" s="86" t="n">
        <f aca="false">E97*(1+INPUTS!$B$37)</f>
        <v>0</v>
      </c>
      <c r="G97" s="86" t="n">
        <f aca="false">F97*(1+INPUTS!$B$37)</f>
        <v>0</v>
      </c>
      <c r="H97" s="86" t="n">
        <f aca="false">G97*(1+INPUTS!$B$37)</f>
        <v>0</v>
      </c>
      <c r="I97" s="86" t="n">
        <f aca="false">H97*(1+INPUTS!$B$37)</f>
        <v>0</v>
      </c>
      <c r="J97" s="86" t="n">
        <f aca="false">I97*(1+INPUTS!$B$37)</f>
        <v>0</v>
      </c>
      <c r="K97" s="86" t="n">
        <f aca="false">J97*(1+INPUTS!$B$37)</f>
        <v>0</v>
      </c>
      <c r="L97" s="84" t="n">
        <f aca="false">IF(A97="-",0,AVERAGE(B97:K97)/INPUTS!$D$6)</f>
        <v>0</v>
      </c>
      <c r="M97" s="51" t="n">
        <f aca="false">IF(A97="-",0,AVERAGE(B97:K97)/(IndividualEquip!E$74*INPUTS!$D$6))</f>
        <v>0</v>
      </c>
    </row>
    <row r="98" customFormat="false" ht="12.75" hidden="false" customHeight="false" outlineLevel="0" collapsed="false">
      <c r="A98" s="82"/>
      <c r="B98" s="8" t="s">
        <v>126</v>
      </c>
      <c r="C98" s="8" t="s">
        <v>126</v>
      </c>
      <c r="D98" s="8" t="s">
        <v>126</v>
      </c>
      <c r="E98" s="8" t="s">
        <v>126</v>
      </c>
      <c r="F98" s="8" t="s">
        <v>126</v>
      </c>
      <c r="G98" s="8" t="s">
        <v>126</v>
      </c>
      <c r="H98" s="8" t="s">
        <v>126</v>
      </c>
      <c r="I98" s="8" t="s">
        <v>126</v>
      </c>
      <c r="J98" s="8" t="s">
        <v>126</v>
      </c>
      <c r="K98" s="8" t="s">
        <v>126</v>
      </c>
      <c r="L98" s="57" t="s">
        <v>127</v>
      </c>
      <c r="M98" s="7" t="s">
        <v>128</v>
      </c>
    </row>
    <row r="99" customFormat="false" ht="12.75" hidden="false" customHeight="false" outlineLevel="0" collapsed="false">
      <c r="A99" s="88" t="s">
        <v>108</v>
      </c>
      <c r="B99" s="10" t="n">
        <v>1</v>
      </c>
      <c r="C99" s="10" t="n">
        <v>2</v>
      </c>
      <c r="D99" s="10" t="n">
        <v>3</v>
      </c>
      <c r="E99" s="10" t="n">
        <v>4</v>
      </c>
      <c r="F99" s="10" t="n">
        <v>5</v>
      </c>
      <c r="G99" s="10" t="n">
        <v>6</v>
      </c>
      <c r="H99" s="10" t="n">
        <v>7</v>
      </c>
      <c r="I99" s="10" t="n">
        <v>8</v>
      </c>
      <c r="J99" s="10" t="n">
        <v>9</v>
      </c>
      <c r="K99" s="10" t="n">
        <v>10</v>
      </c>
      <c r="L99" s="11" t="s">
        <v>129</v>
      </c>
      <c r="M99" s="11" t="s">
        <v>130</v>
      </c>
    </row>
    <row r="100" customFormat="false" ht="12.75" hidden="false" customHeight="false" outlineLevel="0" collapsed="false">
      <c r="A100" s="82" t="str">
        <f aca="false">IF(IndividualEquip!$A$55=0,"-",IndividualEquip!$A$55)</f>
        <v>2WD, 80 to 149HP</v>
      </c>
      <c r="B100" s="51" t="n">
        <f aca="false">IF($A100="-",0,'Loan Amortization'!B$68*(IndividualEquip!$D55/SUM(IndividualEquip!$D$55:$D$58,IndividualEquip!$G$61:$G$64,IndividualEquip!$F$67:$F$74)))</f>
        <v>1350</v>
      </c>
      <c r="C100" s="51" t="n">
        <f aca="false">IF($A100="-",0,'Loan Amortization'!C$68*(IndividualEquip!$D55/SUM(IndividualEquip!$D$55:$D$58,IndividualEquip!$G$61:$G$64,IndividualEquip!$F$67:$F$74)))</f>
        <v>1110.51485941789</v>
      </c>
      <c r="D100" s="51" t="n">
        <f aca="false">IF($A100="-",0,'Loan Amortization'!D$68*(IndividualEquip!$D55/SUM(IndividualEquip!$D$55:$D$58,IndividualEquip!$G$61:$G$64,IndividualEquip!$F$67:$F$74)))</f>
        <v>856.660610400862</v>
      </c>
      <c r="E100" s="51" t="n">
        <f aca="false">IF($A100="-",0,'Loan Amortization'!E$68*(IndividualEquip!$D55/SUM(IndividualEquip!$D$55:$D$58,IndividualEquip!$G$61:$G$64,IndividualEquip!$F$67:$F$74)))</f>
        <v>587.575106442807</v>
      </c>
      <c r="F100" s="51" t="n">
        <f aca="false">IF($A100="-",0,'Loan Amortization'!F$68*(IndividualEquip!$D55/SUM(IndividualEquip!$D$55:$D$58,IndividualEquip!$G$61:$G$64,IndividualEquip!$F$67:$F$74)))</f>
        <v>302.34447224727</v>
      </c>
      <c r="G100" s="51" t="n">
        <f aca="false">IF($A100="-",0,'Loan Amortization'!G$68*(IndividualEquip!$D55/SUM(IndividualEquip!$D$55:$D$58,IndividualEquip!$G$61:$G$64,IndividualEquip!$F$67:$F$74)))</f>
        <v>1433.05220331135</v>
      </c>
      <c r="H100" s="51" t="n">
        <f aca="false">IF($A100="-",0,'Loan Amortization'!H$68*(IndividualEquip!$D55/SUM(IndividualEquip!$D$55:$D$58,IndividualEquip!$G$61:$G$64,IndividualEquip!$F$67:$F$74)))</f>
        <v>1178.83390081393</v>
      </c>
      <c r="I100" s="51" t="n">
        <f aca="false">IF($A100="-",0,'Loan Amortization'!I$68*(IndividualEquip!$D55/SUM(IndividualEquip!$D$55:$D$58,IndividualEquip!$G$61:$G$64,IndividualEquip!$F$67:$F$74)))</f>
        <v>909.362500166667</v>
      </c>
      <c r="J100" s="51" t="n">
        <f aca="false">IF($A100="-",0,'Loan Amortization'!J$68*(IndividualEquip!$D55/SUM(IndividualEquip!$D$55:$D$58,IndividualEquip!$G$61:$G$64,IndividualEquip!$F$67:$F$74)))</f>
        <v>623.722815480567</v>
      </c>
      <c r="K100" s="51" t="n">
        <f aca="false">IF($A100="-",0,'Loan Amortization'!K$68*(IndividualEquip!$D55/SUM(IndividualEquip!$D$55:$D$58,IndividualEquip!$G$61:$G$64,IndividualEquip!$F$67:$F$74)))</f>
        <v>320.944749713301</v>
      </c>
      <c r="L100" s="92" t="n">
        <f aca="false">IF(A100="-",0,AVERAGE(B100:K100)/INPUTS!$D$6)</f>
        <v>8.67301121799465</v>
      </c>
      <c r="M100" s="92" t="n">
        <f aca="false">IF(A100="-",0,AVERAGE(B100:K100)/SUMPRODUCT(IndividualEquip!$K$67:$K$74,IndividualEquip!$G$67:$G$74,IndividualEquip!$L$67:$L$74))</f>
        <v>1.44550186966578</v>
      </c>
    </row>
    <row r="101" customFormat="false" ht="12.75" hidden="false" customHeight="false" outlineLevel="0" collapsed="false">
      <c r="A101" s="82" t="str">
        <f aca="false">IF(IndividualEquip!$A$56=0,"-",IndividualEquip!$A$56)</f>
        <v>-</v>
      </c>
      <c r="B101" s="51" t="n">
        <f aca="false">IF($A101="-",0,'Loan Amortization'!B$68*(IndividualEquip!$D56/SUM(IndividualEquip!$D$55:$D$58,IndividualEquip!$G$61:$G$64,IndividualEquip!$F$67:$F$74)))</f>
        <v>0</v>
      </c>
      <c r="C101" s="51" t="n">
        <f aca="false">IF($A101="-",0,'Loan Amortization'!C$68*(IndividualEquip!$D56/SUM(IndividualEquip!$D$55:$D$58,IndividualEquip!$G$61:$G$64,IndividualEquip!$F$67:$F$74)))</f>
        <v>0</v>
      </c>
      <c r="D101" s="51" t="n">
        <f aca="false">IF($A101="-",0,'Loan Amortization'!D$68*(IndividualEquip!$D56/SUM(IndividualEquip!$D$55:$D$58,IndividualEquip!$G$61:$G$64,IndividualEquip!$F$67:$F$74)))</f>
        <v>0</v>
      </c>
      <c r="E101" s="51" t="n">
        <f aca="false">IF($A101="-",0,'Loan Amortization'!E$68*(IndividualEquip!$D56/SUM(IndividualEquip!$D$55:$D$58,IndividualEquip!$G$61:$G$64,IndividualEquip!$F$67:$F$74)))</f>
        <v>0</v>
      </c>
      <c r="F101" s="51" t="n">
        <f aca="false">IF($A101="-",0,'Loan Amortization'!F$68*(IndividualEquip!$D56/SUM(IndividualEquip!$D$55:$D$58,IndividualEquip!$G$61:$G$64,IndividualEquip!$F$67:$F$74)))</f>
        <v>0</v>
      </c>
      <c r="G101" s="51" t="n">
        <f aca="false">IF($A101="-",0,'Loan Amortization'!G$68*(IndividualEquip!$D56/SUM(IndividualEquip!$D$55:$D$58,IndividualEquip!$G$61:$G$64,IndividualEquip!$F$67:$F$74)))</f>
        <v>0</v>
      </c>
      <c r="H101" s="51" t="n">
        <f aca="false">IF($A101="-",0,'Loan Amortization'!H$68*(IndividualEquip!$D56/SUM(IndividualEquip!$D$55:$D$58,IndividualEquip!$G$61:$G$64,IndividualEquip!$F$67:$F$74)))</f>
        <v>0</v>
      </c>
      <c r="I101" s="51" t="n">
        <f aca="false">IF($A101="-",0,'Loan Amortization'!I$68*(IndividualEquip!$D56/SUM(IndividualEquip!$D$55:$D$58,IndividualEquip!$G$61:$G$64,IndividualEquip!$F$67:$F$74)))</f>
        <v>0</v>
      </c>
      <c r="J101" s="51" t="n">
        <f aca="false">IF($A101="-",0,'Loan Amortization'!J$68*(IndividualEquip!$D56/SUM(IndividualEquip!$D$55:$D$58,IndividualEquip!$G$61:$G$64,IndividualEquip!$F$67:$F$74)))</f>
        <v>0</v>
      </c>
      <c r="K101" s="51" t="n">
        <f aca="false">IF($A101="-",0,'Loan Amortization'!K$68*(IndividualEquip!$D56/SUM(IndividualEquip!$D$55:$D$58,IndividualEquip!$G$61:$G$64,IndividualEquip!$F$67:$F$74)))</f>
        <v>0</v>
      </c>
      <c r="L101" s="92" t="n">
        <f aca="false">IF(A101="-",0,AVERAGE(B101:K101)/INPUTS!$D$6)</f>
        <v>0</v>
      </c>
      <c r="M101" s="92" t="n">
        <f aca="false">IF(A101="-",0,AVERAGE(B71:K101)/SUMPRODUCT(IndividualEquip!$F$75:$F$75,IndividualEquip!$H$67:$H$74,IndividualEquip!$L$67:$L$74))</f>
        <v>0</v>
      </c>
    </row>
    <row r="102" customFormat="false" ht="12.75" hidden="false" customHeight="false" outlineLevel="0" collapsed="false">
      <c r="A102" s="82" t="str">
        <f aca="false">IF(IndividualEquip!$A$57=0,"-",IndividualEquip!$A$57)</f>
        <v>-</v>
      </c>
      <c r="B102" s="51" t="n">
        <f aca="false">IF($A102="-",0,'Loan Amortization'!B$68*(IndividualEquip!$D57/SUM(IndividualEquip!$D$55:$D$58,IndividualEquip!$G$61:$G$64,IndividualEquip!$F$67:$F$74)))</f>
        <v>0</v>
      </c>
      <c r="C102" s="51" t="n">
        <f aca="false">IF($A102="-",0,'Loan Amortization'!C$68*(IndividualEquip!$D57/SUM(IndividualEquip!$D$55:$D$58,IndividualEquip!$G$61:$G$64,IndividualEquip!$F$67:$F$74)))</f>
        <v>0</v>
      </c>
      <c r="D102" s="51" t="n">
        <f aca="false">IF($A102="-",0,'Loan Amortization'!D$68*(IndividualEquip!$D57/SUM(IndividualEquip!$D$55:$D$58,IndividualEquip!$G$61:$G$64,IndividualEquip!$F$67:$F$74)))</f>
        <v>0</v>
      </c>
      <c r="E102" s="51" t="n">
        <f aca="false">IF($A102="-",0,'Loan Amortization'!E$68*(IndividualEquip!$D57/SUM(IndividualEquip!$D$55:$D$58,IndividualEquip!$G$61:$G$64,IndividualEquip!$F$67:$F$74)))</f>
        <v>0</v>
      </c>
      <c r="F102" s="51" t="n">
        <f aca="false">IF($A102="-",0,'Loan Amortization'!F$68*(IndividualEquip!$D57/SUM(IndividualEquip!$D$55:$D$58,IndividualEquip!$G$61:$G$64,IndividualEquip!$F$67:$F$74)))</f>
        <v>0</v>
      </c>
      <c r="G102" s="51" t="n">
        <f aca="false">IF($A102="-",0,'Loan Amortization'!G$68*(IndividualEquip!$D57/SUM(IndividualEquip!$D$55:$D$58,IndividualEquip!$G$61:$G$64,IndividualEquip!$F$67:$F$74)))</f>
        <v>0</v>
      </c>
      <c r="H102" s="51" t="n">
        <f aca="false">IF($A102="-",0,'Loan Amortization'!H$68*(IndividualEquip!$D57/SUM(IndividualEquip!$D$55:$D$58,IndividualEquip!$G$61:$G$64,IndividualEquip!$F$67:$F$74)))</f>
        <v>0</v>
      </c>
      <c r="I102" s="51" t="n">
        <f aca="false">IF($A102="-",0,'Loan Amortization'!I$68*(IndividualEquip!$D57/SUM(IndividualEquip!$D$55:$D$58,IndividualEquip!$G$61:$G$64,IndividualEquip!$F$67:$F$74)))</f>
        <v>0</v>
      </c>
      <c r="J102" s="51" t="n">
        <f aca="false">IF($A102="-",0,'Loan Amortization'!J$68*(IndividualEquip!$D57/SUM(IndividualEquip!$D$55:$D$58,IndividualEquip!$G$61:$G$64,IndividualEquip!$F$67:$F$74)))</f>
        <v>0</v>
      </c>
      <c r="K102" s="51" t="n">
        <f aca="false">IF($A102="-",0,'Loan Amortization'!K$68*(IndividualEquip!$D57/SUM(IndividualEquip!$D$55:$D$58,IndividualEquip!$G$61:$G$64,IndividualEquip!$F$67:$F$74)))</f>
        <v>0</v>
      </c>
      <c r="L102" s="92" t="n">
        <f aca="false">IF(A102="-",0,AVERAGE(B102:K102)/INPUTS!$D$6)</f>
        <v>0</v>
      </c>
      <c r="M102" s="92" t="n">
        <f aca="false">IF(A102="-",0,AVERAGE(B102:K102)/SUMPRODUCT(IndividualEquip!$F$75:$F$76,IndividualEquip!$I$67:$I$74,IndividualEquip!$L$67:$L$74))</f>
        <v>0</v>
      </c>
    </row>
    <row r="103" customFormat="false" ht="12.75" hidden="false" customHeight="false" outlineLevel="0" collapsed="false">
      <c r="A103" s="82" t="str">
        <f aca="false">IF(IndividualEquip!$A$58=0,"-",IndividualEquip!$A$58)</f>
        <v>-</v>
      </c>
      <c r="B103" s="51" t="n">
        <f aca="false">IF($A103="-",0,'Loan Amortization'!B$68*(IndividualEquip!$D58/SUM(IndividualEquip!$D$55:$D$58,IndividualEquip!$G$61:$G$64,IndividualEquip!$F$67:$F$74)))</f>
        <v>0</v>
      </c>
      <c r="C103" s="51" t="n">
        <f aca="false">IF($A103="-",0,'Loan Amortization'!C$68*(IndividualEquip!$D58/SUM(IndividualEquip!$D$55:$D$58,IndividualEquip!$G$61:$G$64,IndividualEquip!$F$67:$F$74)))</f>
        <v>0</v>
      </c>
      <c r="D103" s="51" t="n">
        <f aca="false">IF($A103="-",0,'Loan Amortization'!D$68*(IndividualEquip!$D58/SUM(IndividualEquip!$D$55:$D$58,IndividualEquip!$G$61:$G$64,IndividualEquip!$F$67:$F$74)))</f>
        <v>0</v>
      </c>
      <c r="E103" s="51" t="n">
        <f aca="false">IF($A103="-",0,'Loan Amortization'!E$68*(IndividualEquip!$D58/SUM(IndividualEquip!$D$55:$D$58,IndividualEquip!$G$61:$G$64,IndividualEquip!$F$67:$F$74)))</f>
        <v>0</v>
      </c>
      <c r="F103" s="51" t="n">
        <f aca="false">IF($A103="-",0,'Loan Amortization'!F$68*(IndividualEquip!$D58/SUM(IndividualEquip!$D$55:$D$58,IndividualEquip!$G$61:$G$64,IndividualEquip!$F$67:$F$74)))</f>
        <v>0</v>
      </c>
      <c r="G103" s="51" t="n">
        <f aca="false">IF($A103="-",0,'Loan Amortization'!G$68*(IndividualEquip!$D58/SUM(IndividualEquip!$D$55:$D$58,IndividualEquip!$G$61:$G$64,IndividualEquip!$F$67:$F$74)))</f>
        <v>0</v>
      </c>
      <c r="H103" s="51" t="n">
        <f aca="false">IF($A103="-",0,'Loan Amortization'!H$68*(IndividualEquip!$D58/SUM(IndividualEquip!$D$55:$D$58,IndividualEquip!$G$61:$G$64,IndividualEquip!$F$67:$F$74)))</f>
        <v>0</v>
      </c>
      <c r="I103" s="51" t="n">
        <f aca="false">IF($A103="-",0,'Loan Amortization'!I$68*(IndividualEquip!$D58/SUM(IndividualEquip!$D$55:$D$58,IndividualEquip!$G$61:$G$64,IndividualEquip!$F$67:$F$74)))</f>
        <v>0</v>
      </c>
      <c r="J103" s="51" t="n">
        <f aca="false">IF($A103="-",0,'Loan Amortization'!J$68*(IndividualEquip!$D58/SUM(IndividualEquip!$D$55:$D$58,IndividualEquip!$G$61:$G$64,IndividualEquip!$F$67:$F$74)))</f>
        <v>0</v>
      </c>
      <c r="K103" s="51" t="n">
        <f aca="false">IF($A103="-",0,'Loan Amortization'!K$68*(IndividualEquip!$D58/SUM(IndividualEquip!$D$55:$D$58,IndividualEquip!$G$61:$G$64,IndividualEquip!$F$67:$F$74)))</f>
        <v>0</v>
      </c>
      <c r="L103" s="92" t="n">
        <f aca="false">IF(A103="-",0,AVERAGE(B103:K103)/INPUTS!$D$6)</f>
        <v>0</v>
      </c>
      <c r="M103" s="92" t="n">
        <f aca="false">IF(A103="-",0,AVERAGE(B103:K103)/SUMPRODUCT(IndividualEquip!$F$75:$F$76,IndividualEquip!$J$67:$J$74,IndividualEquip!$L$67:$L$74))</f>
        <v>0</v>
      </c>
    </row>
    <row r="104" customFormat="false" ht="12.75" hidden="false" customHeight="false" outlineLevel="0" collapsed="false">
      <c r="A104" s="82" t="str">
        <f aca="false">IF(IndividualEquip!$A$61=0,"-",IndividualEquip!$A$61)</f>
        <v>-</v>
      </c>
      <c r="B104" s="51" t="n">
        <f aca="false">IF($A104="-",0,'Loan Amortization'!B$68*(IndividualEquip!$G61/SUM(IndividualEquip!$D$55:$D$58,IndividualEquip!$G$61:$G$64,IndividualEquip!$F$67:$F$74)))</f>
        <v>0</v>
      </c>
      <c r="C104" s="51" t="n">
        <f aca="false">IF($A104="-",0,'Loan Amortization'!C$68*(IndividualEquip!$G61/SUM(IndividualEquip!$D$55:$D$58,IndividualEquip!$G$61:$G$64,IndividualEquip!$F$67:$F$74)))</f>
        <v>0</v>
      </c>
      <c r="D104" s="51" t="n">
        <f aca="false">IF($A104="-",0,'Loan Amortization'!D$68*(IndividualEquip!$G61/SUM(IndividualEquip!$D$55:$D$58,IndividualEquip!$G$61:$G$64,IndividualEquip!$F$67:$F$74)))</f>
        <v>0</v>
      </c>
      <c r="E104" s="51" t="n">
        <f aca="false">IF($A104="-",0,'Loan Amortization'!E$68*(IndividualEquip!$G61/SUM(IndividualEquip!$D$55:$D$58,IndividualEquip!$G$61:$G$64,IndividualEquip!$F$67:$F$74)))</f>
        <v>0</v>
      </c>
      <c r="F104" s="51" t="n">
        <f aca="false">IF($A104="-",0,'Loan Amortization'!F$68*(IndividualEquip!$G61/SUM(IndividualEquip!$D$55:$D$58,IndividualEquip!$G$61:$G$64,IndividualEquip!$F$67:$F$74)))</f>
        <v>0</v>
      </c>
      <c r="G104" s="51" t="n">
        <f aca="false">IF($A104="-",0,'Loan Amortization'!G$68*(IndividualEquip!$G61/SUM(IndividualEquip!$D$55:$D$58,IndividualEquip!$G$61:$G$64,IndividualEquip!$F$67:$F$74)))</f>
        <v>0</v>
      </c>
      <c r="H104" s="51" t="n">
        <f aca="false">IF($A104="-",0,'Loan Amortization'!H$68*(IndividualEquip!$G61/SUM(IndividualEquip!$D$55:$D$58,IndividualEquip!$G$61:$G$64,IndividualEquip!$F$67:$F$74)))</f>
        <v>0</v>
      </c>
      <c r="I104" s="51" t="n">
        <f aca="false">IF($A104="-",0,'Loan Amortization'!I$68*(IndividualEquip!$G61/SUM(IndividualEquip!$D$55:$D$58,IndividualEquip!$G$61:$G$64,IndividualEquip!$F$67:$F$74)))</f>
        <v>0</v>
      </c>
      <c r="J104" s="51" t="n">
        <f aca="false">IF($A104="-",0,'Loan Amortization'!J$68*(IndividualEquip!$G61/SUM(IndividualEquip!$D$55:$D$58,IndividualEquip!$G$61:$G$64,IndividualEquip!$F$67:$F$74)))</f>
        <v>0</v>
      </c>
      <c r="K104" s="51" t="n">
        <f aca="false">IF($A104="-",0,'Loan Amortization'!K$68*(IndividualEquip!$G61/SUM(IndividualEquip!$D$55:$D$58,IndividualEquip!$G$61:$G$64,IndividualEquip!$F$67:$F$74)))</f>
        <v>0</v>
      </c>
      <c r="L104" s="92" t="n">
        <f aca="false">IF(A104="-",0,AVERAGE(B104:K104)/INPUTS!$D$6)</f>
        <v>0</v>
      </c>
      <c r="M104" s="51" t="n">
        <f aca="false">IF(A104="-",0,AVERAGE(B104:K104)/(IndividualEquip!F$61*INPUTS!$D$6))</f>
        <v>0</v>
      </c>
    </row>
    <row r="105" customFormat="false" ht="12.75" hidden="false" customHeight="false" outlineLevel="0" collapsed="false">
      <c r="A105" s="82" t="str">
        <f aca="false">IF(IndividualEquip!$A$62=0,"-",IndividualEquip!$A$62)</f>
        <v>-</v>
      </c>
      <c r="B105" s="51" t="n">
        <f aca="false">IF($A105="-",0,'Loan Amortization'!B$68*(IndividualEquip!$G62/SUM(IndividualEquip!$D$55:$D$58,IndividualEquip!$G$61:$G$64,IndividualEquip!$F$67:$F$74)))</f>
        <v>0</v>
      </c>
      <c r="C105" s="51" t="n">
        <f aca="false">IF($A105="-",0,'Loan Amortization'!C$68*(IndividualEquip!$G62/SUM(IndividualEquip!$D$55:$D$58,IndividualEquip!$G$61:$G$64,IndividualEquip!$F$67:$F$74)))</f>
        <v>0</v>
      </c>
      <c r="D105" s="51" t="n">
        <f aca="false">IF($A105="-",0,'Loan Amortization'!D$68*(IndividualEquip!$G62/SUM(IndividualEquip!$D$55:$D$58,IndividualEquip!$G$61:$G$64,IndividualEquip!$F$67:$F$74)))</f>
        <v>0</v>
      </c>
      <c r="E105" s="51" t="n">
        <f aca="false">IF($A105="-",0,'Loan Amortization'!E$68*(IndividualEquip!$G62/SUM(IndividualEquip!$D$55:$D$58,IndividualEquip!$G$61:$G$64,IndividualEquip!$F$67:$F$74)))</f>
        <v>0</v>
      </c>
      <c r="F105" s="51" t="n">
        <f aca="false">IF($A105="-",0,'Loan Amortization'!F$68*(IndividualEquip!$G62/SUM(IndividualEquip!$D$55:$D$58,IndividualEquip!$G$61:$G$64,IndividualEquip!$F$67:$F$74)))</f>
        <v>0</v>
      </c>
      <c r="G105" s="51" t="n">
        <f aca="false">IF($A105="-",0,'Loan Amortization'!G$68*(IndividualEquip!$G62/SUM(IndividualEquip!$D$55:$D$58,IndividualEquip!$G$61:$G$64,IndividualEquip!$F$67:$F$74)))</f>
        <v>0</v>
      </c>
      <c r="H105" s="51" t="n">
        <f aca="false">IF($A105="-",0,'Loan Amortization'!H$68*(IndividualEquip!$G62/SUM(IndividualEquip!$D$55:$D$58,IndividualEquip!$G$61:$G$64,IndividualEquip!$F$67:$F$74)))</f>
        <v>0</v>
      </c>
      <c r="I105" s="51" t="n">
        <f aca="false">IF($A105="-",0,'Loan Amortization'!I$68*(IndividualEquip!$G62/SUM(IndividualEquip!$D$55:$D$58,IndividualEquip!$G$61:$G$64,IndividualEquip!$F$67:$F$74)))</f>
        <v>0</v>
      </c>
      <c r="J105" s="51" t="n">
        <f aca="false">IF($A105="-",0,'Loan Amortization'!J$68*(IndividualEquip!$G62/SUM(IndividualEquip!$D$55:$D$58,IndividualEquip!$G$61:$G$64,IndividualEquip!$F$67:$F$74)))</f>
        <v>0</v>
      </c>
      <c r="K105" s="51" t="n">
        <f aca="false">IF($A105="-",0,'Loan Amortization'!K$68*(IndividualEquip!$G62/SUM(IndividualEquip!$D$55:$D$58,IndividualEquip!$G$61:$G$64,IndividualEquip!$F$67:$F$74)))</f>
        <v>0</v>
      </c>
      <c r="L105" s="92" t="n">
        <f aca="false">IF(A105="-",0,AVERAGE(B105:K105)/INPUTS!$D$6)</f>
        <v>0</v>
      </c>
      <c r="M105" s="51" t="n">
        <f aca="false">IF(A105="-",0,AVERAGE(B105:K105)/(IndividualEquip!F$62*INPUTS!$D$6))</f>
        <v>0</v>
      </c>
    </row>
    <row r="106" customFormat="false" ht="12.75" hidden="false" customHeight="false" outlineLevel="0" collapsed="false">
      <c r="A106" s="82" t="str">
        <f aca="false">IF(IndividualEquip!$A$63=0,"-",IndividualEquip!$A$63)</f>
        <v>-</v>
      </c>
      <c r="B106" s="51" t="n">
        <f aca="false">IF($A106="-",0,'Loan Amortization'!B$68*(IndividualEquip!$G63/SUM(IndividualEquip!$D$55:$D$58,IndividualEquip!$G$61:$G$64,IndividualEquip!$F$67:$F$74)))</f>
        <v>0</v>
      </c>
      <c r="C106" s="51" t="n">
        <f aca="false">IF($A106="-",0,'Loan Amortization'!C$68*(IndividualEquip!$G63/SUM(IndividualEquip!$D$55:$D$58,IndividualEquip!$G$61:$G$64,IndividualEquip!$F$67:$F$74)))</f>
        <v>0</v>
      </c>
      <c r="D106" s="51" t="n">
        <f aca="false">IF($A106="-",0,'Loan Amortization'!D$68*(IndividualEquip!$G63/SUM(IndividualEquip!$D$55:$D$58,IndividualEquip!$G$61:$G$64,IndividualEquip!$F$67:$F$74)))</f>
        <v>0</v>
      </c>
      <c r="E106" s="51" t="n">
        <f aca="false">IF($A106="-",0,'Loan Amortization'!E$68*(IndividualEquip!$G63/SUM(IndividualEquip!$D$55:$D$58,IndividualEquip!$G$61:$G$64,IndividualEquip!$F$67:$F$74)))</f>
        <v>0</v>
      </c>
      <c r="F106" s="51" t="n">
        <f aca="false">IF($A106="-",0,'Loan Amortization'!F$68*(IndividualEquip!$G63/SUM(IndividualEquip!$D$55:$D$58,IndividualEquip!$G$61:$G$64,IndividualEquip!$F$67:$F$74)))</f>
        <v>0</v>
      </c>
      <c r="G106" s="51" t="n">
        <f aca="false">IF($A106="-",0,'Loan Amortization'!G$68*(IndividualEquip!$G63/SUM(IndividualEquip!$D$55:$D$58,IndividualEquip!$G$61:$G$64,IndividualEquip!$F$67:$F$74)))</f>
        <v>0</v>
      </c>
      <c r="H106" s="51" t="n">
        <f aca="false">IF($A106="-",0,'Loan Amortization'!H$68*(IndividualEquip!$G63/SUM(IndividualEquip!$D$55:$D$58,IndividualEquip!$G$61:$G$64,IndividualEquip!$F$67:$F$74)))</f>
        <v>0</v>
      </c>
      <c r="I106" s="51" t="n">
        <f aca="false">IF($A106="-",0,'Loan Amortization'!I$68*(IndividualEquip!$G63/SUM(IndividualEquip!$D$55:$D$58,IndividualEquip!$G$61:$G$64,IndividualEquip!$F$67:$F$74)))</f>
        <v>0</v>
      </c>
      <c r="J106" s="51" t="n">
        <f aca="false">IF($A106="-",0,'Loan Amortization'!J$68*(IndividualEquip!$G63/SUM(IndividualEquip!$D$55:$D$58,IndividualEquip!$G$61:$G$64,IndividualEquip!$F$67:$F$74)))</f>
        <v>0</v>
      </c>
      <c r="K106" s="51" t="n">
        <f aca="false">IF($A106="-",0,'Loan Amortization'!K$68*(IndividualEquip!$G63/SUM(IndividualEquip!$D$55:$D$58,IndividualEquip!$G$61:$G$64,IndividualEquip!$F$67:$F$74)))</f>
        <v>0</v>
      </c>
      <c r="L106" s="92" t="n">
        <f aca="false">IF(A106="-",0,AVERAGE(B106:K106)/INPUTS!$D$6)</f>
        <v>0</v>
      </c>
      <c r="M106" s="51" t="n">
        <f aca="false">IF(A106="-",0,AVERAGE(B106:K106)/(IndividualEquip!F$63*INPUTS!$D$6))</f>
        <v>0</v>
      </c>
    </row>
    <row r="107" customFormat="false" ht="12.75" hidden="false" customHeight="false" outlineLevel="0" collapsed="false">
      <c r="A107" s="82" t="str">
        <f aca="false">IF(IndividualEquip!$A$64=0,"-",IndividualEquip!$A$64)</f>
        <v>-</v>
      </c>
      <c r="B107" s="51" t="n">
        <f aca="false">IF($A107="-",0,'Loan Amortization'!B$68*(IndividualEquip!$G64/SUM(IndividualEquip!$D$55:$D$58,IndividualEquip!$G$61:$G$64,IndividualEquip!$F$67:$F$74)))</f>
        <v>0</v>
      </c>
      <c r="C107" s="51" t="n">
        <f aca="false">IF($A107="-",0,'Loan Amortization'!C$68*(IndividualEquip!$G64/SUM(IndividualEquip!$D$55:$D$58,IndividualEquip!$G$61:$G$64,IndividualEquip!$F$67:$F$74)))</f>
        <v>0</v>
      </c>
      <c r="D107" s="51" t="n">
        <f aca="false">IF($A107="-",0,'Loan Amortization'!D$68*(IndividualEquip!$G64/SUM(IndividualEquip!$D$55:$D$58,IndividualEquip!$G$61:$G$64,IndividualEquip!$F$67:$F$74)))</f>
        <v>0</v>
      </c>
      <c r="E107" s="51" t="n">
        <f aca="false">IF($A107="-",0,'Loan Amortization'!E$68*(IndividualEquip!$G64/SUM(IndividualEquip!$D$55:$D$58,IndividualEquip!$G$61:$G$64,IndividualEquip!$F$67:$F$74)))</f>
        <v>0</v>
      </c>
      <c r="F107" s="51" t="n">
        <f aca="false">IF($A107="-",0,'Loan Amortization'!F$68*(IndividualEquip!$G64/SUM(IndividualEquip!$D$55:$D$58,IndividualEquip!$G$61:$G$64,IndividualEquip!$F$67:$F$74)))</f>
        <v>0</v>
      </c>
      <c r="G107" s="51" t="n">
        <f aca="false">IF($A107="-",0,'Loan Amortization'!G$68*(IndividualEquip!$G64/SUM(IndividualEquip!$D$55:$D$58,IndividualEquip!$G$61:$G$64,IndividualEquip!$F$67:$F$74)))</f>
        <v>0</v>
      </c>
      <c r="H107" s="51" t="n">
        <f aca="false">IF($A107="-",0,'Loan Amortization'!H$68*(IndividualEquip!$G64/SUM(IndividualEquip!$D$55:$D$58,IndividualEquip!$G$61:$G$64,IndividualEquip!$F$67:$F$74)))</f>
        <v>0</v>
      </c>
      <c r="I107" s="51" t="n">
        <f aca="false">IF($A107="-",0,'Loan Amortization'!I$68*(IndividualEquip!$G64/SUM(IndividualEquip!$D$55:$D$58,IndividualEquip!$G$61:$G$64,IndividualEquip!$F$67:$F$74)))</f>
        <v>0</v>
      </c>
      <c r="J107" s="51" t="n">
        <f aca="false">IF($A107="-",0,'Loan Amortization'!J$68*(IndividualEquip!$G64/SUM(IndividualEquip!$D$55:$D$58,IndividualEquip!$G$61:$G$64,IndividualEquip!$F$67:$F$74)))</f>
        <v>0</v>
      </c>
      <c r="K107" s="51" t="n">
        <f aca="false">IF($A107="-",0,'Loan Amortization'!K$68*(IndividualEquip!$G64/SUM(IndividualEquip!$D$55:$D$58,IndividualEquip!$G$61:$G$64,IndividualEquip!$F$67:$F$74)))</f>
        <v>0</v>
      </c>
      <c r="L107" s="92" t="n">
        <f aca="false">IF(A107="-",0,AVERAGE(B107:K107)/INPUTS!$D$6)</f>
        <v>0</v>
      </c>
      <c r="M107" s="51" t="n">
        <f aca="false">IF(A107="-",0,AVERAGE(B107:K107)/(IndividualEquip!F$64*INPUTS!$D$6))</f>
        <v>0</v>
      </c>
    </row>
    <row r="108" customFormat="false" ht="12.75" hidden="false" customHeight="false" outlineLevel="0" collapsed="false">
      <c r="A108" s="82" t="str">
        <f aca="false">IF(IndividualEquip!$A$67=0,"-",IndividualEquip!$A$67)</f>
        <v>Baler, round</v>
      </c>
      <c r="B108" s="51" t="n">
        <f aca="false">IF($A108="-",0,'Loan Amortization'!B$68*(IndividualEquip!$F67/SUM(IndividualEquip!$D$55:$D$58,IndividualEquip!$G$61:$G$64,IndividualEquip!$F$67:$F$74)))</f>
        <v>750</v>
      </c>
      <c r="C108" s="51" t="n">
        <f aca="false">IF($A108="-",0,'Loan Amortization'!C$68*(IndividualEquip!$F67/SUM(IndividualEquip!$D$55:$D$58,IndividualEquip!$G$61:$G$64,IndividualEquip!$F$67:$F$74)))</f>
        <v>616.952699676608</v>
      </c>
      <c r="D108" s="51" t="n">
        <f aca="false">IF($A108="-",0,'Loan Amortization'!D$68*(IndividualEquip!$F67/SUM(IndividualEquip!$D$55:$D$58,IndividualEquip!$G$61:$G$64,IndividualEquip!$F$67:$F$74)))</f>
        <v>475.922561333812</v>
      </c>
      <c r="E108" s="51" t="n">
        <f aca="false">IF($A108="-",0,'Loan Amortization'!E$68*(IndividualEquip!$F67/SUM(IndividualEquip!$D$55:$D$58,IndividualEquip!$G$61:$G$64,IndividualEquip!$F$67:$F$74)))</f>
        <v>326.430614690448</v>
      </c>
      <c r="F108" s="51" t="n">
        <f aca="false">IF($A108="-",0,'Loan Amortization'!F$68*(IndividualEquip!$F67/SUM(IndividualEquip!$D$55:$D$58,IndividualEquip!$G$61:$G$64,IndividualEquip!$F$67:$F$74)))</f>
        <v>167.969151248483</v>
      </c>
      <c r="G108" s="51" t="n">
        <f aca="false">IF($A108="-",0,'Loan Amortization'!G$68*(IndividualEquip!$F67/SUM(IndividualEquip!$D$55:$D$58,IndividualEquip!$G$61:$G$64,IndividualEquip!$F$67:$F$74)))</f>
        <v>796.14011295075</v>
      </c>
      <c r="H108" s="51" t="n">
        <f aca="false">IF($A108="-",0,'Loan Amortization'!H$68*(IndividualEquip!$F67/SUM(IndividualEquip!$D$55:$D$58,IndividualEquip!$G$61:$G$64,IndividualEquip!$F$67:$F$74)))</f>
        <v>654.907722674406</v>
      </c>
      <c r="I108" s="51" t="n">
        <f aca="false">IF($A108="-",0,'Loan Amortization'!I$68*(IndividualEquip!$F67/SUM(IndividualEquip!$D$55:$D$58,IndividualEquip!$G$61:$G$64,IndividualEquip!$F$67:$F$74)))</f>
        <v>505.201388981482</v>
      </c>
      <c r="J108" s="51" t="n">
        <f aca="false">IF($A108="-",0,'Loan Amortization'!J$68*(IndividualEquip!$F67/SUM(IndividualEquip!$D$55:$D$58,IndividualEquip!$G$61:$G$64,IndividualEquip!$F$67:$F$74)))</f>
        <v>346.512675266982</v>
      </c>
      <c r="K108" s="51" t="n">
        <f aca="false">IF($A108="-",0,'Loan Amortization'!K$68*(IndividualEquip!$F67/SUM(IndividualEquip!$D$55:$D$58,IndividualEquip!$G$61:$G$64,IndividualEquip!$F$67:$F$74)))</f>
        <v>178.302638729612</v>
      </c>
      <c r="L108" s="92" t="n">
        <f aca="false">IF(A108="-",0,AVERAGE(B108:K108)/INPUTS!$D$6)</f>
        <v>4.81833956555258</v>
      </c>
      <c r="M108" s="51" t="n">
        <f aca="false">IF(A108="-",0,AVERAGE(B108:K108)/(IndividualEquip!E$67*INPUTS!$D$6))</f>
        <v>2.40916978277629</v>
      </c>
    </row>
    <row r="109" customFormat="false" ht="12.75" hidden="false" customHeight="false" outlineLevel="0" collapsed="false">
      <c r="A109" s="82" t="str">
        <f aca="false">IF(IndividualEquip!$A$68=0,"-",IndividualEquip!$A$68)</f>
        <v>Mower, Rotary</v>
      </c>
      <c r="B109" s="51" t="n">
        <f aca="false">IF($A109="-",0,'Loan Amortization'!B$68*(IndividualEquip!$F68/SUM(IndividualEquip!$D$55:$D$58,IndividualEquip!$G$61:$G$64,IndividualEquip!$F$67:$F$74)))</f>
        <v>240</v>
      </c>
      <c r="C109" s="51" t="n">
        <f aca="false">IF($A109="-",0,'Loan Amortization'!C$68*(IndividualEquip!$F68/SUM(IndividualEquip!$D$55:$D$58,IndividualEquip!$G$61:$G$64,IndividualEquip!$F$67:$F$74)))</f>
        <v>197.424863896514</v>
      </c>
      <c r="D109" s="51" t="n">
        <f aca="false">IF($A109="-",0,'Loan Amortization'!D$68*(IndividualEquip!$F68/SUM(IndividualEquip!$D$55:$D$58,IndividualEquip!$G$61:$G$64,IndividualEquip!$F$67:$F$74)))</f>
        <v>152.29521962682</v>
      </c>
      <c r="E109" s="51" t="n">
        <f aca="false">IF($A109="-",0,'Loan Amortization'!E$68*(IndividualEquip!$F68/SUM(IndividualEquip!$D$55:$D$58,IndividualEquip!$G$61:$G$64,IndividualEquip!$F$67:$F$74)))</f>
        <v>104.457796700944</v>
      </c>
      <c r="F109" s="51" t="n">
        <f aca="false">IF($A109="-",0,'Loan Amortization'!F$68*(IndividualEquip!$F68/SUM(IndividualEquip!$D$55:$D$58,IndividualEquip!$G$61:$G$64,IndividualEquip!$F$67:$F$74)))</f>
        <v>53.7501283995146</v>
      </c>
      <c r="G109" s="51" t="n">
        <f aca="false">IF($A109="-",0,'Loan Amortization'!G$68*(IndividualEquip!$F68/SUM(IndividualEquip!$D$55:$D$58,IndividualEquip!$G$61:$G$64,IndividualEquip!$F$67:$F$74)))</f>
        <v>254.76483614424</v>
      </c>
      <c r="H109" s="51" t="n">
        <f aca="false">IF($A109="-",0,'Loan Amortization'!H$68*(IndividualEquip!$F68/SUM(IndividualEquip!$D$55:$D$58,IndividualEquip!$G$61:$G$64,IndividualEquip!$F$67:$F$74)))</f>
        <v>209.57047125581</v>
      </c>
      <c r="I109" s="51" t="n">
        <f aca="false">IF($A109="-",0,'Loan Amortization'!I$68*(IndividualEquip!$F68/SUM(IndividualEquip!$D$55:$D$58,IndividualEquip!$G$61:$G$64,IndividualEquip!$F$67:$F$74)))</f>
        <v>161.664444474074</v>
      </c>
      <c r="J109" s="51" t="n">
        <f aca="false">IF($A109="-",0,'Loan Amortization'!J$68*(IndividualEquip!$F68/SUM(IndividualEquip!$D$55:$D$58,IndividualEquip!$G$61:$G$64,IndividualEquip!$F$67:$F$74)))</f>
        <v>110.884056085434</v>
      </c>
      <c r="K109" s="51" t="n">
        <f aca="false">IF($A109="-",0,'Loan Amortization'!K$68*(IndividualEquip!$F68/SUM(IndividualEquip!$D$55:$D$58,IndividualEquip!$G$61:$G$64,IndividualEquip!$F$67:$F$74)))</f>
        <v>57.0568443934758</v>
      </c>
      <c r="L109" s="92" t="n">
        <f aca="false">IF(A109="-",0,AVERAGE(B109:K109)/INPUTS!$D$6)</f>
        <v>1.54186866097683</v>
      </c>
      <c r="M109" s="51" t="n">
        <f aca="false">IF(A109="-",0,AVERAGE(B109:K109)/(IndividualEquip!E$68*INPUTS!$D$6))</f>
        <v>0.770934330488413</v>
      </c>
    </row>
    <row r="110" customFormat="false" ht="12.75" hidden="false" customHeight="false" outlineLevel="0" collapsed="false">
      <c r="A110" s="82" t="str">
        <f aca="false">IF(IndividualEquip!$A$69=0,"-",IndividualEquip!$A$69)</f>
        <v>Rake, side delivery</v>
      </c>
      <c r="B110" s="51" t="n">
        <f aca="false">IF($A110="-",0,'Loan Amortization'!B$68*(IndividualEquip!$F69/SUM(IndividualEquip!$D$55:$D$58,IndividualEquip!$G$61:$G$64,IndividualEquip!$F$67:$F$74)))</f>
        <v>120</v>
      </c>
      <c r="C110" s="51" t="n">
        <f aca="false">IF($A110="-",0,'Loan Amortization'!C$68*(IndividualEquip!$F69/SUM(IndividualEquip!$D$55:$D$58,IndividualEquip!$G$61:$G$64,IndividualEquip!$F$67:$F$74)))</f>
        <v>98.7124319482572</v>
      </c>
      <c r="D110" s="51" t="n">
        <f aca="false">IF($A110="-",0,'Loan Amortization'!D$68*(IndividualEquip!$F69/SUM(IndividualEquip!$D$55:$D$58,IndividualEquip!$G$61:$G$64,IndividualEquip!$F$67:$F$74)))</f>
        <v>76.1476098134099</v>
      </c>
      <c r="E110" s="51" t="n">
        <f aca="false">IF($A110="-",0,'Loan Amortization'!E$68*(IndividualEquip!$F69/SUM(IndividualEquip!$D$55:$D$58,IndividualEquip!$G$61:$G$64,IndividualEquip!$F$67:$F$74)))</f>
        <v>52.2288983504718</v>
      </c>
      <c r="F110" s="51" t="n">
        <f aca="false">IF($A110="-",0,'Loan Amortization'!F$68*(IndividualEquip!$F69/SUM(IndividualEquip!$D$55:$D$58,IndividualEquip!$G$61:$G$64,IndividualEquip!$F$67:$F$74)))</f>
        <v>26.8750641997573</v>
      </c>
      <c r="G110" s="51" t="n">
        <f aca="false">IF($A110="-",0,'Loan Amortization'!G$68*(IndividualEquip!$F69/SUM(IndividualEquip!$D$55:$D$58,IndividualEquip!$G$61:$G$64,IndividualEquip!$F$67:$F$74)))</f>
        <v>127.38241807212</v>
      </c>
      <c r="H110" s="51" t="n">
        <f aca="false">IF($A110="-",0,'Loan Amortization'!H$68*(IndividualEquip!$F69/SUM(IndividualEquip!$D$55:$D$58,IndividualEquip!$G$61:$G$64,IndividualEquip!$F$67:$F$74)))</f>
        <v>104.785235627905</v>
      </c>
      <c r="I110" s="51" t="n">
        <f aca="false">IF($A110="-",0,'Loan Amortization'!I$68*(IndividualEquip!$F69/SUM(IndividualEquip!$D$55:$D$58,IndividualEquip!$G$61:$G$64,IndividualEquip!$F$67:$F$74)))</f>
        <v>80.8322222370371</v>
      </c>
      <c r="J110" s="51" t="n">
        <f aca="false">IF($A110="-",0,'Loan Amortization'!J$68*(IndividualEquip!$F69/SUM(IndividualEquip!$D$55:$D$58,IndividualEquip!$G$61:$G$64,IndividualEquip!$F$67:$F$74)))</f>
        <v>55.4420280427171</v>
      </c>
      <c r="K110" s="51" t="n">
        <f aca="false">IF($A110="-",0,'Loan Amortization'!K$68*(IndividualEquip!$F69/SUM(IndividualEquip!$D$55:$D$58,IndividualEquip!$G$61:$G$64,IndividualEquip!$F$67:$F$74)))</f>
        <v>28.5284221967379</v>
      </c>
      <c r="L110" s="92" t="n">
        <f aca="false">IF(A110="-",0,AVERAGE(B110:K110)/INPUTS!$D$6)</f>
        <v>0.770934330488413</v>
      </c>
      <c r="M110" s="51" t="n">
        <f aca="false">IF(A110="-",0,AVERAGE(B110:K110)/(IndividualEquip!E$69*INPUTS!$D$6))</f>
        <v>0.385467165244207</v>
      </c>
    </row>
    <row r="111" customFormat="false" ht="12.75" hidden="false" customHeight="false" outlineLevel="0" collapsed="false">
      <c r="A111" s="82" t="str">
        <f aca="false">IF(IndividualEquip!$A$70=0,"-",IndividualEquip!$A$70)</f>
        <v>-</v>
      </c>
      <c r="B111" s="51" t="n">
        <f aca="false">IF($A111="-",0,'Loan Amortization'!B$68*(IndividualEquip!$F70/SUM(IndividualEquip!$D$55:$D$58,IndividualEquip!$G$61:$G$64,IndividualEquip!$F$67:$F$74)))</f>
        <v>0</v>
      </c>
      <c r="C111" s="51" t="n">
        <f aca="false">IF($A111="-",0,'Loan Amortization'!C$68*(IndividualEquip!$F70/SUM(IndividualEquip!$D$55:$D$58,IndividualEquip!$G$61:$G$64,IndividualEquip!$F$67:$F$74)))</f>
        <v>0</v>
      </c>
      <c r="D111" s="51" t="n">
        <f aca="false">IF($A111="-",0,'Loan Amortization'!D$68*(IndividualEquip!$F70/SUM(IndividualEquip!$D$55:$D$58,IndividualEquip!$G$61:$G$64,IndividualEquip!$F$67:$F$74)))</f>
        <v>0</v>
      </c>
      <c r="E111" s="51" t="n">
        <f aca="false">IF($A111="-",0,'Loan Amortization'!E$68*(IndividualEquip!$F70/SUM(IndividualEquip!$D$55:$D$58,IndividualEquip!$G$61:$G$64,IndividualEquip!$F$67:$F$74)))</f>
        <v>0</v>
      </c>
      <c r="F111" s="51" t="n">
        <f aca="false">IF($A111="-",0,'Loan Amortization'!F$68*(IndividualEquip!$F70/SUM(IndividualEquip!$D$55:$D$58,IndividualEquip!$G$61:$G$64,IndividualEquip!$F$67:$F$74)))</f>
        <v>0</v>
      </c>
      <c r="G111" s="51" t="n">
        <f aca="false">IF($A111="-",0,'Loan Amortization'!G$68*(IndividualEquip!$F70/SUM(IndividualEquip!$D$55:$D$58,IndividualEquip!$G$61:$G$64,IndividualEquip!$F$67:$F$74)))</f>
        <v>0</v>
      </c>
      <c r="H111" s="51" t="n">
        <f aca="false">IF($A111="-",0,'Loan Amortization'!H$68*(IndividualEquip!$F70/SUM(IndividualEquip!$D$55:$D$58,IndividualEquip!$G$61:$G$64,IndividualEquip!$F$67:$F$74)))</f>
        <v>0</v>
      </c>
      <c r="I111" s="51" t="n">
        <f aca="false">IF($A111="-",0,'Loan Amortization'!I$68*(IndividualEquip!$F70/SUM(IndividualEquip!$D$55:$D$58,IndividualEquip!$G$61:$G$64,IndividualEquip!$F$67:$F$74)))</f>
        <v>0</v>
      </c>
      <c r="J111" s="51" t="n">
        <f aca="false">IF($A111="-",0,'Loan Amortization'!J$68*(IndividualEquip!$F70/SUM(IndividualEquip!$D$55:$D$58,IndividualEquip!$G$61:$G$64,IndividualEquip!$F$67:$F$74)))</f>
        <v>0</v>
      </c>
      <c r="K111" s="51" t="n">
        <f aca="false">IF($A111="-",0,'Loan Amortization'!K$68*(IndividualEquip!$F70/SUM(IndividualEquip!$D$55:$D$58,IndividualEquip!$G$61:$G$64,IndividualEquip!$F$67:$F$74)))</f>
        <v>0</v>
      </c>
      <c r="L111" s="92" t="n">
        <f aca="false">IF(A111="-",0,AVERAGE(B111:K111)/INPUTS!$D$6)</f>
        <v>0</v>
      </c>
      <c r="M111" s="51" t="n">
        <f aca="false">IF(A111="-",0,AVERAGE(B111:K111)/(IndividualEquip!E$70*INPUTS!$D$6))</f>
        <v>0</v>
      </c>
    </row>
    <row r="112" customFormat="false" ht="12.75" hidden="false" customHeight="false" outlineLevel="0" collapsed="false">
      <c r="A112" s="82" t="str">
        <f aca="false">IF(IndividualEquip!$A$71=0,"-",IndividualEquip!$A$71)</f>
        <v>-</v>
      </c>
      <c r="B112" s="51" t="n">
        <f aca="false">IF($A112="-",0,'Loan Amortization'!B$68*(IndividualEquip!$F71/SUM(IndividualEquip!$D$55:$D$58,IndividualEquip!$G$61:$G$64,IndividualEquip!$F$67:$F$74)))</f>
        <v>0</v>
      </c>
      <c r="C112" s="51" t="n">
        <f aca="false">IF($A112="-",0,'Loan Amortization'!C$68*(IndividualEquip!$F71/SUM(IndividualEquip!$D$55:$D$58,IndividualEquip!$G$61:$G$64,IndividualEquip!$F$67:$F$74)))</f>
        <v>0</v>
      </c>
      <c r="D112" s="51" t="n">
        <f aca="false">IF($A112="-",0,'Loan Amortization'!D$68*(IndividualEquip!$F71/SUM(IndividualEquip!$D$55:$D$58,IndividualEquip!$G$61:$G$64,IndividualEquip!$F$67:$F$74)))</f>
        <v>0</v>
      </c>
      <c r="E112" s="51" t="n">
        <f aca="false">IF($A112="-",0,'Loan Amortization'!E$68*(IndividualEquip!$F71/SUM(IndividualEquip!$D$55:$D$58,IndividualEquip!$G$61:$G$64,IndividualEquip!$F$67:$F$74)))</f>
        <v>0</v>
      </c>
      <c r="F112" s="51" t="n">
        <f aca="false">IF($A112="-",0,'Loan Amortization'!F$68*(IndividualEquip!$F71/SUM(IndividualEquip!$D$55:$D$58,IndividualEquip!$G$61:$G$64,IndividualEquip!$F$67:$F$74)))</f>
        <v>0</v>
      </c>
      <c r="G112" s="51" t="n">
        <f aca="false">IF($A112="-",0,'Loan Amortization'!G$68*(IndividualEquip!$F71/SUM(IndividualEquip!$D$55:$D$58,IndividualEquip!$G$61:$G$64,IndividualEquip!$F$67:$F$74)))</f>
        <v>0</v>
      </c>
      <c r="H112" s="51" t="n">
        <f aca="false">IF($A112="-",0,'Loan Amortization'!H$68*(IndividualEquip!$F71/SUM(IndividualEquip!$D$55:$D$58,IndividualEquip!$G$61:$G$64,IndividualEquip!$F$67:$F$74)))</f>
        <v>0</v>
      </c>
      <c r="I112" s="51" t="n">
        <f aca="false">IF($A112="-",0,'Loan Amortization'!I$68*(IndividualEquip!$F71/SUM(IndividualEquip!$D$55:$D$58,IndividualEquip!$G$61:$G$64,IndividualEquip!$F$67:$F$74)))</f>
        <v>0</v>
      </c>
      <c r="J112" s="51" t="n">
        <f aca="false">IF($A112="-",0,'Loan Amortization'!J$68*(IndividualEquip!$F71/SUM(IndividualEquip!$D$55:$D$58,IndividualEquip!$G$61:$G$64,IndividualEquip!$F$67:$F$74)))</f>
        <v>0</v>
      </c>
      <c r="K112" s="51" t="n">
        <f aca="false">IF($A112="-",0,'Loan Amortization'!K$68*(IndividualEquip!$F71/SUM(IndividualEquip!$D$55:$D$58,IndividualEquip!$G$61:$G$64,IndividualEquip!$F$67:$F$74)))</f>
        <v>0</v>
      </c>
      <c r="L112" s="92" t="n">
        <f aca="false">IF(A112="-",0,AVERAGE(B112:K112)/INPUTS!$D$6)</f>
        <v>0</v>
      </c>
      <c r="M112" s="51" t="n">
        <f aca="false">IF(A112="-",0,AVERAGE(B112:K112)/(IndividualEquip!E$71*INPUTS!$D$6))</f>
        <v>0</v>
      </c>
    </row>
    <row r="113" customFormat="false" ht="12.75" hidden="false" customHeight="false" outlineLevel="0" collapsed="false">
      <c r="A113" s="82" t="str">
        <f aca="false">IF(IndividualEquip!$A$72=0,"-",IndividualEquip!$A$72)</f>
        <v>-</v>
      </c>
      <c r="B113" s="51" t="n">
        <f aca="false">IF($A113="-",0,'Loan Amortization'!B$68*(IndividualEquip!$F72/SUM(IndividualEquip!$D$55:$D$58,IndividualEquip!$G$61:$G$64,IndividualEquip!$F$67:$F$74)))</f>
        <v>0</v>
      </c>
      <c r="C113" s="51" t="n">
        <f aca="false">IF($A113="-",0,'Loan Amortization'!C$68*(IndividualEquip!$F72/SUM(IndividualEquip!$D$55:$D$58,IndividualEquip!$G$61:$G$64,IndividualEquip!$F$67:$F$74)))</f>
        <v>0</v>
      </c>
      <c r="D113" s="51" t="n">
        <f aca="false">IF($A113="-",0,'Loan Amortization'!D$68*(IndividualEquip!$F72/SUM(IndividualEquip!$D$55:$D$58,IndividualEquip!$G$61:$G$64,IndividualEquip!$F$67:$F$74)))</f>
        <v>0</v>
      </c>
      <c r="E113" s="51" t="n">
        <f aca="false">IF($A113="-",0,'Loan Amortization'!E$68*(IndividualEquip!$F72/SUM(IndividualEquip!$D$55:$D$58,IndividualEquip!$G$61:$G$64,IndividualEquip!$F$67:$F$74)))</f>
        <v>0</v>
      </c>
      <c r="F113" s="51" t="n">
        <f aca="false">IF($A113="-",0,'Loan Amortization'!F$68*(IndividualEquip!$F72/SUM(IndividualEquip!$D$55:$D$58,IndividualEquip!$G$61:$G$64,IndividualEquip!$F$67:$F$74)))</f>
        <v>0</v>
      </c>
      <c r="G113" s="51" t="n">
        <f aca="false">IF($A113="-",0,'Loan Amortization'!G$68*(IndividualEquip!$F72/SUM(IndividualEquip!$D$55:$D$58,IndividualEquip!$G$61:$G$64,IndividualEquip!$F$67:$F$74)))</f>
        <v>0</v>
      </c>
      <c r="H113" s="51" t="n">
        <f aca="false">IF($A113="-",0,'Loan Amortization'!H$68*(IndividualEquip!$F72/SUM(IndividualEquip!$D$55:$D$58,IndividualEquip!$G$61:$G$64,IndividualEquip!$F$67:$F$74)))</f>
        <v>0</v>
      </c>
      <c r="I113" s="51" t="n">
        <f aca="false">IF($A113="-",0,'Loan Amortization'!I$68*(IndividualEquip!$F72/SUM(IndividualEquip!$D$55:$D$58,IndividualEquip!$G$61:$G$64,IndividualEquip!$F$67:$F$74)))</f>
        <v>0</v>
      </c>
      <c r="J113" s="51" t="n">
        <f aca="false">IF($A113="-",0,'Loan Amortization'!J$68*(IndividualEquip!$F72/SUM(IndividualEquip!$D$55:$D$58,IndividualEquip!$G$61:$G$64,IndividualEquip!$F$67:$F$74)))</f>
        <v>0</v>
      </c>
      <c r="K113" s="51" t="n">
        <f aca="false">IF($A113="-",0,'Loan Amortization'!K$68*(IndividualEquip!$F72/SUM(IndividualEquip!$D$55:$D$58,IndividualEquip!$G$61:$G$64,IndividualEquip!$F$67:$F$74)))</f>
        <v>0</v>
      </c>
      <c r="L113" s="92" t="n">
        <f aca="false">IF(A113="-",0,AVERAGE(B113:K113)/INPUTS!$D$6)</f>
        <v>0</v>
      </c>
      <c r="M113" s="51" t="n">
        <f aca="false">IF(A113="-",0,AVERAGE(B113:K113)/(IndividualEquip!E$72*INPUTS!$D$6))</f>
        <v>0</v>
      </c>
    </row>
    <row r="114" customFormat="false" ht="12.75" hidden="false" customHeight="false" outlineLevel="0" collapsed="false">
      <c r="A114" s="82" t="str">
        <f aca="false">IF(IndividualEquip!$A$73=0,"-",IndividualEquip!$A$73)</f>
        <v>-</v>
      </c>
      <c r="B114" s="51" t="n">
        <f aca="false">IF($A114="-",0,'Loan Amortization'!B$68*(IndividualEquip!$F73/SUM(IndividualEquip!$D$55:$D$58,IndividualEquip!$G$61:$G$64,IndividualEquip!$F$67:$F$74)))</f>
        <v>0</v>
      </c>
      <c r="C114" s="51" t="n">
        <f aca="false">IF($A114="-",0,'Loan Amortization'!C$68*(IndividualEquip!$F73/SUM(IndividualEquip!$D$55:$D$58,IndividualEquip!$G$61:$G$64,IndividualEquip!$F$67:$F$74)))</f>
        <v>0</v>
      </c>
      <c r="D114" s="51" t="n">
        <f aca="false">IF($A114="-",0,'Loan Amortization'!D$68*(IndividualEquip!$F73/SUM(IndividualEquip!$D$55:$D$58,IndividualEquip!$G$61:$G$64,IndividualEquip!$F$67:$F$74)))</f>
        <v>0</v>
      </c>
      <c r="E114" s="51" t="n">
        <f aca="false">IF($A114="-",0,'Loan Amortization'!E$68*(IndividualEquip!$F73/SUM(IndividualEquip!$D$55:$D$58,IndividualEquip!$G$61:$G$64,IndividualEquip!$F$67:$F$74)))</f>
        <v>0</v>
      </c>
      <c r="F114" s="51" t="n">
        <f aca="false">IF($A114="-",0,'Loan Amortization'!F$68*(IndividualEquip!$F73/SUM(IndividualEquip!$D$55:$D$58,IndividualEquip!$G$61:$G$64,IndividualEquip!$F$67:$F$74)))</f>
        <v>0</v>
      </c>
      <c r="G114" s="51" t="n">
        <f aca="false">IF($A114="-",0,'Loan Amortization'!G$68*(IndividualEquip!$F73/SUM(IndividualEquip!$D$55:$D$58,IndividualEquip!$G$61:$G$64,IndividualEquip!$F$67:$F$74)))</f>
        <v>0</v>
      </c>
      <c r="H114" s="51" t="n">
        <f aca="false">IF($A114="-",0,'Loan Amortization'!H$68*(IndividualEquip!$F73/SUM(IndividualEquip!$D$55:$D$58,IndividualEquip!$G$61:$G$64,IndividualEquip!$F$67:$F$74)))</f>
        <v>0</v>
      </c>
      <c r="I114" s="51" t="n">
        <f aca="false">IF($A114="-",0,'Loan Amortization'!I$68*(IndividualEquip!$F73/SUM(IndividualEquip!$D$55:$D$58,IndividualEquip!$G$61:$G$64,IndividualEquip!$F$67:$F$74)))</f>
        <v>0</v>
      </c>
      <c r="J114" s="51" t="n">
        <f aca="false">IF($A114="-",0,'Loan Amortization'!J$68*(IndividualEquip!$F73/SUM(IndividualEquip!$D$55:$D$58,IndividualEquip!$G$61:$G$64,IndividualEquip!$F$67:$F$74)))</f>
        <v>0</v>
      </c>
      <c r="K114" s="51" t="n">
        <f aca="false">IF($A114="-",0,'Loan Amortization'!K$68*(IndividualEquip!$F73/SUM(IndividualEquip!$D$55:$D$58,IndividualEquip!$G$61:$G$64,IndividualEquip!$F$67:$F$74)))</f>
        <v>0</v>
      </c>
      <c r="L114" s="92" t="n">
        <f aca="false">IF(A114="-",0,AVERAGE(B114:K114)/INPUTS!$D$6)</f>
        <v>0</v>
      </c>
      <c r="M114" s="51" t="n">
        <f aca="false">IF(A114="-",0,AVERAGE(B114:K114)/(IndividualEquip!E$73*INPUTS!$D$6))</f>
        <v>0</v>
      </c>
    </row>
    <row r="115" customFormat="false" ht="12.75" hidden="false" customHeight="false" outlineLevel="0" collapsed="false">
      <c r="A115" s="82" t="str">
        <f aca="false">IF(IndividualEquip!$A$74=0,"-",IndividualEquip!$A$74)</f>
        <v>-</v>
      </c>
      <c r="B115" s="51" t="n">
        <f aca="false">IF($A115="-",0,'Loan Amortization'!B$68*(IndividualEquip!$F74/SUM(IndividualEquip!$D$55:$D$58,IndividualEquip!$G$61:$G$64,IndividualEquip!$F$67:$F$74)))</f>
        <v>0</v>
      </c>
      <c r="C115" s="51" t="n">
        <f aca="false">IF($A115="-",0,'Loan Amortization'!C$68*(IndividualEquip!$F74/SUM(IndividualEquip!$D$55:$D$58,IndividualEquip!$G$61:$G$64,IndividualEquip!$F$67:$F$74)))</f>
        <v>0</v>
      </c>
      <c r="D115" s="51" t="n">
        <f aca="false">IF($A115="-",0,'Loan Amortization'!D$68*(IndividualEquip!$F74/SUM(IndividualEquip!$D$55:$D$58,IndividualEquip!$G$61:$G$64,IndividualEquip!$F$67:$F$74)))</f>
        <v>0</v>
      </c>
      <c r="E115" s="51" t="n">
        <f aca="false">IF($A115="-",0,'Loan Amortization'!E$68*(IndividualEquip!$F74/SUM(IndividualEquip!$D$55:$D$58,IndividualEquip!$G$61:$G$64,IndividualEquip!$F$67:$F$74)))</f>
        <v>0</v>
      </c>
      <c r="F115" s="51" t="n">
        <f aca="false">IF($A115="-",0,'Loan Amortization'!F$68*(IndividualEquip!$F74/SUM(IndividualEquip!$D$55:$D$58,IndividualEquip!$G$61:$G$64,IndividualEquip!$F$67:$F$74)))</f>
        <v>0</v>
      </c>
      <c r="G115" s="51" t="n">
        <f aca="false">IF($A115="-",0,'Loan Amortization'!G$68*(IndividualEquip!$F74/SUM(IndividualEquip!$D$55:$D$58,IndividualEquip!$G$61:$G$64,IndividualEquip!$F$67:$F$74)))</f>
        <v>0</v>
      </c>
      <c r="H115" s="51" t="n">
        <f aca="false">IF($A115="-",0,'Loan Amortization'!H$68*(IndividualEquip!$F74/SUM(IndividualEquip!$D$55:$D$58,IndividualEquip!$G$61:$G$64,IndividualEquip!$F$67:$F$74)))</f>
        <v>0</v>
      </c>
      <c r="I115" s="51" t="n">
        <f aca="false">IF($A115="-",0,'Loan Amortization'!I$68*(IndividualEquip!$F74/SUM(IndividualEquip!$D$55:$D$58,IndividualEquip!$G$61:$G$64,IndividualEquip!$F$67:$F$74)))</f>
        <v>0</v>
      </c>
      <c r="J115" s="51" t="n">
        <f aca="false">IF($A115="-",0,'Loan Amortization'!J$68*(IndividualEquip!$F74/SUM(IndividualEquip!$D$55:$D$58,IndividualEquip!$G$61:$G$64,IndividualEquip!$F$67:$F$74)))</f>
        <v>0</v>
      </c>
      <c r="K115" s="51" t="n">
        <f aca="false">IF($A115="-",0,'Loan Amortization'!K$68*(IndividualEquip!$F74/SUM(IndividualEquip!$D$55:$D$58,IndividualEquip!$G$61:$G$64,IndividualEquip!$F$67:$F$74)))</f>
        <v>0</v>
      </c>
      <c r="L115" s="92" t="n">
        <f aca="false">IF(A115="-",0,AVERAGE(B115:K115)/INPUTS!$D$6)</f>
        <v>0</v>
      </c>
      <c r="M115" s="51" t="n">
        <f aca="false">IF(A115="-",0,AVERAGE(B115:K115)/(IndividualEquip!E$74*INPUTS!$D$6))</f>
        <v>0</v>
      </c>
    </row>
    <row r="116" customFormat="false" ht="12.75" hidden="false" customHeight="false" outlineLevel="0" collapsed="false">
      <c r="A116" s="82"/>
      <c r="B116" s="8" t="s">
        <v>126</v>
      </c>
      <c r="C116" s="8" t="s">
        <v>126</v>
      </c>
      <c r="D116" s="8" t="s">
        <v>126</v>
      </c>
      <c r="E116" s="8" t="s">
        <v>126</v>
      </c>
      <c r="F116" s="8" t="s">
        <v>126</v>
      </c>
      <c r="G116" s="8" t="s">
        <v>126</v>
      </c>
      <c r="H116" s="8" t="s">
        <v>126</v>
      </c>
      <c r="I116" s="8" t="s">
        <v>126</v>
      </c>
      <c r="J116" s="8" t="s">
        <v>126</v>
      </c>
      <c r="K116" s="8" t="s">
        <v>126</v>
      </c>
      <c r="L116" s="57" t="s">
        <v>127</v>
      </c>
      <c r="M116" s="7" t="s">
        <v>128</v>
      </c>
    </row>
    <row r="117" customFormat="false" ht="12.75" hidden="false" customHeight="false" outlineLevel="0" collapsed="false">
      <c r="A117" s="88" t="s">
        <v>109</v>
      </c>
      <c r="B117" s="10" t="n">
        <v>1</v>
      </c>
      <c r="C117" s="10" t="n">
        <v>2</v>
      </c>
      <c r="D117" s="10" t="n">
        <v>3</v>
      </c>
      <c r="E117" s="10" t="n">
        <v>4</v>
      </c>
      <c r="F117" s="10" t="n">
        <v>5</v>
      </c>
      <c r="G117" s="10" t="n">
        <v>6</v>
      </c>
      <c r="H117" s="10" t="n">
        <v>7</v>
      </c>
      <c r="I117" s="10" t="n">
        <v>8</v>
      </c>
      <c r="J117" s="10" t="n">
        <v>9</v>
      </c>
      <c r="K117" s="10" t="n">
        <v>10</v>
      </c>
      <c r="L117" s="11" t="s">
        <v>129</v>
      </c>
      <c r="M117" s="11" t="s">
        <v>130</v>
      </c>
    </row>
    <row r="118" customFormat="false" ht="12.75" hidden="false" customHeight="false" outlineLevel="0" collapsed="false">
      <c r="A118" s="82" t="str">
        <f aca="false">IF(IndividualEquip!$A$55=0,"-",IndividualEquip!$A$55)</f>
        <v>2WD, 80 to 149HP</v>
      </c>
      <c r="B118" s="86" t="n">
        <f aca="false">IF(A118="-",0,INPUTS!$B$29*IndividualEquip!D55)</f>
        <v>225</v>
      </c>
      <c r="C118" s="86" t="n">
        <f aca="false">B118*(1+INPUTS!$B$37)</f>
        <v>227.25</v>
      </c>
      <c r="D118" s="86" t="n">
        <f aca="false">C118*(1+INPUTS!$B$37)</f>
        <v>229.5225</v>
      </c>
      <c r="E118" s="86" t="n">
        <f aca="false">D118*(1+INPUTS!$B$37)</f>
        <v>231.817725</v>
      </c>
      <c r="F118" s="86" t="n">
        <f aca="false">E118*(1+INPUTS!$B$37)</f>
        <v>234.13590225</v>
      </c>
      <c r="G118" s="86" t="n">
        <f aca="false">F118*(1+INPUTS!$B$37)</f>
        <v>236.4772612725</v>
      </c>
      <c r="H118" s="86" t="n">
        <f aca="false">G118*(1+INPUTS!$B$37)</f>
        <v>238.842033885225</v>
      </c>
      <c r="I118" s="86" t="n">
        <f aca="false">H118*(1+INPUTS!$B$37)</f>
        <v>241.230454224077</v>
      </c>
      <c r="J118" s="86" t="n">
        <f aca="false">I118*(1+INPUTS!$B$37)</f>
        <v>243.642758766318</v>
      </c>
      <c r="K118" s="86" t="n">
        <f aca="false">J118*(1+INPUTS!$B$37)</f>
        <v>246.079186353981</v>
      </c>
      <c r="L118" s="84" t="n">
        <f aca="false">IF(A118="-",0,AVERAGE(B118:K118)/INPUTS!$D$6)</f>
        <v>2.3539978217521</v>
      </c>
      <c r="M118" s="84" t="n">
        <f aca="false">IF(A118="-",0,AVERAGE(B118:K118)/SUMPRODUCT(IndividualEquip!$K$67:$K$74,IndividualEquip!$G$67:$G$74,IndividualEquip!$L$67:$L$74))</f>
        <v>0.392332970292017</v>
      </c>
    </row>
    <row r="119" customFormat="false" ht="12.75" hidden="false" customHeight="false" outlineLevel="0" collapsed="false">
      <c r="A119" s="82" t="str">
        <f aca="false">IF(IndividualEquip!$A$56=0,"-",IndividualEquip!$A$56)</f>
        <v>-</v>
      </c>
      <c r="B119" s="86" t="n">
        <f aca="false">IF(A119="-",0,INPUTS!$B$29*IndividualEquip!D56)</f>
        <v>0</v>
      </c>
      <c r="C119" s="86" t="n">
        <f aca="false">B119*(1+INPUTS!$B$37)</f>
        <v>0</v>
      </c>
      <c r="D119" s="86" t="n">
        <f aca="false">C119*(1+INPUTS!$B$37)</f>
        <v>0</v>
      </c>
      <c r="E119" s="86" t="n">
        <f aca="false">D119*(1+INPUTS!$B$37)</f>
        <v>0</v>
      </c>
      <c r="F119" s="86" t="n">
        <f aca="false">E119*(1+INPUTS!$B$37)</f>
        <v>0</v>
      </c>
      <c r="G119" s="86" t="n">
        <f aca="false">F119*(1+INPUTS!$B$37)</f>
        <v>0</v>
      </c>
      <c r="H119" s="86" t="n">
        <f aca="false">G119*(1+INPUTS!$B$37)</f>
        <v>0</v>
      </c>
      <c r="I119" s="86" t="n">
        <f aca="false">H119*(1+INPUTS!$B$37)</f>
        <v>0</v>
      </c>
      <c r="J119" s="86" t="n">
        <f aca="false">I119*(1+INPUTS!$B$37)</f>
        <v>0</v>
      </c>
      <c r="K119" s="86" t="n">
        <f aca="false">J119*(1+INPUTS!$B$37)</f>
        <v>0</v>
      </c>
      <c r="L119" s="84" t="n">
        <f aca="false">IF(A119="-",0,AVERAGE(B119:K119)/INPUTS!$D$6)</f>
        <v>0</v>
      </c>
      <c r="M119" s="84" t="n">
        <f aca="false">IF(A119="-",0,AVERAGE(B89:K119)/SUMPRODUCT(IndividualEquip!$F$75:$F$75,IndividualEquip!$H$67:$H$74,IndividualEquip!$L$67:$L$74))</f>
        <v>0</v>
      </c>
    </row>
    <row r="120" customFormat="false" ht="12.75" hidden="false" customHeight="false" outlineLevel="0" collapsed="false">
      <c r="A120" s="82" t="str">
        <f aca="false">IF(IndividualEquip!$A$57=0,"-",IndividualEquip!$A$57)</f>
        <v>-</v>
      </c>
      <c r="B120" s="86" t="n">
        <f aca="false">IF(A120="-",0,INPUTS!$B$29*IndividualEquip!D57)</f>
        <v>0</v>
      </c>
      <c r="C120" s="86" t="n">
        <f aca="false">B120*(1+INPUTS!$B$37)</f>
        <v>0</v>
      </c>
      <c r="D120" s="86" t="n">
        <f aca="false">C120*(1+INPUTS!$B$37)</f>
        <v>0</v>
      </c>
      <c r="E120" s="86" t="n">
        <f aca="false">D120*(1+INPUTS!$B$37)</f>
        <v>0</v>
      </c>
      <c r="F120" s="86" t="n">
        <f aca="false">E120*(1+INPUTS!$B$37)</f>
        <v>0</v>
      </c>
      <c r="G120" s="86" t="n">
        <f aca="false">F120*(1+INPUTS!$B$37)</f>
        <v>0</v>
      </c>
      <c r="H120" s="86" t="n">
        <f aca="false">G120*(1+INPUTS!$B$37)</f>
        <v>0</v>
      </c>
      <c r="I120" s="86" t="n">
        <f aca="false">H120*(1+INPUTS!$B$37)</f>
        <v>0</v>
      </c>
      <c r="J120" s="86" t="n">
        <f aca="false">I120*(1+INPUTS!$B$37)</f>
        <v>0</v>
      </c>
      <c r="K120" s="86" t="n">
        <f aca="false">J120*(1+INPUTS!$B$37)</f>
        <v>0</v>
      </c>
      <c r="L120" s="84" t="n">
        <f aca="false">IF(A120="-",0,AVERAGE(B120:K120)/INPUTS!$D$6)</f>
        <v>0</v>
      </c>
      <c r="M120" s="84" t="n">
        <f aca="false">IF(A120="-",0,AVERAGE(B120:K120)/SUMPRODUCT(IndividualEquip!$F$75:$F$76,IndividualEquip!$I$67:$I$74,IndividualEquip!$L$67:$L$74))</f>
        <v>0</v>
      </c>
    </row>
    <row r="121" customFormat="false" ht="12.75" hidden="false" customHeight="false" outlineLevel="0" collapsed="false">
      <c r="A121" s="82" t="str">
        <f aca="false">IF(IndividualEquip!$A$58=0,"-",IndividualEquip!$A$58)</f>
        <v>-</v>
      </c>
      <c r="B121" s="86" t="n">
        <f aca="false">IF(A121="-",0,INPUTS!$B$29*IndividualEquip!D58)</f>
        <v>0</v>
      </c>
      <c r="C121" s="86" t="n">
        <f aca="false">B121*(1+INPUTS!$B$37)</f>
        <v>0</v>
      </c>
      <c r="D121" s="86" t="n">
        <f aca="false">C121*(1+INPUTS!$B$37)</f>
        <v>0</v>
      </c>
      <c r="E121" s="86" t="n">
        <f aca="false">D121*(1+INPUTS!$B$37)</f>
        <v>0</v>
      </c>
      <c r="F121" s="86" t="n">
        <f aca="false">E121*(1+INPUTS!$B$37)</f>
        <v>0</v>
      </c>
      <c r="G121" s="86" t="n">
        <f aca="false">F121*(1+INPUTS!$B$37)</f>
        <v>0</v>
      </c>
      <c r="H121" s="86" t="n">
        <f aca="false">G121*(1+INPUTS!$B$37)</f>
        <v>0</v>
      </c>
      <c r="I121" s="86" t="n">
        <f aca="false">H121*(1+INPUTS!$B$37)</f>
        <v>0</v>
      </c>
      <c r="J121" s="86" t="n">
        <f aca="false">I121*(1+INPUTS!$B$37)</f>
        <v>0</v>
      </c>
      <c r="K121" s="86" t="n">
        <f aca="false">J121*(1+INPUTS!$B$37)</f>
        <v>0</v>
      </c>
      <c r="L121" s="84" t="n">
        <f aca="false">IF(A121="-",0,AVERAGE(B121:K121)/INPUTS!$D$6)</f>
        <v>0</v>
      </c>
      <c r="M121" s="84" t="n">
        <f aca="false">IF(A121="-",0,AVERAGE(B121:K121)/SUMPRODUCT(IndividualEquip!$F$75:$F$76,IndividualEquip!$J$67:$J$74,IndividualEquip!$L$67:$L$74))</f>
        <v>0</v>
      </c>
    </row>
    <row r="122" customFormat="false" ht="12.75" hidden="false" customHeight="false" outlineLevel="0" collapsed="false">
      <c r="A122" s="82" t="str">
        <f aca="false">IF(IndividualEquip!$A$61=0,"-",IndividualEquip!$A$61)</f>
        <v>-</v>
      </c>
      <c r="B122" s="86" t="n">
        <f aca="false">IF(A122="-",0,INPUTS!$B$29*IndividualEquip!G61)</f>
        <v>0</v>
      </c>
      <c r="C122" s="86" t="n">
        <f aca="false">B122*(1+INPUTS!$B$37)</f>
        <v>0</v>
      </c>
      <c r="D122" s="86" t="n">
        <f aca="false">C122*(1+INPUTS!$B$37)</f>
        <v>0</v>
      </c>
      <c r="E122" s="86" t="n">
        <f aca="false">D122*(1+INPUTS!$B$37)</f>
        <v>0</v>
      </c>
      <c r="F122" s="86" t="n">
        <f aca="false">E122*(1+INPUTS!$B$37)</f>
        <v>0</v>
      </c>
      <c r="G122" s="86" t="n">
        <f aca="false">F122*(1+INPUTS!$B$37)</f>
        <v>0</v>
      </c>
      <c r="H122" s="86" t="n">
        <f aca="false">G122*(1+INPUTS!$B$37)</f>
        <v>0</v>
      </c>
      <c r="I122" s="86" t="n">
        <f aca="false">H122*(1+INPUTS!$B$37)</f>
        <v>0</v>
      </c>
      <c r="J122" s="86" t="n">
        <f aca="false">I122*(1+INPUTS!$B$37)</f>
        <v>0</v>
      </c>
      <c r="K122" s="86" t="n">
        <f aca="false">J122*(1+INPUTS!$B$37)</f>
        <v>0</v>
      </c>
      <c r="L122" s="84" t="n">
        <f aca="false">IF(A122="-",0,AVERAGE(B122:K122)/INPUTS!$D$6)</f>
        <v>0</v>
      </c>
      <c r="M122" s="51" t="n">
        <f aca="false">IF(A122="-",0,AVERAGE(B122:K122)/(IndividualEquip!F$61*INPUTS!$D$6))</f>
        <v>0</v>
      </c>
    </row>
    <row r="123" customFormat="false" ht="12.75" hidden="false" customHeight="false" outlineLevel="0" collapsed="false">
      <c r="A123" s="82" t="str">
        <f aca="false">IF(IndividualEquip!$A$62=0,"-",IndividualEquip!$A$62)</f>
        <v>-</v>
      </c>
      <c r="B123" s="86" t="n">
        <f aca="false">IF(A123="-",0,INPUTS!$B$29*IndividualEquip!G62)</f>
        <v>0</v>
      </c>
      <c r="C123" s="86" t="n">
        <f aca="false">B123*(1+INPUTS!$B$37)</f>
        <v>0</v>
      </c>
      <c r="D123" s="86" t="n">
        <f aca="false">C123*(1+INPUTS!$B$37)</f>
        <v>0</v>
      </c>
      <c r="E123" s="86" t="n">
        <f aca="false">D123*(1+INPUTS!$B$37)</f>
        <v>0</v>
      </c>
      <c r="F123" s="86" t="n">
        <f aca="false">E123*(1+INPUTS!$B$37)</f>
        <v>0</v>
      </c>
      <c r="G123" s="86" t="n">
        <f aca="false">F123*(1+INPUTS!$B$37)</f>
        <v>0</v>
      </c>
      <c r="H123" s="86" t="n">
        <f aca="false">G123*(1+INPUTS!$B$37)</f>
        <v>0</v>
      </c>
      <c r="I123" s="86" t="n">
        <f aca="false">H123*(1+INPUTS!$B$37)</f>
        <v>0</v>
      </c>
      <c r="J123" s="86" t="n">
        <f aca="false">I123*(1+INPUTS!$B$37)</f>
        <v>0</v>
      </c>
      <c r="K123" s="86" t="n">
        <f aca="false">J123*(1+INPUTS!$B$37)</f>
        <v>0</v>
      </c>
      <c r="L123" s="84" t="n">
        <f aca="false">IF(A123="-",0,AVERAGE(B123:K123)/INPUTS!$D$6)</f>
        <v>0</v>
      </c>
      <c r="M123" s="51" t="n">
        <f aca="false">IF(A123="-",0,AVERAGE(B123:K123)/(IndividualEquip!F$62*INPUTS!$D$6))</f>
        <v>0</v>
      </c>
    </row>
    <row r="124" customFormat="false" ht="12.75" hidden="false" customHeight="false" outlineLevel="0" collapsed="false">
      <c r="A124" s="82" t="str">
        <f aca="false">IF(IndividualEquip!$A$63=0,"-",IndividualEquip!$A$63)</f>
        <v>-</v>
      </c>
      <c r="B124" s="86" t="n">
        <f aca="false">IF(A124="-",0,INPUTS!$B$29*IndividualEquip!G63)</f>
        <v>0</v>
      </c>
      <c r="C124" s="86" t="n">
        <f aca="false">B124*(1+INPUTS!$B$37)</f>
        <v>0</v>
      </c>
      <c r="D124" s="86" t="n">
        <f aca="false">C124*(1+INPUTS!$B$37)</f>
        <v>0</v>
      </c>
      <c r="E124" s="86" t="n">
        <f aca="false">D124*(1+INPUTS!$B$37)</f>
        <v>0</v>
      </c>
      <c r="F124" s="86" t="n">
        <f aca="false">E124*(1+INPUTS!$B$37)</f>
        <v>0</v>
      </c>
      <c r="G124" s="86" t="n">
        <f aca="false">F124*(1+INPUTS!$B$37)</f>
        <v>0</v>
      </c>
      <c r="H124" s="86" t="n">
        <f aca="false">G124*(1+INPUTS!$B$37)</f>
        <v>0</v>
      </c>
      <c r="I124" s="86" t="n">
        <f aca="false">H124*(1+INPUTS!$B$37)</f>
        <v>0</v>
      </c>
      <c r="J124" s="86" t="n">
        <f aca="false">I124*(1+INPUTS!$B$37)</f>
        <v>0</v>
      </c>
      <c r="K124" s="86" t="n">
        <f aca="false">J124*(1+INPUTS!$B$37)</f>
        <v>0</v>
      </c>
      <c r="L124" s="84" t="n">
        <f aca="false">IF(A124="-",0,AVERAGE(B124:K124)/INPUTS!$D$6)</f>
        <v>0</v>
      </c>
      <c r="M124" s="51" t="n">
        <f aca="false">IF(A124="-",0,AVERAGE(B124:K124)/(IndividualEquip!F$63*INPUTS!$D$6))</f>
        <v>0</v>
      </c>
    </row>
    <row r="125" customFormat="false" ht="12.75" hidden="false" customHeight="false" outlineLevel="0" collapsed="false">
      <c r="A125" s="82" t="str">
        <f aca="false">IF(IndividualEquip!$A$64=0,"-",IndividualEquip!$A$64)</f>
        <v>-</v>
      </c>
      <c r="B125" s="86" t="n">
        <f aca="false">IF(A125="-",0,INPUTS!$B$29*IndividualEquip!G64)</f>
        <v>0</v>
      </c>
      <c r="C125" s="86" t="n">
        <f aca="false">B125*(1+INPUTS!$B$37)</f>
        <v>0</v>
      </c>
      <c r="D125" s="86" t="n">
        <f aca="false">C125*(1+INPUTS!$B$37)</f>
        <v>0</v>
      </c>
      <c r="E125" s="86" t="n">
        <f aca="false">D125*(1+INPUTS!$B$37)</f>
        <v>0</v>
      </c>
      <c r="F125" s="86" t="n">
        <f aca="false">E125*(1+INPUTS!$B$37)</f>
        <v>0</v>
      </c>
      <c r="G125" s="86" t="n">
        <f aca="false">F125*(1+INPUTS!$B$37)</f>
        <v>0</v>
      </c>
      <c r="H125" s="86" t="n">
        <f aca="false">G125*(1+INPUTS!$B$37)</f>
        <v>0</v>
      </c>
      <c r="I125" s="86" t="n">
        <f aca="false">H125*(1+INPUTS!$B$37)</f>
        <v>0</v>
      </c>
      <c r="J125" s="86" t="n">
        <f aca="false">I125*(1+INPUTS!$B$37)</f>
        <v>0</v>
      </c>
      <c r="K125" s="86" t="n">
        <f aca="false">J125*(1+INPUTS!$B$37)</f>
        <v>0</v>
      </c>
      <c r="L125" s="84" t="n">
        <f aca="false">IF(A125="-",0,AVERAGE(B125:K125)/INPUTS!$D$6)</f>
        <v>0</v>
      </c>
      <c r="M125" s="51" t="n">
        <f aca="false">IF(A125="-",0,AVERAGE(B125:K125)/(IndividualEquip!F$64*INPUTS!$D$6))</f>
        <v>0</v>
      </c>
    </row>
    <row r="126" customFormat="false" ht="12.75" hidden="false" customHeight="false" outlineLevel="0" collapsed="false">
      <c r="A126" s="82" t="str">
        <f aca="false">IF(IndividualEquip!$A$67=0,"-",IndividualEquip!$A$67)</f>
        <v>Baler, round</v>
      </c>
      <c r="B126" s="86" t="n">
        <f aca="false">IF(A126="-",0,INPUTS!$B$29*IndividualEquip!F67)</f>
        <v>125</v>
      </c>
      <c r="C126" s="86" t="n">
        <f aca="false">B126*(1+INPUTS!$B$37)</f>
        <v>126.25</v>
      </c>
      <c r="D126" s="86" t="n">
        <f aca="false">C126*(1+INPUTS!$B$37)</f>
        <v>127.5125</v>
      </c>
      <c r="E126" s="86" t="n">
        <f aca="false">D126*(1+INPUTS!$B$37)</f>
        <v>128.787625</v>
      </c>
      <c r="F126" s="86" t="n">
        <f aca="false">E126*(1+INPUTS!$B$37)</f>
        <v>130.07550125</v>
      </c>
      <c r="G126" s="86" t="n">
        <f aca="false">F126*(1+INPUTS!$B$37)</f>
        <v>131.3762562625</v>
      </c>
      <c r="H126" s="86" t="n">
        <f aca="false">G126*(1+INPUTS!$B$37)</f>
        <v>132.690018825125</v>
      </c>
      <c r="I126" s="86" t="n">
        <f aca="false">H126*(1+INPUTS!$B$37)</f>
        <v>134.016919013376</v>
      </c>
      <c r="J126" s="86" t="n">
        <f aca="false">I126*(1+INPUTS!$B$37)</f>
        <v>135.35708820351</v>
      </c>
      <c r="K126" s="86" t="n">
        <f aca="false">J126*(1+INPUTS!$B$37)</f>
        <v>136.710659085545</v>
      </c>
      <c r="L126" s="84" t="n">
        <f aca="false">IF(A126="-",0,AVERAGE(B126:K126)/INPUTS!$D$6)</f>
        <v>1.30777656764006</v>
      </c>
      <c r="M126" s="51" t="n">
        <f aca="false">IF(A126="-",0,AVERAGE(B126:K126)/(IndividualEquip!E$67*INPUTS!$D$6))</f>
        <v>0.653888283820028</v>
      </c>
    </row>
    <row r="127" customFormat="false" ht="12.75" hidden="false" customHeight="false" outlineLevel="0" collapsed="false">
      <c r="A127" s="82" t="str">
        <f aca="false">IF(IndividualEquip!$A$68=0,"-",IndividualEquip!$A$68)</f>
        <v>Mower, Rotary</v>
      </c>
      <c r="B127" s="86" t="n">
        <f aca="false">IF(A127="-",0,INPUTS!$B$29*IndividualEquip!F68)</f>
        <v>40</v>
      </c>
      <c r="C127" s="86" t="n">
        <f aca="false">B127*(1+INPUTS!$B$37)</f>
        <v>40.4</v>
      </c>
      <c r="D127" s="86" t="n">
        <f aca="false">C127*(1+INPUTS!$B$37)</f>
        <v>40.804</v>
      </c>
      <c r="E127" s="86" t="n">
        <f aca="false">D127*(1+INPUTS!$B$37)</f>
        <v>41.21204</v>
      </c>
      <c r="F127" s="86" t="n">
        <f aca="false">E127*(1+INPUTS!$B$37)</f>
        <v>41.6241604</v>
      </c>
      <c r="G127" s="86" t="n">
        <f aca="false">F127*(1+INPUTS!$B$37)</f>
        <v>42.040402004</v>
      </c>
      <c r="H127" s="86" t="n">
        <f aca="false">G127*(1+INPUTS!$B$37)</f>
        <v>42.46080602404</v>
      </c>
      <c r="I127" s="86" t="n">
        <f aca="false">H127*(1+INPUTS!$B$37)</f>
        <v>42.8854140842804</v>
      </c>
      <c r="J127" s="86" t="n">
        <f aca="false">I127*(1+INPUTS!$B$37)</f>
        <v>43.3142682251232</v>
      </c>
      <c r="K127" s="86" t="n">
        <f aca="false">J127*(1+INPUTS!$B$37)</f>
        <v>43.7474109073744</v>
      </c>
      <c r="L127" s="84" t="n">
        <f aca="false">IF(A127="-",0,AVERAGE(B127:K127)/INPUTS!$D$6)</f>
        <v>0.418488501644818</v>
      </c>
      <c r="M127" s="51" t="n">
        <f aca="false">IF(A127="-",0,AVERAGE(B127:K127)/(IndividualEquip!E$68*INPUTS!$D$6))</f>
        <v>0.209244250822409</v>
      </c>
    </row>
    <row r="128" customFormat="false" ht="12.75" hidden="false" customHeight="false" outlineLevel="0" collapsed="false">
      <c r="A128" s="82" t="str">
        <f aca="false">IF(IndividualEquip!$A$69=0,"-",IndividualEquip!$A$69)</f>
        <v>Rake, side delivery</v>
      </c>
      <c r="B128" s="86" t="n">
        <f aca="false">IF(A128="-",0,INPUTS!$B$29*IndividualEquip!F69)</f>
        <v>20</v>
      </c>
      <c r="C128" s="86" t="n">
        <f aca="false">B128*(1+INPUTS!$B$37)</f>
        <v>20.2</v>
      </c>
      <c r="D128" s="86" t="n">
        <f aca="false">C128*(1+INPUTS!$B$37)</f>
        <v>20.402</v>
      </c>
      <c r="E128" s="86" t="n">
        <f aca="false">D128*(1+INPUTS!$B$37)</f>
        <v>20.60602</v>
      </c>
      <c r="F128" s="86" t="n">
        <f aca="false">E128*(1+INPUTS!$B$37)</f>
        <v>20.8120802</v>
      </c>
      <c r="G128" s="86" t="n">
        <f aca="false">F128*(1+INPUTS!$B$37)</f>
        <v>21.020201002</v>
      </c>
      <c r="H128" s="86" t="n">
        <f aca="false">G128*(1+INPUTS!$B$37)</f>
        <v>21.23040301202</v>
      </c>
      <c r="I128" s="86" t="n">
        <f aca="false">H128*(1+INPUTS!$B$37)</f>
        <v>21.4427070421402</v>
      </c>
      <c r="J128" s="86" t="n">
        <f aca="false">I128*(1+INPUTS!$B$37)</f>
        <v>21.6571341125616</v>
      </c>
      <c r="K128" s="86" t="n">
        <f aca="false">J128*(1+INPUTS!$B$37)</f>
        <v>21.8737054536872</v>
      </c>
      <c r="L128" s="84" t="n">
        <f aca="false">IF(A128="-",0,AVERAGE(B128:K128)/INPUTS!$D$6)</f>
        <v>0.209244250822409</v>
      </c>
      <c r="M128" s="51" t="n">
        <f aca="false">IF(A128="-",0,AVERAGE(B128:K128)/(IndividualEquip!E$69*INPUTS!$D$6))</f>
        <v>0.104622125411205</v>
      </c>
    </row>
    <row r="129" customFormat="false" ht="12.75" hidden="false" customHeight="false" outlineLevel="0" collapsed="false">
      <c r="A129" s="82" t="str">
        <f aca="false">IF(IndividualEquip!$A$70=0,"-",IndividualEquip!$A$70)</f>
        <v>-</v>
      </c>
      <c r="B129" s="86" t="n">
        <f aca="false">IF(A129="-",0,INPUTS!$B$29*IndividualEquip!F70)</f>
        <v>0</v>
      </c>
      <c r="C129" s="86" t="n">
        <f aca="false">B129*(1+INPUTS!$B$37)</f>
        <v>0</v>
      </c>
      <c r="D129" s="86" t="n">
        <f aca="false">C129*(1+INPUTS!$B$37)</f>
        <v>0</v>
      </c>
      <c r="E129" s="86" t="n">
        <f aca="false">D129*(1+INPUTS!$B$37)</f>
        <v>0</v>
      </c>
      <c r="F129" s="86" t="n">
        <f aca="false">E129*(1+INPUTS!$B$37)</f>
        <v>0</v>
      </c>
      <c r="G129" s="86" t="n">
        <f aca="false">F129*(1+INPUTS!$B$37)</f>
        <v>0</v>
      </c>
      <c r="H129" s="86" t="n">
        <f aca="false">G129*(1+INPUTS!$B$37)</f>
        <v>0</v>
      </c>
      <c r="I129" s="86" t="n">
        <f aca="false">H129*(1+INPUTS!$B$37)</f>
        <v>0</v>
      </c>
      <c r="J129" s="86" t="n">
        <f aca="false">I129*(1+INPUTS!$B$37)</f>
        <v>0</v>
      </c>
      <c r="K129" s="86" t="n">
        <f aca="false">J129*(1+INPUTS!$B$37)</f>
        <v>0</v>
      </c>
      <c r="L129" s="84" t="n">
        <f aca="false">IF(A129="-",0,AVERAGE(B129:K129)/INPUTS!$D$6)</f>
        <v>0</v>
      </c>
      <c r="M129" s="51" t="n">
        <f aca="false">IF(A129="-",0,AVERAGE(B129:K129)/(IndividualEquip!E$70*INPUTS!$D$6))</f>
        <v>0</v>
      </c>
    </row>
    <row r="130" customFormat="false" ht="12.75" hidden="false" customHeight="false" outlineLevel="0" collapsed="false">
      <c r="A130" s="82" t="str">
        <f aca="false">IF(IndividualEquip!$A$71=0,"-",IndividualEquip!$A$71)</f>
        <v>-</v>
      </c>
      <c r="B130" s="86" t="n">
        <f aca="false">IF(A130="-",0,INPUTS!$B$29*IndividualEquip!F71)</f>
        <v>0</v>
      </c>
      <c r="C130" s="86" t="n">
        <f aca="false">B130*(1+INPUTS!$B$37)</f>
        <v>0</v>
      </c>
      <c r="D130" s="86" t="n">
        <f aca="false">C130*(1+INPUTS!$B$37)</f>
        <v>0</v>
      </c>
      <c r="E130" s="86" t="n">
        <f aca="false">D130*(1+INPUTS!$B$37)</f>
        <v>0</v>
      </c>
      <c r="F130" s="86" t="n">
        <f aca="false">E130*(1+INPUTS!$B$37)</f>
        <v>0</v>
      </c>
      <c r="G130" s="86" t="n">
        <f aca="false">F130*(1+INPUTS!$B$37)</f>
        <v>0</v>
      </c>
      <c r="H130" s="86" t="n">
        <f aca="false">G130*(1+INPUTS!$B$37)</f>
        <v>0</v>
      </c>
      <c r="I130" s="86" t="n">
        <f aca="false">H130*(1+INPUTS!$B$37)</f>
        <v>0</v>
      </c>
      <c r="J130" s="86" t="n">
        <f aca="false">I130*(1+INPUTS!$B$37)</f>
        <v>0</v>
      </c>
      <c r="K130" s="86" t="n">
        <f aca="false">J130*(1+INPUTS!$B$37)</f>
        <v>0</v>
      </c>
      <c r="L130" s="84" t="n">
        <f aca="false">IF(A130="-",0,AVERAGE(B130:K130)/INPUTS!$D$6)</f>
        <v>0</v>
      </c>
      <c r="M130" s="51" t="n">
        <f aca="false">IF(A130="-",0,AVERAGE(B130:K130)/(IndividualEquip!E$71*INPUTS!$D$6))</f>
        <v>0</v>
      </c>
    </row>
    <row r="131" customFormat="false" ht="12.75" hidden="false" customHeight="false" outlineLevel="0" collapsed="false">
      <c r="A131" s="82" t="str">
        <f aca="false">IF(IndividualEquip!$A$72=0,"-",IndividualEquip!$A$72)</f>
        <v>-</v>
      </c>
      <c r="B131" s="86" t="n">
        <f aca="false">IF(A131="-",0,INPUTS!$B$29*IndividualEquip!F72)</f>
        <v>0</v>
      </c>
      <c r="C131" s="86" t="n">
        <f aca="false">B131*(1+INPUTS!$B$37)</f>
        <v>0</v>
      </c>
      <c r="D131" s="86" t="n">
        <f aca="false">C131*(1+INPUTS!$B$37)</f>
        <v>0</v>
      </c>
      <c r="E131" s="86" t="n">
        <f aca="false">D131*(1+INPUTS!$B$37)</f>
        <v>0</v>
      </c>
      <c r="F131" s="86" t="n">
        <f aca="false">E131*(1+INPUTS!$B$37)</f>
        <v>0</v>
      </c>
      <c r="G131" s="86" t="n">
        <f aca="false">F131*(1+INPUTS!$B$37)</f>
        <v>0</v>
      </c>
      <c r="H131" s="86" t="n">
        <f aca="false">G131*(1+INPUTS!$B$37)</f>
        <v>0</v>
      </c>
      <c r="I131" s="86" t="n">
        <f aca="false">H131*(1+INPUTS!$B$37)</f>
        <v>0</v>
      </c>
      <c r="J131" s="86" t="n">
        <f aca="false">I131*(1+INPUTS!$B$37)</f>
        <v>0</v>
      </c>
      <c r="K131" s="86" t="n">
        <f aca="false">J131*(1+INPUTS!$B$37)</f>
        <v>0</v>
      </c>
      <c r="L131" s="84" t="n">
        <f aca="false">IF(A131="-",0,AVERAGE(B131:K131)/INPUTS!$D$6)</f>
        <v>0</v>
      </c>
      <c r="M131" s="51" t="n">
        <f aca="false">IF(A131="-",0,AVERAGE(B131:K131)/(IndividualEquip!E$72*INPUTS!$D$6))</f>
        <v>0</v>
      </c>
    </row>
    <row r="132" customFormat="false" ht="12.75" hidden="false" customHeight="false" outlineLevel="0" collapsed="false">
      <c r="A132" s="82" t="str">
        <f aca="false">IF(IndividualEquip!$A$73=0,"-",IndividualEquip!$A$73)</f>
        <v>-</v>
      </c>
      <c r="B132" s="86" t="n">
        <f aca="false">IF(A132="-",0,INPUTS!$B$29*IndividualEquip!F73)</f>
        <v>0</v>
      </c>
      <c r="C132" s="86" t="n">
        <f aca="false">B132*(1+INPUTS!$B$37)</f>
        <v>0</v>
      </c>
      <c r="D132" s="86" t="n">
        <f aca="false">C132*(1+INPUTS!$B$37)</f>
        <v>0</v>
      </c>
      <c r="E132" s="86" t="n">
        <f aca="false">D132*(1+INPUTS!$B$37)</f>
        <v>0</v>
      </c>
      <c r="F132" s="86" t="n">
        <f aca="false">E132*(1+INPUTS!$B$37)</f>
        <v>0</v>
      </c>
      <c r="G132" s="86" t="n">
        <f aca="false">F132*(1+INPUTS!$B$37)</f>
        <v>0</v>
      </c>
      <c r="H132" s="86" t="n">
        <f aca="false">G132*(1+INPUTS!$B$37)</f>
        <v>0</v>
      </c>
      <c r="I132" s="86" t="n">
        <f aca="false">H132*(1+INPUTS!$B$37)</f>
        <v>0</v>
      </c>
      <c r="J132" s="86" t="n">
        <f aca="false">I132*(1+INPUTS!$B$37)</f>
        <v>0</v>
      </c>
      <c r="K132" s="86" t="n">
        <f aca="false">J132*(1+INPUTS!$B$37)</f>
        <v>0</v>
      </c>
      <c r="L132" s="84" t="n">
        <f aca="false">IF(A132="-",0,AVERAGE(B132:K132)/INPUTS!$D$6)</f>
        <v>0</v>
      </c>
      <c r="M132" s="51" t="n">
        <f aca="false">IF(A132="-",0,AVERAGE(B132:K132)/(IndividualEquip!E$73*INPUTS!$D$6))</f>
        <v>0</v>
      </c>
    </row>
    <row r="133" customFormat="false" ht="12.75" hidden="false" customHeight="false" outlineLevel="0" collapsed="false">
      <c r="A133" s="82" t="str">
        <f aca="false">IF(IndividualEquip!$A$74=0,"-",IndividualEquip!$A$74)</f>
        <v>-</v>
      </c>
      <c r="B133" s="86" t="n">
        <f aca="false">IF(A133="-",0,INPUTS!$B$29*IndividualEquip!F74)</f>
        <v>0</v>
      </c>
      <c r="C133" s="86" t="n">
        <f aca="false">B133*(1+INPUTS!$B$37)</f>
        <v>0</v>
      </c>
      <c r="D133" s="86" t="n">
        <f aca="false">C133*(1+INPUTS!$B$37)</f>
        <v>0</v>
      </c>
      <c r="E133" s="86" t="n">
        <f aca="false">D133*(1+INPUTS!$B$37)</f>
        <v>0</v>
      </c>
      <c r="F133" s="86" t="n">
        <f aca="false">E133*(1+INPUTS!$B$37)</f>
        <v>0</v>
      </c>
      <c r="G133" s="86" t="n">
        <f aca="false">F133*(1+INPUTS!$B$37)</f>
        <v>0</v>
      </c>
      <c r="H133" s="86" t="n">
        <f aca="false">G133*(1+INPUTS!$B$37)</f>
        <v>0</v>
      </c>
      <c r="I133" s="86" t="n">
        <f aca="false">H133*(1+INPUTS!$B$37)</f>
        <v>0</v>
      </c>
      <c r="J133" s="86" t="n">
        <f aca="false">I133*(1+INPUTS!$B$37)</f>
        <v>0</v>
      </c>
      <c r="K133" s="86" t="n">
        <f aca="false">J133*(1+INPUTS!$B$37)</f>
        <v>0</v>
      </c>
      <c r="L133" s="84" t="n">
        <f aca="false">IF(A133="-",0,AVERAGE(B133:K133)/INPUTS!$D$6)</f>
        <v>0</v>
      </c>
      <c r="M133" s="51" t="n">
        <f aca="false">IF(A133="-",0,AVERAGE(B133:K133)/(IndividualEquip!E$74*INPUTS!$D$6))</f>
        <v>0</v>
      </c>
    </row>
    <row r="134" customFormat="false" ht="12.75" hidden="false" customHeight="false" outlineLevel="0" collapsed="false">
      <c r="A134" s="82"/>
      <c r="B134" s="8" t="s">
        <v>126</v>
      </c>
      <c r="C134" s="8" t="s">
        <v>126</v>
      </c>
      <c r="D134" s="8" t="s">
        <v>126</v>
      </c>
      <c r="E134" s="8" t="s">
        <v>126</v>
      </c>
      <c r="F134" s="8" t="s">
        <v>126</v>
      </c>
      <c r="G134" s="8" t="s">
        <v>126</v>
      </c>
      <c r="H134" s="8" t="s">
        <v>126</v>
      </c>
      <c r="I134" s="8" t="s">
        <v>126</v>
      </c>
      <c r="J134" s="8" t="s">
        <v>126</v>
      </c>
      <c r="K134" s="8" t="s">
        <v>126</v>
      </c>
      <c r="L134" s="57" t="s">
        <v>127</v>
      </c>
      <c r="M134" s="7" t="s">
        <v>128</v>
      </c>
    </row>
    <row r="135" customFormat="false" ht="12.75" hidden="false" customHeight="false" outlineLevel="0" collapsed="false">
      <c r="A135" s="88" t="s">
        <v>48</v>
      </c>
      <c r="B135" s="10" t="n">
        <v>1</v>
      </c>
      <c r="C135" s="10" t="n">
        <v>2</v>
      </c>
      <c r="D135" s="10" t="n">
        <v>3</v>
      </c>
      <c r="E135" s="10" t="n">
        <v>4</v>
      </c>
      <c r="F135" s="10" t="n">
        <v>5</v>
      </c>
      <c r="G135" s="10" t="n">
        <v>6</v>
      </c>
      <c r="H135" s="10" t="n">
        <v>7</v>
      </c>
      <c r="I135" s="10" t="n">
        <v>8</v>
      </c>
      <c r="J135" s="10" t="n">
        <v>9</v>
      </c>
      <c r="K135" s="10" t="n">
        <v>10</v>
      </c>
      <c r="L135" s="11" t="s">
        <v>129</v>
      </c>
      <c r="M135" s="11" t="s">
        <v>130</v>
      </c>
    </row>
    <row r="136" customFormat="false" ht="12.75" hidden="false" customHeight="false" outlineLevel="0" collapsed="false">
      <c r="A136" s="82" t="str">
        <f aca="false">IF(IndividualEquip!$A$55=0,"-",IndividualEquip!$A$55)</f>
        <v>2WD, 80 to 149HP</v>
      </c>
      <c r="B136" s="86" t="n">
        <f aca="false">IF($A136="-",0,IndividualEquip!$D55*IndividualEquip!$H55*(1+INPUTS!$B$37)^B$135)</f>
        <v>4545</v>
      </c>
      <c r="C136" s="86" t="n">
        <f aca="false">IF($A136="-",0,IndividualEquip!$D55*IndividualEquip!$H55*(1+INPUTS!$B$37)^C$135)</f>
        <v>4590.45</v>
      </c>
      <c r="D136" s="86" t="n">
        <f aca="false">IF($A136="-",0,IndividualEquip!$D55*IndividualEquip!$H55*(1+INPUTS!$B$37)^D$135)</f>
        <v>4636.3545</v>
      </c>
      <c r="E136" s="86" t="n">
        <f aca="false">IF($A136="-",0,IndividualEquip!$D55*IndividualEquip!$H55*(1+INPUTS!$B$37)^E$135)</f>
        <v>4682.718045</v>
      </c>
      <c r="F136" s="86" t="n">
        <f aca="false">IF($A136="-",0,IndividualEquip!$D55*IndividualEquip!$H55*(1+INPUTS!$B$37)^F$135)</f>
        <v>4729.54522545</v>
      </c>
      <c r="G136" s="86" t="n">
        <f aca="false">IF($A136="-",0,IndividualEquip!$D55*IndividualEquip!$H55*(1+INPUTS!$B$37)^G$135)</f>
        <v>4776.8406777045</v>
      </c>
      <c r="H136" s="86" t="n">
        <f aca="false">IF($A136="-",0,IndividualEquip!$D55*IndividualEquip!$H55*(1+INPUTS!$B$37)^H$135)</f>
        <v>4824.60908448155</v>
      </c>
      <c r="I136" s="86" t="n">
        <f aca="false">IF($A136="-",0,IndividualEquip!$D55*IndividualEquip!$H55*(1+INPUTS!$B$37)^I$135)</f>
        <v>4872.85517532636</v>
      </c>
      <c r="J136" s="86" t="n">
        <f aca="false">IF($A136="-",0,IndividualEquip!$D55*IndividualEquip!$H55*(1+INPUTS!$B$37)^J$135)</f>
        <v>4921.58372707962</v>
      </c>
      <c r="K136" s="86" t="n">
        <f aca="false">IF($A136="-",0,IndividualEquip!$D55*IndividualEquip!$H55*(1+INPUTS!$B$37)^K$135)</f>
        <v>4970.79956435042</v>
      </c>
      <c r="L136" s="84" t="n">
        <f aca="false">IF(A136="-",0,AVERAGE(B136:K136)/INPUTS!$D$6)</f>
        <v>47.5507559993925</v>
      </c>
      <c r="M136" s="84" t="n">
        <f aca="false">IF(A136="-",0,AVERAGE(B136:K136)/SUMPRODUCT(IndividualEquip!$K$67:$K$74,IndividualEquip!$G$67:$G$74,IndividualEquip!$L$67:$L$74))</f>
        <v>7.92512599989874</v>
      </c>
    </row>
    <row r="137" customFormat="false" ht="12.75" hidden="false" customHeight="false" outlineLevel="0" collapsed="false">
      <c r="A137" s="82" t="str">
        <f aca="false">IF(IndividualEquip!$A$56=0,"-",IndividualEquip!$A$56)</f>
        <v>-</v>
      </c>
      <c r="B137" s="86" t="n">
        <f aca="false">IF($A137="-",0,IndividualEquip!$D56*IndividualEquip!$H56*(1+INPUTS!$B$37)^B$135)</f>
        <v>0</v>
      </c>
      <c r="C137" s="86" t="n">
        <f aca="false">IF($A137="-",0,IndividualEquip!$D56*IndividualEquip!$H56*(1+INPUTS!$B$37)^C$135)</f>
        <v>0</v>
      </c>
      <c r="D137" s="86" t="n">
        <f aca="false">IF($A137="-",0,IndividualEquip!$D56*IndividualEquip!$H56*(1+INPUTS!$B$37)^D$135)</f>
        <v>0</v>
      </c>
      <c r="E137" s="86" t="n">
        <f aca="false">IF($A137="-",0,IndividualEquip!$D56*IndividualEquip!$H56*(1+INPUTS!$B$37)^E$135)</f>
        <v>0</v>
      </c>
      <c r="F137" s="86" t="n">
        <f aca="false">IF($A137="-",0,IndividualEquip!$D56*IndividualEquip!$H56*(1+INPUTS!$B$37)^F$135)</f>
        <v>0</v>
      </c>
      <c r="G137" s="86" t="n">
        <f aca="false">IF($A137="-",0,IndividualEquip!$D56*IndividualEquip!$H56*(1+INPUTS!$B$37)^G$135)</f>
        <v>0</v>
      </c>
      <c r="H137" s="86" t="n">
        <f aca="false">IF($A137="-",0,IndividualEquip!$D56*IndividualEquip!$H56*(1+INPUTS!$B$37)^H$135)</f>
        <v>0</v>
      </c>
      <c r="I137" s="86" t="n">
        <f aca="false">IF($A137="-",0,IndividualEquip!$D56*IndividualEquip!$H56*(1+INPUTS!$B$37)^I$135)</f>
        <v>0</v>
      </c>
      <c r="J137" s="86" t="n">
        <f aca="false">IF($A137="-",0,IndividualEquip!$D56*IndividualEquip!$H56*(1+INPUTS!$B$37)^J$135)</f>
        <v>0</v>
      </c>
      <c r="K137" s="86" t="n">
        <f aca="false">IF($A137="-",0,IndividualEquip!$D56*IndividualEquip!$H56*(1+INPUTS!$B$37)^K$135)</f>
        <v>0</v>
      </c>
      <c r="L137" s="84" t="n">
        <f aca="false">IF(A137="-",0,AVERAGE(B137:K137)/INPUTS!$D$6)</f>
        <v>0</v>
      </c>
      <c r="M137" s="84" t="n">
        <f aca="false">IF(A137="-",0,AVERAGE(B107:K137)/SUMPRODUCT(IndividualEquip!$F$75:$F$75,IndividualEquip!$H$67:$H$74,IndividualEquip!$L$67:$L$74))</f>
        <v>0</v>
      </c>
    </row>
    <row r="138" customFormat="false" ht="12.75" hidden="false" customHeight="false" outlineLevel="0" collapsed="false">
      <c r="A138" s="82" t="str">
        <f aca="false">IF(IndividualEquip!$A$57=0,"-",IndividualEquip!$A$57)</f>
        <v>-</v>
      </c>
      <c r="B138" s="86" t="n">
        <f aca="false">IF($A138="-",0,IndividualEquip!$D57*IndividualEquip!$H57*(1+INPUTS!$B$37)^B$135)</f>
        <v>0</v>
      </c>
      <c r="C138" s="86" t="n">
        <f aca="false">IF($A138="-",0,IndividualEquip!$D57*IndividualEquip!$H57*(1+INPUTS!$B$37)^C$135)</f>
        <v>0</v>
      </c>
      <c r="D138" s="86" t="n">
        <f aca="false">IF($A138="-",0,IndividualEquip!$D57*IndividualEquip!$H57*(1+INPUTS!$B$37)^D$135)</f>
        <v>0</v>
      </c>
      <c r="E138" s="86" t="n">
        <f aca="false">IF($A138="-",0,IndividualEquip!$D57*IndividualEquip!$H57*(1+INPUTS!$B$37)^E$135)</f>
        <v>0</v>
      </c>
      <c r="F138" s="86" t="n">
        <f aca="false">IF($A138="-",0,IndividualEquip!$D57*IndividualEquip!$H57*(1+INPUTS!$B$37)^F$135)</f>
        <v>0</v>
      </c>
      <c r="G138" s="86" t="n">
        <f aca="false">IF($A138="-",0,IndividualEquip!$D57*IndividualEquip!$H57*(1+INPUTS!$B$37)^G$135)</f>
        <v>0</v>
      </c>
      <c r="H138" s="86" t="n">
        <f aca="false">IF($A138="-",0,IndividualEquip!$D57*IndividualEquip!$H57*(1+INPUTS!$B$37)^H$135)</f>
        <v>0</v>
      </c>
      <c r="I138" s="86" t="n">
        <f aca="false">IF($A138="-",0,IndividualEquip!$D57*IndividualEquip!$H57*(1+INPUTS!$B$37)^I$135)</f>
        <v>0</v>
      </c>
      <c r="J138" s="86" t="n">
        <f aca="false">IF($A138="-",0,IndividualEquip!$D57*IndividualEquip!$H57*(1+INPUTS!$B$37)^J$135)</f>
        <v>0</v>
      </c>
      <c r="K138" s="86" t="n">
        <f aca="false">IF($A138="-",0,IndividualEquip!$D57*IndividualEquip!$H57*(1+INPUTS!$B$37)^K$135)</f>
        <v>0</v>
      </c>
      <c r="L138" s="84" t="n">
        <f aca="false">IF(A138="-",0,AVERAGE(B138:K138)/INPUTS!$D$6)</f>
        <v>0</v>
      </c>
      <c r="M138" s="84" t="n">
        <f aca="false">IF(A138="-",0,AVERAGE(B138:K138)/SUMPRODUCT(IndividualEquip!$F$75:$F$76,IndividualEquip!$I$67:$I$74,IndividualEquip!$L$67:$L$74))</f>
        <v>0</v>
      </c>
    </row>
    <row r="139" customFormat="false" ht="12.75" hidden="false" customHeight="false" outlineLevel="0" collapsed="false">
      <c r="A139" s="82" t="str">
        <f aca="false">IF(IndividualEquip!$A$58=0,"-",IndividualEquip!$A$58)</f>
        <v>-</v>
      </c>
      <c r="B139" s="86" t="n">
        <f aca="false">IF($A139="-",0,IndividualEquip!$D58*IndividualEquip!$H58*(1+INPUTS!$B$37)^B$135)</f>
        <v>0</v>
      </c>
      <c r="C139" s="86" t="n">
        <f aca="false">IF($A139="-",0,IndividualEquip!$D58*IndividualEquip!$H58*(1+INPUTS!$B$37)^C$135)</f>
        <v>0</v>
      </c>
      <c r="D139" s="86" t="n">
        <f aca="false">IF($A139="-",0,IndividualEquip!$D58*IndividualEquip!$H58*(1+INPUTS!$B$37)^D$135)</f>
        <v>0</v>
      </c>
      <c r="E139" s="86" t="n">
        <f aca="false">IF($A139="-",0,IndividualEquip!$D58*IndividualEquip!$H58*(1+INPUTS!$B$37)^E$135)</f>
        <v>0</v>
      </c>
      <c r="F139" s="86" t="n">
        <f aca="false">IF($A139="-",0,IndividualEquip!$D58*IndividualEquip!$H58*(1+INPUTS!$B$37)^F$135)</f>
        <v>0</v>
      </c>
      <c r="G139" s="86" t="n">
        <f aca="false">IF($A139="-",0,IndividualEquip!$D58*IndividualEquip!$H58*(1+INPUTS!$B$37)^G$135)</f>
        <v>0</v>
      </c>
      <c r="H139" s="86" t="n">
        <f aca="false">IF($A139="-",0,IndividualEquip!$D58*IndividualEquip!$H58*(1+INPUTS!$B$37)^H$135)</f>
        <v>0</v>
      </c>
      <c r="I139" s="86" t="n">
        <f aca="false">IF($A139="-",0,IndividualEquip!$D58*IndividualEquip!$H58*(1+INPUTS!$B$37)^I$135)</f>
        <v>0</v>
      </c>
      <c r="J139" s="86" t="n">
        <f aca="false">IF($A139="-",0,IndividualEquip!$D58*IndividualEquip!$H58*(1+INPUTS!$B$37)^J$135)</f>
        <v>0</v>
      </c>
      <c r="K139" s="86" t="n">
        <f aca="false">IF($A139="-",0,IndividualEquip!$D58*IndividualEquip!$H58*(1+INPUTS!$B$37)^K$135)</f>
        <v>0</v>
      </c>
      <c r="L139" s="84" t="n">
        <f aca="false">IF(A139="-",0,AVERAGE(B139:K139)/INPUTS!$D$6)</f>
        <v>0</v>
      </c>
      <c r="M139" s="84" t="n">
        <f aca="false">IF(A139="-",0,AVERAGE(B139:K139)/SUMPRODUCT(IndividualEquip!$F$75:$F$76,IndividualEquip!$J$67:$J$74,IndividualEquip!$L$67:$L$74))</f>
        <v>0</v>
      </c>
    </row>
    <row r="140" customFormat="false" ht="12.75" hidden="false" customHeight="false" outlineLevel="0" collapsed="false">
      <c r="A140" s="82" t="str">
        <f aca="false">IF(IndividualEquip!$A$61=0,"-",IndividualEquip!$A$61)</f>
        <v>-</v>
      </c>
      <c r="B140" s="86" t="n">
        <f aca="false">IF($A140="-",0,IndividualEquip!$G61*IndividualEquip!$L61*(1+INPUTS!$B$37)^B$135)</f>
        <v>0</v>
      </c>
      <c r="C140" s="86" t="n">
        <f aca="false">IF($A140="-",0,IndividualEquip!$G61*IndividualEquip!$L61*(1+INPUTS!$B$37)^C$135)</f>
        <v>0</v>
      </c>
      <c r="D140" s="86" t="n">
        <f aca="false">IF($A140="-",0,IndividualEquip!$G61*IndividualEquip!$L61*(1+INPUTS!$B$37)^D$135)</f>
        <v>0</v>
      </c>
      <c r="E140" s="86" t="n">
        <f aca="false">IF($A140="-",0,IndividualEquip!$G61*IndividualEquip!$L61*(1+INPUTS!$B$37)^E$135)</f>
        <v>0</v>
      </c>
      <c r="F140" s="86" t="n">
        <f aca="false">IF($A140="-",0,IndividualEquip!$G61*IndividualEquip!$L61*(1+INPUTS!$B$37)^F$135)</f>
        <v>0</v>
      </c>
      <c r="G140" s="86" t="n">
        <f aca="false">IF($A140="-",0,IndividualEquip!$G61*IndividualEquip!$L61*(1+INPUTS!$B$37)^G$135)</f>
        <v>0</v>
      </c>
      <c r="H140" s="86" t="n">
        <f aca="false">IF($A140="-",0,IndividualEquip!$G61*IndividualEquip!$L61*(1+INPUTS!$B$37)^H$135)</f>
        <v>0</v>
      </c>
      <c r="I140" s="86" t="n">
        <f aca="false">IF($A140="-",0,IndividualEquip!$G61*IndividualEquip!$L61*(1+INPUTS!$B$37)^I$135)</f>
        <v>0</v>
      </c>
      <c r="J140" s="86" t="n">
        <f aca="false">IF($A140="-",0,IndividualEquip!$G61*IndividualEquip!$L61*(1+INPUTS!$B$37)^J$135)</f>
        <v>0</v>
      </c>
      <c r="K140" s="86" t="n">
        <f aca="false">IF($A140="-",0,IndividualEquip!$G61*IndividualEquip!$L61*(1+INPUTS!$B$37)^K$135)</f>
        <v>0</v>
      </c>
      <c r="L140" s="84" t="n">
        <f aca="false">IF(A140="-",0,AVERAGE(B140:K140)/INPUTS!$D$6)</f>
        <v>0</v>
      </c>
      <c r="M140" s="51" t="n">
        <f aca="false">IF(A140="-",0,AVERAGE(B140:K140)/(IndividualEquip!F$61*INPUTS!$D$6))</f>
        <v>0</v>
      </c>
    </row>
    <row r="141" customFormat="false" ht="12.75" hidden="false" customHeight="false" outlineLevel="0" collapsed="false">
      <c r="A141" s="82" t="str">
        <f aca="false">IF(IndividualEquip!$A$62=0,"-",IndividualEquip!$A$62)</f>
        <v>-</v>
      </c>
      <c r="B141" s="86" t="n">
        <f aca="false">IF($A141="-",0,IndividualEquip!$G62*IndividualEquip!$L62*(1+INPUTS!$B$37)^B$135)</f>
        <v>0</v>
      </c>
      <c r="C141" s="86" t="n">
        <f aca="false">IF($A141="-",0,IndividualEquip!$G62*IndividualEquip!$L62*(1+INPUTS!$B$37)^C$135)</f>
        <v>0</v>
      </c>
      <c r="D141" s="86" t="n">
        <f aca="false">IF($A141="-",0,IndividualEquip!$G62*IndividualEquip!$L62*(1+INPUTS!$B$37)^D$135)</f>
        <v>0</v>
      </c>
      <c r="E141" s="86" t="n">
        <f aca="false">IF($A141="-",0,IndividualEquip!$G62*IndividualEquip!$L62*(1+INPUTS!$B$37)^E$135)</f>
        <v>0</v>
      </c>
      <c r="F141" s="86" t="n">
        <f aca="false">IF($A141="-",0,IndividualEquip!$G62*IndividualEquip!$L62*(1+INPUTS!$B$37)^F$135)</f>
        <v>0</v>
      </c>
      <c r="G141" s="86" t="n">
        <f aca="false">IF($A141="-",0,IndividualEquip!$G62*IndividualEquip!$L62*(1+INPUTS!$B$37)^G$135)</f>
        <v>0</v>
      </c>
      <c r="H141" s="86" t="n">
        <f aca="false">IF($A141="-",0,IndividualEquip!$G62*IndividualEquip!$L62*(1+INPUTS!$B$37)^H$135)</f>
        <v>0</v>
      </c>
      <c r="I141" s="86" t="n">
        <f aca="false">IF($A141="-",0,IndividualEquip!$G62*IndividualEquip!$L62*(1+INPUTS!$B$37)^I$135)</f>
        <v>0</v>
      </c>
      <c r="J141" s="86" t="n">
        <f aca="false">IF($A141="-",0,IndividualEquip!$G62*IndividualEquip!$L62*(1+INPUTS!$B$37)^J$135)</f>
        <v>0</v>
      </c>
      <c r="K141" s="86" t="n">
        <f aca="false">IF($A141="-",0,IndividualEquip!$G62*IndividualEquip!$L62*(1+INPUTS!$B$37)^K$135)</f>
        <v>0</v>
      </c>
      <c r="L141" s="84" t="n">
        <f aca="false">IF(A141="-",0,AVERAGE(B141:K141)/INPUTS!$D$6)</f>
        <v>0</v>
      </c>
      <c r="M141" s="51" t="n">
        <f aca="false">IF(A141="-",0,AVERAGE(B141:K141)/(IndividualEquip!F$62*INPUTS!$D$6))</f>
        <v>0</v>
      </c>
    </row>
    <row r="142" customFormat="false" ht="12.75" hidden="false" customHeight="false" outlineLevel="0" collapsed="false">
      <c r="A142" s="82" t="str">
        <f aca="false">IF(IndividualEquip!$A$63=0,"-",IndividualEquip!$A$63)</f>
        <v>-</v>
      </c>
      <c r="B142" s="86" t="n">
        <f aca="false">IF($A142="-",0,IndividualEquip!$G63*IndividualEquip!$L63*(1+INPUTS!$B$37)^B$135)</f>
        <v>0</v>
      </c>
      <c r="C142" s="86" t="n">
        <f aca="false">IF($A142="-",0,IndividualEquip!$G63*IndividualEquip!$L63*(1+INPUTS!$B$37)^C$135)</f>
        <v>0</v>
      </c>
      <c r="D142" s="86" t="n">
        <f aca="false">IF($A142="-",0,IndividualEquip!$G63*IndividualEquip!$L63*(1+INPUTS!$B$37)^D$135)</f>
        <v>0</v>
      </c>
      <c r="E142" s="86" t="n">
        <f aca="false">IF($A142="-",0,IndividualEquip!$G63*IndividualEquip!$L63*(1+INPUTS!$B$37)^E$135)</f>
        <v>0</v>
      </c>
      <c r="F142" s="86" t="n">
        <f aca="false">IF($A142="-",0,IndividualEquip!$G63*IndividualEquip!$L63*(1+INPUTS!$B$37)^F$135)</f>
        <v>0</v>
      </c>
      <c r="G142" s="86" t="n">
        <f aca="false">IF($A142="-",0,IndividualEquip!$G63*IndividualEquip!$L63*(1+INPUTS!$B$37)^G$135)</f>
        <v>0</v>
      </c>
      <c r="H142" s="86" t="n">
        <f aca="false">IF($A142="-",0,IndividualEquip!$G63*IndividualEquip!$L63*(1+INPUTS!$B$37)^H$135)</f>
        <v>0</v>
      </c>
      <c r="I142" s="86" t="n">
        <f aca="false">IF($A142="-",0,IndividualEquip!$G63*IndividualEquip!$L63*(1+INPUTS!$B$37)^I$135)</f>
        <v>0</v>
      </c>
      <c r="J142" s="86" t="n">
        <f aca="false">IF($A142="-",0,IndividualEquip!$G63*IndividualEquip!$L63*(1+INPUTS!$B$37)^J$135)</f>
        <v>0</v>
      </c>
      <c r="K142" s="86" t="n">
        <f aca="false">IF($A142="-",0,IndividualEquip!$G63*IndividualEquip!$L63*(1+INPUTS!$B$37)^K$135)</f>
        <v>0</v>
      </c>
      <c r="L142" s="84" t="n">
        <f aca="false">IF(A142="-",0,AVERAGE(B142:K142)/INPUTS!$D$6)</f>
        <v>0</v>
      </c>
      <c r="M142" s="51" t="n">
        <f aca="false">IF(A142="-",0,AVERAGE(B142:K142)/(IndividualEquip!F$63*INPUTS!$D$6))</f>
        <v>0</v>
      </c>
    </row>
    <row r="143" customFormat="false" ht="12.75" hidden="false" customHeight="false" outlineLevel="0" collapsed="false">
      <c r="A143" s="82" t="str">
        <f aca="false">IF(IndividualEquip!$A$64=0,"-",IndividualEquip!$A$64)</f>
        <v>-</v>
      </c>
      <c r="B143" s="86" t="n">
        <f aca="false">IF($A143="-",0,IndividualEquip!$G64*IndividualEquip!$L64*(1+INPUTS!$B$37)^B$135)</f>
        <v>0</v>
      </c>
      <c r="C143" s="86" t="n">
        <f aca="false">IF($A143="-",0,IndividualEquip!$G64*IndividualEquip!$L64*(1+INPUTS!$B$37)^C$135)</f>
        <v>0</v>
      </c>
      <c r="D143" s="86" t="n">
        <f aca="false">IF($A143="-",0,IndividualEquip!$G64*IndividualEquip!$L64*(1+INPUTS!$B$37)^D$135)</f>
        <v>0</v>
      </c>
      <c r="E143" s="86" t="n">
        <f aca="false">IF($A143="-",0,IndividualEquip!$G64*IndividualEquip!$L64*(1+INPUTS!$B$37)^E$135)</f>
        <v>0</v>
      </c>
      <c r="F143" s="86" t="n">
        <f aca="false">IF($A143="-",0,IndividualEquip!$G64*IndividualEquip!$L64*(1+INPUTS!$B$37)^F$135)</f>
        <v>0</v>
      </c>
      <c r="G143" s="86" t="n">
        <f aca="false">IF($A143="-",0,IndividualEquip!$G64*IndividualEquip!$L64*(1+INPUTS!$B$37)^G$135)</f>
        <v>0</v>
      </c>
      <c r="H143" s="86" t="n">
        <f aca="false">IF($A143="-",0,IndividualEquip!$G64*IndividualEquip!$L64*(1+INPUTS!$B$37)^H$135)</f>
        <v>0</v>
      </c>
      <c r="I143" s="86" t="n">
        <f aca="false">IF($A143="-",0,IndividualEquip!$G64*IndividualEquip!$L64*(1+INPUTS!$B$37)^I$135)</f>
        <v>0</v>
      </c>
      <c r="J143" s="86" t="n">
        <f aca="false">IF($A143="-",0,IndividualEquip!$G64*IndividualEquip!$L64*(1+INPUTS!$B$37)^J$135)</f>
        <v>0</v>
      </c>
      <c r="K143" s="86" t="n">
        <f aca="false">IF($A143="-",0,IndividualEquip!$G64*IndividualEquip!$L64*(1+INPUTS!$B$37)^K$135)</f>
        <v>0</v>
      </c>
      <c r="L143" s="84" t="n">
        <f aca="false">IF(A143="-",0,AVERAGE(B143:K143)/INPUTS!$D$6)</f>
        <v>0</v>
      </c>
      <c r="M143" s="51" t="n">
        <f aca="false">IF(A143="-",0,AVERAGE(B143:K143)/(IndividualEquip!F$64*INPUTS!$D$6))</f>
        <v>0</v>
      </c>
    </row>
    <row r="144" customFormat="false" ht="12.75" hidden="false" customHeight="false" outlineLevel="0" collapsed="false">
      <c r="A144" s="82" t="str">
        <f aca="false">IF(IndividualEquip!$A$67=0,"-",IndividualEquip!$A$67)</f>
        <v>Baler, round</v>
      </c>
      <c r="B144" s="86" t="n">
        <f aca="false">IF($A144="-",0,IndividualEquip!$F67*IndividualEquip!$O67*(1+INPUTS!$B$37)^B$135)</f>
        <v>2525</v>
      </c>
      <c r="C144" s="86" t="n">
        <f aca="false">IF($A144="-",0,IndividualEquip!$F67*IndividualEquip!$O67*(1+INPUTS!$B$37)^C$135)</f>
        <v>2550.25</v>
      </c>
      <c r="D144" s="86" t="n">
        <f aca="false">IF($A144="-",0,IndividualEquip!$F67*IndividualEquip!$O67*(1+INPUTS!$B$37)^D$135)</f>
        <v>2575.7525</v>
      </c>
      <c r="E144" s="86" t="n">
        <f aca="false">IF($A144="-",0,IndividualEquip!$F67*IndividualEquip!$O67*(1+INPUTS!$B$37)^E$135)</f>
        <v>2601.510025</v>
      </c>
      <c r="F144" s="86" t="n">
        <f aca="false">IF($A144="-",0,IndividualEquip!$F67*IndividualEquip!$O67*(1+INPUTS!$B$37)^F$135)</f>
        <v>2627.52512525</v>
      </c>
      <c r="G144" s="86" t="n">
        <f aca="false">IF($A144="-",0,IndividualEquip!$F67*IndividualEquip!$O67*(1+INPUTS!$B$37)^G$135)</f>
        <v>2653.8003765025</v>
      </c>
      <c r="H144" s="86" t="n">
        <f aca="false">IF($A144="-",0,IndividualEquip!$F67*IndividualEquip!$O67*(1+INPUTS!$B$37)^H$135)</f>
        <v>2680.33838026753</v>
      </c>
      <c r="I144" s="86" t="n">
        <f aca="false">IF($A144="-",0,IndividualEquip!$F67*IndividualEquip!$O67*(1+INPUTS!$B$37)^I$135)</f>
        <v>2707.1417640702</v>
      </c>
      <c r="J144" s="86" t="n">
        <f aca="false">IF($A144="-",0,IndividualEquip!$F67*IndividualEquip!$O67*(1+INPUTS!$B$37)^J$135)</f>
        <v>2734.2131817109</v>
      </c>
      <c r="K144" s="86" t="n">
        <f aca="false">IF($A144="-",0,IndividualEquip!$F67*IndividualEquip!$O67*(1+INPUTS!$B$37)^K$135)</f>
        <v>2761.55531352801</v>
      </c>
      <c r="L144" s="84" t="n">
        <f aca="false">IF(A144="-",0,AVERAGE(B144:K144)/INPUTS!$D$6)</f>
        <v>26.4170866663291</v>
      </c>
      <c r="M144" s="51" t="n">
        <f aca="false">IF(A144="-",0,AVERAGE(B144:K144)/(IndividualEquip!E$67*INPUTS!$D$6))</f>
        <v>13.2085433331646</v>
      </c>
    </row>
    <row r="145" customFormat="false" ht="12.75" hidden="false" customHeight="false" outlineLevel="0" collapsed="false">
      <c r="A145" s="82" t="str">
        <f aca="false">IF(IndividualEquip!$A$68=0,"-",IndividualEquip!$A$68)</f>
        <v>Mower, Rotary</v>
      </c>
      <c r="B145" s="86" t="n">
        <f aca="false">IF($A145="-",0,IndividualEquip!$F68*IndividualEquip!$O68*(1+INPUTS!$B$37)^B$135)</f>
        <v>808</v>
      </c>
      <c r="C145" s="86" t="n">
        <f aca="false">IF($A145="-",0,IndividualEquip!$F68*IndividualEquip!$O68*(1+INPUTS!$B$37)^C$135)</f>
        <v>816.08</v>
      </c>
      <c r="D145" s="86" t="n">
        <f aca="false">IF($A145="-",0,IndividualEquip!$F68*IndividualEquip!$O68*(1+INPUTS!$B$37)^D$135)</f>
        <v>824.2408</v>
      </c>
      <c r="E145" s="86" t="n">
        <f aca="false">IF($A145="-",0,IndividualEquip!$F68*IndividualEquip!$O68*(1+INPUTS!$B$37)^E$135)</f>
        <v>832.483208</v>
      </c>
      <c r="F145" s="86" t="n">
        <f aca="false">IF($A145="-",0,IndividualEquip!$F68*IndividualEquip!$O68*(1+INPUTS!$B$37)^F$135)</f>
        <v>840.80804008</v>
      </c>
      <c r="G145" s="86" t="n">
        <f aca="false">IF($A145="-",0,IndividualEquip!$F68*IndividualEquip!$O68*(1+INPUTS!$B$37)^G$135)</f>
        <v>849.2161204808</v>
      </c>
      <c r="H145" s="86" t="n">
        <f aca="false">IF($A145="-",0,IndividualEquip!$F68*IndividualEquip!$O68*(1+INPUTS!$B$37)^H$135)</f>
        <v>857.708281685608</v>
      </c>
      <c r="I145" s="86" t="n">
        <f aca="false">IF($A145="-",0,IndividualEquip!$F68*IndividualEquip!$O68*(1+INPUTS!$B$37)^I$135)</f>
        <v>866.285364502464</v>
      </c>
      <c r="J145" s="86" t="n">
        <f aca="false">IF($A145="-",0,IndividualEquip!$F68*IndividualEquip!$O68*(1+INPUTS!$B$37)^J$135)</f>
        <v>874.948218147489</v>
      </c>
      <c r="K145" s="86" t="n">
        <f aca="false">IF($A145="-",0,IndividualEquip!$F68*IndividualEquip!$O68*(1+INPUTS!$B$37)^K$135)</f>
        <v>883.697700328964</v>
      </c>
      <c r="L145" s="84" t="n">
        <f aca="false">IF(A145="-",0,AVERAGE(B145:K145)/INPUTS!$D$6)</f>
        <v>8.45346773322533</v>
      </c>
      <c r="M145" s="51" t="n">
        <f aca="false">IF(A145="-",0,AVERAGE(B145:K145)/(IndividualEquip!E$68*INPUTS!$D$6))</f>
        <v>4.22673386661266</v>
      </c>
    </row>
    <row r="146" customFormat="false" ht="12.75" hidden="false" customHeight="false" outlineLevel="0" collapsed="false">
      <c r="A146" s="82" t="str">
        <f aca="false">IF(IndividualEquip!$A$69=0,"-",IndividualEquip!$A$69)</f>
        <v>Rake, side delivery</v>
      </c>
      <c r="B146" s="86" t="n">
        <f aca="false">IF($A146="-",0,IndividualEquip!$F69*IndividualEquip!$O69*(1+INPUTS!$B$37)^B$135)</f>
        <v>404</v>
      </c>
      <c r="C146" s="86" t="n">
        <f aca="false">IF($A146="-",0,IndividualEquip!$F69*IndividualEquip!$O69*(1+INPUTS!$B$37)^C$135)</f>
        <v>408.04</v>
      </c>
      <c r="D146" s="86" t="n">
        <f aca="false">IF($A146="-",0,IndividualEquip!$F69*IndividualEquip!$O69*(1+INPUTS!$B$37)^D$135)</f>
        <v>412.1204</v>
      </c>
      <c r="E146" s="86" t="n">
        <f aca="false">IF($A146="-",0,IndividualEquip!$F69*IndividualEquip!$O69*(1+INPUTS!$B$37)^E$135)</f>
        <v>416.241604</v>
      </c>
      <c r="F146" s="86" t="n">
        <f aca="false">IF($A146="-",0,IndividualEquip!$F69*IndividualEquip!$O69*(1+INPUTS!$B$37)^F$135)</f>
        <v>420.40402004</v>
      </c>
      <c r="G146" s="86" t="n">
        <f aca="false">IF($A146="-",0,IndividualEquip!$F69*IndividualEquip!$O69*(1+INPUTS!$B$37)^G$135)</f>
        <v>424.6080602404</v>
      </c>
      <c r="H146" s="86" t="n">
        <f aca="false">IF($A146="-",0,IndividualEquip!$F69*IndividualEquip!$O69*(1+INPUTS!$B$37)^H$135)</f>
        <v>428.854140842804</v>
      </c>
      <c r="I146" s="86" t="n">
        <f aca="false">IF($A146="-",0,IndividualEquip!$F69*IndividualEquip!$O69*(1+INPUTS!$B$37)^I$135)</f>
        <v>433.142682251232</v>
      </c>
      <c r="J146" s="86" t="n">
        <f aca="false">IF($A146="-",0,IndividualEquip!$F69*IndividualEquip!$O69*(1+INPUTS!$B$37)^J$135)</f>
        <v>437.474109073744</v>
      </c>
      <c r="K146" s="86" t="n">
        <f aca="false">IF($A146="-",0,IndividualEquip!$F69*IndividualEquip!$O69*(1+INPUTS!$B$37)^K$135)</f>
        <v>441.848850164482</v>
      </c>
      <c r="L146" s="84" t="n">
        <f aca="false">IF(A146="-",0,AVERAGE(B146:K146)/INPUTS!$D$6)</f>
        <v>4.22673386661266</v>
      </c>
      <c r="M146" s="51" t="n">
        <f aca="false">IF(A146="-",0,AVERAGE(B146:K146)/(IndividualEquip!E$69*INPUTS!$D$6))</f>
        <v>2.11336693330633</v>
      </c>
    </row>
    <row r="147" customFormat="false" ht="12.75" hidden="false" customHeight="false" outlineLevel="0" collapsed="false">
      <c r="A147" s="82" t="str">
        <f aca="false">IF(IndividualEquip!$A$70=0,"-",IndividualEquip!$A$70)</f>
        <v>-</v>
      </c>
      <c r="B147" s="86" t="n">
        <f aca="false">IF($A147="-",0,IndividualEquip!$F70*IndividualEquip!$O70*(1+INPUTS!$B$37)^B$135)</f>
        <v>0</v>
      </c>
      <c r="C147" s="86" t="n">
        <f aca="false">IF($A147="-",0,IndividualEquip!$F70*IndividualEquip!$O70*(1+INPUTS!$B$37)^C$135)</f>
        <v>0</v>
      </c>
      <c r="D147" s="86" t="n">
        <f aca="false">IF($A147="-",0,IndividualEquip!$F70*IndividualEquip!$O70*(1+INPUTS!$B$37)^D$135)</f>
        <v>0</v>
      </c>
      <c r="E147" s="86" t="n">
        <f aca="false">IF($A147="-",0,IndividualEquip!$F70*IndividualEquip!$O70*(1+INPUTS!$B$37)^E$135)</f>
        <v>0</v>
      </c>
      <c r="F147" s="86" t="n">
        <f aca="false">IF($A147="-",0,IndividualEquip!$F70*IndividualEquip!$O70*(1+INPUTS!$B$37)^F$135)</f>
        <v>0</v>
      </c>
      <c r="G147" s="86" t="n">
        <f aca="false">IF($A147="-",0,IndividualEquip!$F70*IndividualEquip!$O70*(1+INPUTS!$B$37)^G$135)</f>
        <v>0</v>
      </c>
      <c r="H147" s="86" t="n">
        <f aca="false">IF($A147="-",0,IndividualEquip!$F70*IndividualEquip!$O70*(1+INPUTS!$B$37)^H$135)</f>
        <v>0</v>
      </c>
      <c r="I147" s="86" t="n">
        <f aca="false">IF($A147="-",0,IndividualEquip!$F70*IndividualEquip!$O70*(1+INPUTS!$B$37)^I$135)</f>
        <v>0</v>
      </c>
      <c r="J147" s="86" t="n">
        <f aca="false">IF($A147="-",0,IndividualEquip!$F70*IndividualEquip!$O70*(1+INPUTS!$B$37)^J$135)</f>
        <v>0</v>
      </c>
      <c r="K147" s="86" t="n">
        <f aca="false">IF($A147="-",0,IndividualEquip!$F70*IndividualEquip!$O70*(1+INPUTS!$B$37)^K$135)</f>
        <v>0</v>
      </c>
      <c r="L147" s="84" t="n">
        <f aca="false">IF(A147="-",0,AVERAGE(B147:K147)/INPUTS!$D$6)</f>
        <v>0</v>
      </c>
      <c r="M147" s="51" t="n">
        <f aca="false">IF(A147="-",0,AVERAGE(B147:K147)/(IndividualEquip!E$70*INPUTS!$D$6))</f>
        <v>0</v>
      </c>
    </row>
    <row r="148" customFormat="false" ht="12.75" hidden="false" customHeight="false" outlineLevel="0" collapsed="false">
      <c r="A148" s="82" t="str">
        <f aca="false">IF(IndividualEquip!$A$71=0,"-",IndividualEquip!$A$71)</f>
        <v>-</v>
      </c>
      <c r="B148" s="86" t="n">
        <f aca="false">IF($A148="-",0,IndividualEquip!$F71*IndividualEquip!$O71*(1+INPUTS!$B$37)^B$135)</f>
        <v>0</v>
      </c>
      <c r="C148" s="86" t="n">
        <f aca="false">IF($A148="-",0,IndividualEquip!$F71*IndividualEquip!$O71*(1+INPUTS!$B$37)^C$135)</f>
        <v>0</v>
      </c>
      <c r="D148" s="86" t="n">
        <f aca="false">IF($A148="-",0,IndividualEquip!$F71*IndividualEquip!$O71*(1+INPUTS!$B$37)^D$135)</f>
        <v>0</v>
      </c>
      <c r="E148" s="86" t="n">
        <f aca="false">IF($A148="-",0,IndividualEquip!$F71*IndividualEquip!$O71*(1+INPUTS!$B$37)^E$135)</f>
        <v>0</v>
      </c>
      <c r="F148" s="86" t="n">
        <f aca="false">IF($A148="-",0,IndividualEquip!$F71*IndividualEquip!$O71*(1+INPUTS!$B$37)^F$135)</f>
        <v>0</v>
      </c>
      <c r="G148" s="86" t="n">
        <f aca="false">IF($A148="-",0,IndividualEquip!$F71*IndividualEquip!$O71*(1+INPUTS!$B$37)^G$135)</f>
        <v>0</v>
      </c>
      <c r="H148" s="86" t="n">
        <f aca="false">IF($A148="-",0,IndividualEquip!$F71*IndividualEquip!$O71*(1+INPUTS!$B$37)^H$135)</f>
        <v>0</v>
      </c>
      <c r="I148" s="86" t="n">
        <f aca="false">IF($A148="-",0,IndividualEquip!$F71*IndividualEquip!$O71*(1+INPUTS!$B$37)^I$135)</f>
        <v>0</v>
      </c>
      <c r="J148" s="86" t="n">
        <f aca="false">IF($A148="-",0,IndividualEquip!$F71*IndividualEquip!$O71*(1+INPUTS!$B$37)^J$135)</f>
        <v>0</v>
      </c>
      <c r="K148" s="86" t="n">
        <f aca="false">IF($A148="-",0,IndividualEquip!$F71*IndividualEquip!$O71*(1+INPUTS!$B$37)^K$135)</f>
        <v>0</v>
      </c>
      <c r="L148" s="84" t="n">
        <f aca="false">IF(A148="-",0,AVERAGE(B148:K148)/INPUTS!$D$6)</f>
        <v>0</v>
      </c>
      <c r="M148" s="51" t="n">
        <f aca="false">IF(A148="-",0,AVERAGE(B148:K148)/(IndividualEquip!E$71*INPUTS!$D$6))</f>
        <v>0</v>
      </c>
    </row>
    <row r="149" customFormat="false" ht="12.75" hidden="false" customHeight="false" outlineLevel="0" collapsed="false">
      <c r="A149" s="82" t="str">
        <f aca="false">IF(IndividualEquip!$A$72=0,"-",IndividualEquip!$A$72)</f>
        <v>-</v>
      </c>
      <c r="B149" s="86" t="n">
        <f aca="false">IF($A149="-",0,IndividualEquip!$F72*IndividualEquip!$O72*(1+INPUTS!$B$37)^B$135)</f>
        <v>0</v>
      </c>
      <c r="C149" s="86" t="n">
        <f aca="false">IF($A149="-",0,IndividualEquip!$F72*IndividualEquip!$O72*(1+INPUTS!$B$37)^C$135)</f>
        <v>0</v>
      </c>
      <c r="D149" s="86" t="n">
        <f aca="false">IF($A149="-",0,IndividualEquip!$F72*IndividualEquip!$O72*(1+INPUTS!$B$37)^D$135)</f>
        <v>0</v>
      </c>
      <c r="E149" s="86" t="n">
        <f aca="false">IF($A149="-",0,IndividualEquip!$F72*IndividualEquip!$O72*(1+INPUTS!$B$37)^E$135)</f>
        <v>0</v>
      </c>
      <c r="F149" s="86" t="n">
        <f aca="false">IF($A149="-",0,IndividualEquip!$F72*IndividualEquip!$O72*(1+INPUTS!$B$37)^F$135)</f>
        <v>0</v>
      </c>
      <c r="G149" s="86" t="n">
        <f aca="false">IF($A149="-",0,IndividualEquip!$F72*IndividualEquip!$O72*(1+INPUTS!$B$37)^G$135)</f>
        <v>0</v>
      </c>
      <c r="H149" s="86" t="n">
        <f aca="false">IF($A149="-",0,IndividualEquip!$F72*IndividualEquip!$O72*(1+INPUTS!$B$37)^H$135)</f>
        <v>0</v>
      </c>
      <c r="I149" s="86" t="n">
        <f aca="false">IF($A149="-",0,IndividualEquip!$F72*IndividualEquip!$O72*(1+INPUTS!$B$37)^I$135)</f>
        <v>0</v>
      </c>
      <c r="J149" s="86" t="n">
        <f aca="false">IF($A149="-",0,IndividualEquip!$F72*IndividualEquip!$O72*(1+INPUTS!$B$37)^J$135)</f>
        <v>0</v>
      </c>
      <c r="K149" s="86" t="n">
        <f aca="false">IF($A149="-",0,IndividualEquip!$F72*IndividualEquip!$O72*(1+INPUTS!$B$37)^K$135)</f>
        <v>0</v>
      </c>
      <c r="L149" s="84" t="n">
        <f aca="false">IF(A149="-",0,AVERAGE(B149:K149)/INPUTS!$D$6)</f>
        <v>0</v>
      </c>
      <c r="M149" s="51" t="n">
        <f aca="false">IF(A149="-",0,AVERAGE(B149:K149)/(IndividualEquip!E$72*INPUTS!$D$6))</f>
        <v>0</v>
      </c>
    </row>
    <row r="150" customFormat="false" ht="12.75" hidden="false" customHeight="false" outlineLevel="0" collapsed="false">
      <c r="A150" s="82" t="str">
        <f aca="false">IF(IndividualEquip!$A$73=0,"-",IndividualEquip!$A$73)</f>
        <v>-</v>
      </c>
      <c r="B150" s="86" t="n">
        <f aca="false">IF($A150="-",0,IndividualEquip!$F73*IndividualEquip!$O73*(1+INPUTS!$B$37)^B$135)</f>
        <v>0</v>
      </c>
      <c r="C150" s="86" t="n">
        <f aca="false">IF($A150="-",0,IndividualEquip!$F73*IndividualEquip!$O73*(1+INPUTS!$B$37)^C$135)</f>
        <v>0</v>
      </c>
      <c r="D150" s="86" t="n">
        <f aca="false">IF($A150="-",0,IndividualEquip!$F73*IndividualEquip!$O73*(1+INPUTS!$B$37)^D$135)</f>
        <v>0</v>
      </c>
      <c r="E150" s="86" t="n">
        <f aca="false">IF($A150="-",0,IndividualEquip!$F73*IndividualEquip!$O73*(1+INPUTS!$B$37)^E$135)</f>
        <v>0</v>
      </c>
      <c r="F150" s="86" t="n">
        <f aca="false">IF($A150="-",0,IndividualEquip!$F73*IndividualEquip!$O73*(1+INPUTS!$B$37)^F$135)</f>
        <v>0</v>
      </c>
      <c r="G150" s="86" t="n">
        <f aca="false">IF($A150="-",0,IndividualEquip!$F73*IndividualEquip!$O73*(1+INPUTS!$B$37)^G$135)</f>
        <v>0</v>
      </c>
      <c r="H150" s="86" t="n">
        <f aca="false">IF($A150="-",0,IndividualEquip!$F73*IndividualEquip!$O73*(1+INPUTS!$B$37)^H$135)</f>
        <v>0</v>
      </c>
      <c r="I150" s="86" t="n">
        <f aca="false">IF($A150="-",0,IndividualEquip!$F73*IndividualEquip!$O73*(1+INPUTS!$B$37)^I$135)</f>
        <v>0</v>
      </c>
      <c r="J150" s="86" t="n">
        <f aca="false">IF($A150="-",0,IndividualEquip!$F73*IndividualEquip!$O73*(1+INPUTS!$B$37)^J$135)</f>
        <v>0</v>
      </c>
      <c r="K150" s="86" t="n">
        <f aca="false">IF($A150="-",0,IndividualEquip!$F73*IndividualEquip!$O73*(1+INPUTS!$B$37)^K$135)</f>
        <v>0</v>
      </c>
      <c r="L150" s="84" t="n">
        <f aca="false">IF(A150="-",0,AVERAGE(B150:K150)/INPUTS!$D$6)</f>
        <v>0</v>
      </c>
      <c r="M150" s="51" t="n">
        <f aca="false">IF(A150="-",0,AVERAGE(B150:K150)/(IndividualEquip!E$73*INPUTS!$D$6))</f>
        <v>0</v>
      </c>
    </row>
    <row r="151" customFormat="false" ht="12.75" hidden="false" customHeight="false" outlineLevel="0" collapsed="false">
      <c r="A151" s="82" t="str">
        <f aca="false">IF(IndividualEquip!$A$74=0,"-",IndividualEquip!$A$74)</f>
        <v>-</v>
      </c>
      <c r="B151" s="86" t="n">
        <f aca="false">IF($A151="-",0,IndividualEquip!$F74*IndividualEquip!$O74*(1+INPUTS!$B$37)^B$135)</f>
        <v>0</v>
      </c>
      <c r="C151" s="86" t="n">
        <f aca="false">IF($A151="-",0,IndividualEquip!$F74*IndividualEquip!$O74*(1+INPUTS!$B$37)^C$135)</f>
        <v>0</v>
      </c>
      <c r="D151" s="86" t="n">
        <f aca="false">IF($A151="-",0,IndividualEquip!$F74*IndividualEquip!$O74*(1+INPUTS!$B$37)^D$135)</f>
        <v>0</v>
      </c>
      <c r="E151" s="86" t="n">
        <f aca="false">IF($A151="-",0,IndividualEquip!$F74*IndividualEquip!$O74*(1+INPUTS!$B$37)^E$135)</f>
        <v>0</v>
      </c>
      <c r="F151" s="86" t="n">
        <f aca="false">IF($A151="-",0,IndividualEquip!$F74*IndividualEquip!$O74*(1+INPUTS!$B$37)^F$135)</f>
        <v>0</v>
      </c>
      <c r="G151" s="86" t="n">
        <f aca="false">IF($A151="-",0,IndividualEquip!$F74*IndividualEquip!$O74*(1+INPUTS!$B$37)^G$135)</f>
        <v>0</v>
      </c>
      <c r="H151" s="86" t="n">
        <f aca="false">IF($A151="-",0,IndividualEquip!$F74*IndividualEquip!$O74*(1+INPUTS!$B$37)^H$135)</f>
        <v>0</v>
      </c>
      <c r="I151" s="86" t="n">
        <f aca="false">IF($A151="-",0,IndividualEquip!$F74*IndividualEquip!$O74*(1+INPUTS!$B$37)^I$135)</f>
        <v>0</v>
      </c>
      <c r="J151" s="86" t="n">
        <f aca="false">IF($A151="-",0,IndividualEquip!$F74*IndividualEquip!$O74*(1+INPUTS!$B$37)^J$135)</f>
        <v>0</v>
      </c>
      <c r="K151" s="86" t="n">
        <f aca="false">IF($A151="-",0,IndividualEquip!$F74*IndividualEquip!$O74*(1+INPUTS!$B$37)^K$135)</f>
        <v>0</v>
      </c>
      <c r="L151" s="84" t="n">
        <f aca="false">IF(A151="-",0,AVERAGE(B151:K151)/INPUTS!$D$6)</f>
        <v>0</v>
      </c>
      <c r="M151" s="51" t="n">
        <f aca="false">IF(A151="-",0,AVERAGE(B151:K151)/(IndividualEquip!E$74*INPUTS!$D$6))</f>
        <v>0</v>
      </c>
    </row>
    <row r="152" customFormat="false" ht="12.75" hidden="false" customHeight="false" outlineLevel="0" collapsed="false">
      <c r="A152" s="82"/>
      <c r="B152" s="8" t="s">
        <v>126</v>
      </c>
      <c r="C152" s="8" t="s">
        <v>126</v>
      </c>
      <c r="D152" s="8" t="s">
        <v>126</v>
      </c>
      <c r="E152" s="8" t="s">
        <v>126</v>
      </c>
      <c r="F152" s="8" t="s">
        <v>126</v>
      </c>
      <c r="G152" s="8" t="s">
        <v>126</v>
      </c>
      <c r="H152" s="8" t="s">
        <v>126</v>
      </c>
      <c r="I152" s="8" t="s">
        <v>126</v>
      </c>
      <c r="J152" s="8" t="s">
        <v>126</v>
      </c>
      <c r="K152" s="8" t="s">
        <v>126</v>
      </c>
      <c r="L152" s="42"/>
    </row>
    <row r="153" customFormat="false" ht="12.75" hidden="false" customHeight="false" outlineLevel="0" collapsed="false">
      <c r="A153" s="7" t="s">
        <v>152</v>
      </c>
      <c r="B153" s="10" t="n">
        <v>1</v>
      </c>
      <c r="C153" s="10" t="n">
        <v>2</v>
      </c>
      <c r="D153" s="10" t="n">
        <v>3</v>
      </c>
      <c r="E153" s="10" t="n">
        <v>4</v>
      </c>
      <c r="F153" s="10" t="n">
        <v>5</v>
      </c>
      <c r="G153" s="10" t="n">
        <v>6</v>
      </c>
      <c r="H153" s="10" t="n">
        <v>7</v>
      </c>
      <c r="I153" s="10" t="n">
        <v>8</v>
      </c>
      <c r="J153" s="10" t="n">
        <v>9</v>
      </c>
      <c r="K153" s="10" t="n">
        <v>10</v>
      </c>
      <c r="L153" s="12"/>
    </row>
    <row r="154" customFormat="false" ht="12.75" hidden="false" customHeight="false" outlineLevel="0" collapsed="false">
      <c r="A154" s="82" t="str">
        <f aca="false">IF(IndividualEquip!$A$55=0,"-",IndividualEquip!$A$55)</f>
        <v>2WD, 80 to 149HP</v>
      </c>
      <c r="B154" s="51" t="n">
        <f aca="false">IF($A154="-",0,(IndividualEquip!$D55-($B136*B$153))*(1+INPUTS!$B$37)^B$153)</f>
        <v>40859.55</v>
      </c>
      <c r="C154" s="51" t="n">
        <f aca="false">IF($A154="-",0,(IndividualEquip!$D55-($B136*C$153))*(1+INPUTS!$B$37)^C$153)</f>
        <v>36631.791</v>
      </c>
      <c r="D154" s="51" t="n">
        <f aca="false">IF($A154="-",0,(IndividualEquip!$D55-($B136*D$153))*(1+INPUTS!$B$37)^D$153)</f>
        <v>32315.390865</v>
      </c>
      <c r="E154" s="51" t="n">
        <f aca="false">IF($A154="-",0,(IndividualEquip!$D55-($B136*E$153))*(1+INPUTS!$B$37)^E$153)</f>
        <v>27908.9995482</v>
      </c>
      <c r="F154" s="51" t="n">
        <f aca="false">IF($A154="-",0,(IndividualEquip!$D55-($B136*F$153))*(1+INPUTS!$B$37)^F$153)</f>
        <v>23411.2488659775</v>
      </c>
      <c r="G154" s="51" t="n">
        <f aca="false">IF($A154="-",0,(IndividualEquip!$I55-($B136*B$153))*(1+INPUTS!$B$37)^B$153)</f>
        <v>43177.956777045</v>
      </c>
      <c r="H154" s="51" t="n">
        <f aca="false">IF($A154="-",0,(IndividualEquip!$I55-($B136*C$153))*(1+INPUTS!$B$37)^C$153)</f>
        <v>38973.3818448155</v>
      </c>
      <c r="I154" s="51" t="n">
        <f aca="false">IF($A154="-",0,(IndividualEquip!$I55-($B136*D$153))*(1+INPUTS!$B$37)^D$153)</f>
        <v>34680.3976182636</v>
      </c>
      <c r="J154" s="51" t="n">
        <f aca="false">IF($A154="-",0,(IndividualEquip!$I55-($B136*E$153))*(1+INPUTS!$B$37)^E$153)</f>
        <v>30297.6563689963</v>
      </c>
      <c r="K154" s="51" t="n">
        <f aca="false">IF($A154="-",0,(IndividualEquip!$I55-($B136*F$153))*(1+INPUTS!$B$37)^F$153)</f>
        <v>25823.7922549817</v>
      </c>
      <c r="L154" s="12"/>
    </row>
    <row r="155" customFormat="false" ht="12.75" hidden="false" customHeight="false" outlineLevel="0" collapsed="false">
      <c r="A155" s="82" t="str">
        <f aca="false">IF(IndividualEquip!$A$56=0,"-",IndividualEquip!$A$56)</f>
        <v>-</v>
      </c>
      <c r="B155" s="51" t="n">
        <f aca="false">IF($A155="-",0,(IndividualEquip!$D56-($B137*B$153))*(1+INPUTS!$B$37)^B$153)</f>
        <v>0</v>
      </c>
      <c r="C155" s="51" t="n">
        <f aca="false">IF($A155="-",0,(IndividualEquip!$D56-($B137*C$153))*(1+INPUTS!$B$37)^C$153)</f>
        <v>0</v>
      </c>
      <c r="D155" s="51" t="n">
        <f aca="false">IF($A155="-",0,(IndividualEquip!$D56-($B137*D$153))*(1+INPUTS!$B$37)^D$153)</f>
        <v>0</v>
      </c>
      <c r="E155" s="51" t="n">
        <f aca="false">IF($A155="-",0,(IndividualEquip!$D56-($B137*E$153))*(1+INPUTS!$B$37)^E$153)</f>
        <v>0</v>
      </c>
      <c r="F155" s="51" t="n">
        <f aca="false">IF($A155="-",0,(IndividualEquip!$D56-($B137*F$153))*(1+INPUTS!$B$37)^F$153)</f>
        <v>0</v>
      </c>
      <c r="G155" s="51" t="n">
        <f aca="false">IF($A155="-",0,(IndividualEquip!$I56-($B137*B$153))*(1+INPUTS!$B$37)^B$153)</f>
        <v>0</v>
      </c>
      <c r="H155" s="51" t="n">
        <f aca="false">IF($A155="-",0,(IndividualEquip!$I56-($B137*C$153))*(1+INPUTS!$B$37)^C$153)</f>
        <v>0</v>
      </c>
      <c r="I155" s="51" t="n">
        <f aca="false">IF($A155="-",0,(IndividualEquip!$I56-($B137*D$153))*(1+INPUTS!$B$37)^D$153)</f>
        <v>0</v>
      </c>
      <c r="J155" s="51" t="n">
        <f aca="false">IF($A155="-",0,(IndividualEquip!$I56-($B137*E$153))*(1+INPUTS!$B$37)^E$153)</f>
        <v>0</v>
      </c>
      <c r="K155" s="51" t="n">
        <f aca="false">IF($A155="-",0,(IndividualEquip!$I56-($B137*F$153))*(1+INPUTS!$B$37)^F$153)</f>
        <v>0</v>
      </c>
    </row>
    <row r="156" customFormat="false" ht="12.75" hidden="false" customHeight="false" outlineLevel="0" collapsed="false">
      <c r="A156" s="82" t="str">
        <f aca="false">IF(IndividualEquip!$A$57=0,"-",IndividualEquip!$A$57)</f>
        <v>-</v>
      </c>
      <c r="B156" s="51" t="n">
        <f aca="false">IF($A156="-",0,(IndividualEquip!$D57-($B138*B$153))*(1+INPUTS!$B$37)^B$153)</f>
        <v>0</v>
      </c>
      <c r="C156" s="51" t="n">
        <f aca="false">IF($A156="-",0,(IndividualEquip!$D57-($B138*C$153))*(1+INPUTS!$B$37)^C$153)</f>
        <v>0</v>
      </c>
      <c r="D156" s="51" t="n">
        <f aca="false">IF($A156="-",0,(IndividualEquip!$D57-($B138*D$153))*(1+INPUTS!$B$37)^D$153)</f>
        <v>0</v>
      </c>
      <c r="E156" s="51" t="n">
        <f aca="false">IF($A156="-",0,(IndividualEquip!$D57-($B138*E$153))*(1+INPUTS!$B$37)^E$153)</f>
        <v>0</v>
      </c>
      <c r="F156" s="51" t="n">
        <f aca="false">IF($A156="-",0,(IndividualEquip!$D57-($B138*F$153))*(1+INPUTS!$B$37)^F$153)</f>
        <v>0</v>
      </c>
      <c r="G156" s="51" t="n">
        <f aca="false">IF($A156="-",0,(IndividualEquip!$I57-($B138*B$153))*(1+INPUTS!$B$37)^B$153)</f>
        <v>0</v>
      </c>
      <c r="H156" s="51" t="n">
        <f aca="false">IF($A156="-",0,(IndividualEquip!$I57-($B138*C$153))*(1+INPUTS!$B$37)^C$153)</f>
        <v>0</v>
      </c>
      <c r="I156" s="51" t="n">
        <f aca="false">IF($A156="-",0,(IndividualEquip!$I57-($B138*D$153))*(1+INPUTS!$B$37)^D$153)</f>
        <v>0</v>
      </c>
      <c r="J156" s="51" t="n">
        <f aca="false">IF($A156="-",0,(IndividualEquip!$I57-($B138*E$153))*(1+INPUTS!$B$37)^E$153)</f>
        <v>0</v>
      </c>
      <c r="K156" s="51" t="n">
        <f aca="false">IF($A156="-",0,(IndividualEquip!$I57-($B138*F$153))*(1+INPUTS!$B$37)^F$153)</f>
        <v>0</v>
      </c>
    </row>
    <row r="157" customFormat="false" ht="12.75" hidden="false" customHeight="false" outlineLevel="0" collapsed="false">
      <c r="A157" s="82" t="str">
        <f aca="false">IF(IndividualEquip!$A$58=0,"-",IndividualEquip!$A$58)</f>
        <v>-</v>
      </c>
      <c r="B157" s="51" t="n">
        <f aca="false">IF($A157="-",0,(IndividualEquip!$D58-($B139*B$153))*(1+INPUTS!$B$37)^B$153)</f>
        <v>0</v>
      </c>
      <c r="C157" s="51" t="n">
        <f aca="false">IF($A157="-",0,(IndividualEquip!$D58-($B139*C$153))*(1+INPUTS!$B$37)^C$153)</f>
        <v>0</v>
      </c>
      <c r="D157" s="51" t="n">
        <f aca="false">IF($A157="-",0,(IndividualEquip!$D58-($B139*D$153))*(1+INPUTS!$B$37)^D$153)</f>
        <v>0</v>
      </c>
      <c r="E157" s="51" t="n">
        <f aca="false">IF($A157="-",0,(IndividualEquip!$D58-($B139*E$153))*(1+INPUTS!$B$37)^E$153)</f>
        <v>0</v>
      </c>
      <c r="F157" s="51" t="n">
        <f aca="false">IF($A157="-",0,(IndividualEquip!$D58-($B139*F$153))*(1+INPUTS!$B$37)^F$153)</f>
        <v>0</v>
      </c>
      <c r="G157" s="51" t="n">
        <f aca="false">IF($A157="-",0,(IndividualEquip!$I58-($B139*B$153))*(1+INPUTS!$B$37)^B$153)</f>
        <v>0</v>
      </c>
      <c r="H157" s="51" t="n">
        <f aca="false">IF($A157="-",0,(IndividualEquip!$I58-($B139*C$153))*(1+INPUTS!$B$37)^C$153)</f>
        <v>0</v>
      </c>
      <c r="I157" s="51" t="n">
        <f aca="false">IF($A157="-",0,(IndividualEquip!$I58-($B139*D$153))*(1+INPUTS!$B$37)^D$153)</f>
        <v>0</v>
      </c>
      <c r="J157" s="51" t="n">
        <f aca="false">IF($A157="-",0,(IndividualEquip!$I58-($B139*E$153))*(1+INPUTS!$B$37)^E$153)</f>
        <v>0</v>
      </c>
      <c r="K157" s="51" t="n">
        <f aca="false">IF($A157="-",0,(IndividualEquip!$I58-($B139*F$153))*(1+INPUTS!$B$37)^F$153)</f>
        <v>0</v>
      </c>
    </row>
    <row r="158" customFormat="false" ht="12.75" hidden="false" customHeight="false" outlineLevel="0" collapsed="false">
      <c r="A158" s="82" t="str">
        <f aca="false">IF(IndividualEquip!$A$61=0,"-",IndividualEquip!$A$61)</f>
        <v>-</v>
      </c>
      <c r="B158" s="51" t="n">
        <f aca="false">IF($A158="-",0,(IndividualEquip!$G61-($B140*B$153))*(1+INPUTS!$B$37)^B$153)</f>
        <v>0</v>
      </c>
      <c r="C158" s="51" t="n">
        <f aca="false">IF($A158="-",0,(IndividualEquip!$G61-($B140*C$153))*(1+INPUTS!$B$37)^C$153)</f>
        <v>0</v>
      </c>
      <c r="D158" s="51" t="n">
        <f aca="false">IF($A158="-",0,(IndividualEquip!$G61-($B140*D$153))*(1+INPUTS!$B$37)^D$153)</f>
        <v>0</v>
      </c>
      <c r="E158" s="51" t="n">
        <f aca="false">IF($A158="-",0,(IndividualEquip!$G61-($B140*E$153))*(1+INPUTS!$B$37)^E$153)</f>
        <v>0</v>
      </c>
      <c r="F158" s="51" t="n">
        <f aca="false">IF($A158="-",0,(IndividualEquip!$G61-($B140*F$153))*(1+INPUTS!$B$37)^F$153)</f>
        <v>0</v>
      </c>
      <c r="G158" s="51" t="n">
        <f aca="false">IF($A158="-",0,(IndividualEquip!$M61-($B140*B$153))*(1+INPUTS!$B$37)^B$153)</f>
        <v>0</v>
      </c>
      <c r="H158" s="51" t="n">
        <f aca="false">IF($A158="-",0,(IndividualEquip!$M61-($B140*C$153))*(1+INPUTS!$B$37)^C$153)</f>
        <v>0</v>
      </c>
      <c r="I158" s="51" t="n">
        <f aca="false">IF($A158="-",0,(IndividualEquip!$M61-($B140*D$153))*(1+INPUTS!$B$37)^D$153)</f>
        <v>0</v>
      </c>
      <c r="J158" s="51" t="n">
        <f aca="false">IF($A158="-",0,(IndividualEquip!$M61-($B140*E$153))*(1+INPUTS!$B$37)^E$153)</f>
        <v>0</v>
      </c>
      <c r="K158" s="51" t="n">
        <f aca="false">IF($A158="-",0,(IndividualEquip!$M61-($B140*F$153))*(1+INPUTS!$B$37)^F$153)</f>
        <v>0</v>
      </c>
    </row>
    <row r="159" customFormat="false" ht="12.75" hidden="false" customHeight="false" outlineLevel="0" collapsed="false">
      <c r="A159" s="82" t="str">
        <f aca="false">IF(IndividualEquip!$A$62=0,"-",IndividualEquip!$A$62)</f>
        <v>-</v>
      </c>
      <c r="B159" s="51" t="n">
        <f aca="false">IF($A159="-",0,(IndividualEquip!$G62-($B141*B$153))*(1+INPUTS!$B$37)^B$153)</f>
        <v>0</v>
      </c>
      <c r="C159" s="51" t="n">
        <f aca="false">IF($A159="-",0,(IndividualEquip!$G62-($B141*C$153))*(1+INPUTS!$B$37)^C$153)</f>
        <v>0</v>
      </c>
      <c r="D159" s="51" t="n">
        <f aca="false">IF($A159="-",0,(IndividualEquip!$G62-($B141*D$153))*(1+INPUTS!$B$37)^D$153)</f>
        <v>0</v>
      </c>
      <c r="E159" s="51" t="n">
        <f aca="false">IF($A159="-",0,(IndividualEquip!$G62-($B141*E$153))*(1+INPUTS!$B$37)^E$153)</f>
        <v>0</v>
      </c>
      <c r="F159" s="51" t="n">
        <f aca="false">IF($A159="-",0,(IndividualEquip!$G62-($B141*F$153))*(1+INPUTS!$B$37)^F$153)</f>
        <v>0</v>
      </c>
      <c r="G159" s="51" t="n">
        <f aca="false">IF($A159="-",0,(IndividualEquip!$M62-($B141*B$153))*(1+INPUTS!$B$37)^B$153)</f>
        <v>0</v>
      </c>
      <c r="H159" s="51" t="n">
        <f aca="false">IF($A159="-",0,(IndividualEquip!$M62-($B141*C$153))*(1+INPUTS!$B$37)^C$153)</f>
        <v>0</v>
      </c>
      <c r="I159" s="51" t="n">
        <f aca="false">IF($A159="-",0,(IndividualEquip!$M62-($B141*D$153))*(1+INPUTS!$B$37)^D$153)</f>
        <v>0</v>
      </c>
      <c r="J159" s="51" t="n">
        <f aca="false">IF($A159="-",0,(IndividualEquip!$M62-($B141*E$153))*(1+INPUTS!$B$37)^E$153)</f>
        <v>0</v>
      </c>
      <c r="K159" s="51" t="n">
        <f aca="false">IF($A159="-",0,(IndividualEquip!$M62-($B141*F$153))*(1+INPUTS!$B$37)^F$153)</f>
        <v>0</v>
      </c>
      <c r="L159" s="12"/>
    </row>
    <row r="160" customFormat="false" ht="12.75" hidden="false" customHeight="false" outlineLevel="0" collapsed="false">
      <c r="A160" s="82" t="str">
        <f aca="false">IF(IndividualEquip!$A$63=0,"-",IndividualEquip!$A$63)</f>
        <v>-</v>
      </c>
      <c r="B160" s="51" t="n">
        <f aca="false">IF($A160="-",0,(IndividualEquip!$G63-($B142*B$153))*(1+INPUTS!$B$37)^B$153)</f>
        <v>0</v>
      </c>
      <c r="C160" s="51" t="n">
        <f aca="false">IF($A160="-",0,(IndividualEquip!$G63-($B142*C$153))*(1+INPUTS!$B$37)^C$153)</f>
        <v>0</v>
      </c>
      <c r="D160" s="51" t="n">
        <f aca="false">IF($A160="-",0,(IndividualEquip!$G63-($B142*D$153))*(1+INPUTS!$B$37)^D$153)</f>
        <v>0</v>
      </c>
      <c r="E160" s="51" t="n">
        <f aca="false">IF($A160="-",0,(IndividualEquip!$G63-($B142*E$153))*(1+INPUTS!$B$37)^E$153)</f>
        <v>0</v>
      </c>
      <c r="F160" s="51" t="n">
        <f aca="false">IF($A160="-",0,(IndividualEquip!$G63-($B142*F$153))*(1+INPUTS!$B$37)^F$153)</f>
        <v>0</v>
      </c>
      <c r="G160" s="51" t="n">
        <f aca="false">IF($A160="-",0,(IndividualEquip!$M63-($B142*B$153))*(1+INPUTS!$B$37)^B$153)</f>
        <v>0</v>
      </c>
      <c r="H160" s="51" t="n">
        <f aca="false">IF($A160="-",0,(IndividualEquip!$M63-($B142*C$153))*(1+INPUTS!$B$37)^C$153)</f>
        <v>0</v>
      </c>
      <c r="I160" s="51" t="n">
        <f aca="false">IF($A160="-",0,(IndividualEquip!$M63-($B142*D$153))*(1+INPUTS!$B$37)^D$153)</f>
        <v>0</v>
      </c>
      <c r="J160" s="51" t="n">
        <f aca="false">IF($A160="-",0,(IndividualEquip!$M63-($B142*E$153))*(1+INPUTS!$B$37)^E$153)</f>
        <v>0</v>
      </c>
      <c r="K160" s="51" t="n">
        <f aca="false">IF($A160="-",0,(IndividualEquip!$M63-($B142*F$153))*(1+INPUTS!$B$37)^F$153)</f>
        <v>0</v>
      </c>
      <c r="L160" s="12"/>
    </row>
    <row r="161" customFormat="false" ht="12.75" hidden="false" customHeight="false" outlineLevel="0" collapsed="false">
      <c r="A161" s="82" t="str">
        <f aca="false">IF(IndividualEquip!$A$64=0,"-",IndividualEquip!$A$64)</f>
        <v>-</v>
      </c>
      <c r="B161" s="51" t="n">
        <f aca="false">IF($A161="-",0,(IndividualEquip!$G64-($B143*B$153))*(1+INPUTS!$B$37)^B$153)</f>
        <v>0</v>
      </c>
      <c r="C161" s="51" t="n">
        <f aca="false">IF($A161="-",0,(IndividualEquip!$G64-($B143*C$153))*(1+INPUTS!$B$37)^C$153)</f>
        <v>0</v>
      </c>
      <c r="D161" s="51" t="n">
        <f aca="false">IF($A161="-",0,(IndividualEquip!$G64-($B143*D$153))*(1+INPUTS!$B$37)^D$153)</f>
        <v>0</v>
      </c>
      <c r="E161" s="51" t="n">
        <f aca="false">IF($A161="-",0,(IndividualEquip!$G64-($B143*E$153))*(1+INPUTS!$B$37)^E$153)</f>
        <v>0</v>
      </c>
      <c r="F161" s="51" t="n">
        <f aca="false">IF($A161="-",0,(IndividualEquip!$G64-($B143*F$153))*(1+INPUTS!$B$37)^F$153)</f>
        <v>0</v>
      </c>
      <c r="G161" s="51" t="n">
        <f aca="false">IF($A161="-",0,(IndividualEquip!$M64-($B143*B$153))*(1+INPUTS!$B$37)^B$153)</f>
        <v>0</v>
      </c>
      <c r="H161" s="51" t="n">
        <f aca="false">IF($A161="-",0,(IndividualEquip!$M64-($B143*C$153))*(1+INPUTS!$B$37)^C$153)</f>
        <v>0</v>
      </c>
      <c r="I161" s="51" t="n">
        <f aca="false">IF($A161="-",0,(IndividualEquip!$M64-($B143*D$153))*(1+INPUTS!$B$37)^D$153)</f>
        <v>0</v>
      </c>
      <c r="J161" s="51" t="n">
        <f aca="false">IF($A161="-",0,(IndividualEquip!$M64-($B143*E$153))*(1+INPUTS!$B$37)^E$153)</f>
        <v>0</v>
      </c>
      <c r="K161" s="51" t="n">
        <f aca="false">IF($A161="-",0,(IndividualEquip!$M64-($B143*F$153))*(1+INPUTS!$B$37)^F$153)</f>
        <v>0</v>
      </c>
      <c r="L161" s="12"/>
    </row>
    <row r="162" customFormat="false" ht="12.75" hidden="false" customHeight="false" outlineLevel="0" collapsed="false">
      <c r="A162" s="82" t="str">
        <f aca="false">IF(IndividualEquip!$A$67=0,"-",IndividualEquip!$A$67)</f>
        <v>Baler, round</v>
      </c>
      <c r="B162" s="51" t="n">
        <f aca="false">IF($A162="-",0,(IndividualEquip!$F67-($B144*B$153))*(1+INPUTS!$B$37)^B$153)</f>
        <v>22699.75</v>
      </c>
      <c r="C162" s="51" t="n">
        <f aca="false">IF($A162="-",0,(IndividualEquip!$F67-($B144*C$153))*(1+INPUTS!$B$37)^C$153)</f>
        <v>20350.995</v>
      </c>
      <c r="D162" s="51" t="n">
        <f aca="false">IF($A162="-",0,(IndividualEquip!$F67-($B144*D$153))*(1+INPUTS!$B$37)^D$153)</f>
        <v>17952.994925</v>
      </c>
      <c r="E162" s="51" t="n">
        <f aca="false">IF($A162="-",0,(IndividualEquip!$F67-($B144*E$153))*(1+INPUTS!$B$37)^E$153)</f>
        <v>15504.999749</v>
      </c>
      <c r="F162" s="51" t="n">
        <f aca="false">IF($A162="-",0,(IndividualEquip!$F67-($B144*F$153))*(1+INPUTS!$B$37)^F$153)</f>
        <v>13006.2493699875</v>
      </c>
      <c r="G162" s="51" t="n">
        <f aca="false">IF($A162="-",0,(IndividualEquip!$P67-($B144*B$153))*(1+INPUTS!$B$37)^B$153)</f>
        <v>23987.753765025</v>
      </c>
      <c r="H162" s="51" t="n">
        <f aca="false">IF($A162="-",0,(IndividualEquip!$P67-($B144*C$153))*(1+INPUTS!$B$37)^C$153)</f>
        <v>21651.8788026753</v>
      </c>
      <c r="I162" s="51" t="n">
        <f aca="false">IF($A162="-",0,(IndividualEquip!$P67-($B144*D$153))*(1+INPUTS!$B$37)^D$153)</f>
        <v>19266.887565702</v>
      </c>
      <c r="J162" s="51" t="n">
        <f aca="false">IF($A162="-",0,(IndividualEquip!$P67-($B144*E$153))*(1+INPUTS!$B$37)^E$153)</f>
        <v>16832.031316109</v>
      </c>
      <c r="K162" s="51" t="n">
        <f aca="false">IF($A162="-",0,(IndividualEquip!$P67-($B144*F$153))*(1+INPUTS!$B$37)^F$153)</f>
        <v>14346.5512527676</v>
      </c>
      <c r="L162" s="12"/>
    </row>
    <row r="163" customFormat="false" ht="12.75" hidden="false" customHeight="false" outlineLevel="0" collapsed="false">
      <c r="A163" s="82" t="str">
        <f aca="false">IF(IndividualEquip!$A$68=0,"-",IndividualEquip!$A$68)</f>
        <v>Mower, Rotary</v>
      </c>
      <c r="B163" s="51" t="n">
        <f aca="false">IF($A163="-",0,(IndividualEquip!$F68-($B145*B$153))*(1+INPUTS!$B$37)^B$153)</f>
        <v>7263.92</v>
      </c>
      <c r="C163" s="51" t="n">
        <f aca="false">IF($A163="-",0,(IndividualEquip!$F68-($B145*C$153))*(1+INPUTS!$B$37)^C$153)</f>
        <v>6512.3184</v>
      </c>
      <c r="D163" s="51" t="n">
        <f aca="false">IF($A163="-",0,(IndividualEquip!$F68-($B145*D$153))*(1+INPUTS!$B$37)^D$153)</f>
        <v>5744.958376</v>
      </c>
      <c r="E163" s="51" t="n">
        <f aca="false">IF($A163="-",0,(IndividualEquip!$F68-($B145*E$153))*(1+INPUTS!$B$37)^E$153)</f>
        <v>4961.59991968</v>
      </c>
      <c r="F163" s="51" t="n">
        <f aca="false">IF($A163="-",0,(IndividualEquip!$F68-($B145*F$153))*(1+INPUTS!$B$37)^F$153)</f>
        <v>4161.999798396</v>
      </c>
      <c r="G163" s="51" t="n">
        <f aca="false">IF($A163="-",0,(IndividualEquip!$P68-($B145*B$153))*(1+INPUTS!$B$37)^B$153)</f>
        <v>7676.081204808</v>
      </c>
      <c r="H163" s="51" t="n">
        <f aca="false">IF($A163="-",0,(IndividualEquip!$P68-($B145*C$153))*(1+INPUTS!$B$37)^C$153)</f>
        <v>6928.60121685608</v>
      </c>
      <c r="I163" s="51" t="n">
        <f aca="false">IF($A163="-",0,(IndividualEquip!$P68-($B145*D$153))*(1+INPUTS!$B$37)^D$153)</f>
        <v>6165.40402102464</v>
      </c>
      <c r="J163" s="51" t="n">
        <f aca="false">IF($A163="-",0,(IndividualEquip!$P68-($B145*E$153))*(1+INPUTS!$B$37)^E$153)</f>
        <v>5386.25002115489</v>
      </c>
      <c r="K163" s="51" t="n">
        <f aca="false">IF($A163="-",0,(IndividualEquip!$P68-($B145*F$153))*(1+INPUTS!$B$37)^F$153)</f>
        <v>4590.89640088564</v>
      </c>
      <c r="L163" s="12"/>
    </row>
    <row r="164" customFormat="false" ht="12.75" hidden="false" customHeight="false" outlineLevel="0" collapsed="false">
      <c r="A164" s="82" t="str">
        <f aca="false">IF(IndividualEquip!$A$69=0,"-",IndividualEquip!$A$69)</f>
        <v>Rake, side delivery</v>
      </c>
      <c r="B164" s="51" t="n">
        <f aca="false">IF($A164="-",0,(IndividualEquip!$F69-($B146*B$153))*(1+INPUTS!$B$37)^B$153)</f>
        <v>3631.96</v>
      </c>
      <c r="C164" s="51" t="n">
        <f aca="false">IF($A164="-",0,(IndividualEquip!$F69-($B146*C$153))*(1+INPUTS!$B$37)^C$153)</f>
        <v>3256.1592</v>
      </c>
      <c r="D164" s="51" t="n">
        <f aca="false">IF($A164="-",0,(IndividualEquip!$F69-($B146*D$153))*(1+INPUTS!$B$37)^D$153)</f>
        <v>2872.479188</v>
      </c>
      <c r="E164" s="51" t="n">
        <f aca="false">IF($A164="-",0,(IndividualEquip!$F69-($B146*E$153))*(1+INPUTS!$B$37)^E$153)</f>
        <v>2480.79995984</v>
      </c>
      <c r="F164" s="51" t="n">
        <f aca="false">IF($A164="-",0,(IndividualEquip!$F69-($B146*F$153))*(1+INPUTS!$B$37)^F$153)</f>
        <v>2080.999899198</v>
      </c>
      <c r="G164" s="51" t="n">
        <f aca="false">IF($A164="-",0,(IndividualEquip!$P69-($B146*B$153))*(1+INPUTS!$B$37)^B$153)</f>
        <v>3838.040602404</v>
      </c>
      <c r="H164" s="51" t="n">
        <f aca="false">IF($A164="-",0,(IndividualEquip!$P69-($B146*C$153))*(1+INPUTS!$B$37)^C$153)</f>
        <v>3464.30060842804</v>
      </c>
      <c r="I164" s="51" t="n">
        <f aca="false">IF($A164="-",0,(IndividualEquip!$P69-($B146*D$153))*(1+INPUTS!$B$37)^D$153)</f>
        <v>3082.70201051232</v>
      </c>
      <c r="J164" s="51" t="n">
        <f aca="false">IF($A164="-",0,(IndividualEquip!$P69-($B146*E$153))*(1+INPUTS!$B$37)^E$153)</f>
        <v>2693.12501057744</v>
      </c>
      <c r="K164" s="51" t="n">
        <f aca="false">IF($A164="-",0,(IndividualEquip!$P69-($B146*F$153))*(1+INPUTS!$B$37)^F$153)</f>
        <v>2295.44820044282</v>
      </c>
      <c r="L164" s="12"/>
    </row>
    <row r="165" customFormat="false" ht="12.75" hidden="false" customHeight="false" outlineLevel="0" collapsed="false">
      <c r="A165" s="82" t="str">
        <f aca="false">IF(IndividualEquip!$A$70=0,"-",IndividualEquip!$A$70)</f>
        <v>-</v>
      </c>
      <c r="B165" s="51" t="n">
        <f aca="false">IF($A165="-",0,(IndividualEquip!$F70-($B147*B$153))*(1+INPUTS!$B$37)^B$153)</f>
        <v>0</v>
      </c>
      <c r="C165" s="51" t="n">
        <f aca="false">IF($A165="-",0,(IndividualEquip!$F70-($B147*C$153))*(1+INPUTS!$B$37)^C$153)</f>
        <v>0</v>
      </c>
      <c r="D165" s="51" t="n">
        <f aca="false">IF($A165="-",0,(IndividualEquip!$F70-($B147*D$153))*(1+INPUTS!$B$37)^D$153)</f>
        <v>0</v>
      </c>
      <c r="E165" s="51" t="n">
        <f aca="false">IF($A165="-",0,(IndividualEquip!$F70-($B147*E$153))*(1+INPUTS!$B$37)^E$153)</f>
        <v>0</v>
      </c>
      <c r="F165" s="51" t="n">
        <f aca="false">IF($A165="-",0,(IndividualEquip!$F70-($B147*F$153))*(1+INPUTS!$B$37)^F$153)</f>
        <v>0</v>
      </c>
      <c r="G165" s="51" t="n">
        <f aca="false">IF($A165="-",0,(IndividualEquip!$P70-($B147*B$153))*(1+INPUTS!$B$37)^B$153)</f>
        <v>0</v>
      </c>
      <c r="H165" s="51" t="n">
        <f aca="false">IF($A165="-",0,(IndividualEquip!$P70-($B147*C$153))*(1+INPUTS!$B$37)^C$153)</f>
        <v>0</v>
      </c>
      <c r="I165" s="51" t="n">
        <f aca="false">IF($A165="-",0,(IndividualEquip!$P70-($B147*D$153))*(1+INPUTS!$B$37)^D$153)</f>
        <v>0</v>
      </c>
      <c r="J165" s="51" t="n">
        <f aca="false">IF($A165="-",0,(IndividualEquip!$P70-($B147*E$153))*(1+INPUTS!$B$37)^E$153)</f>
        <v>0</v>
      </c>
      <c r="K165" s="51" t="n">
        <f aca="false">IF($A165="-",0,(IndividualEquip!$P70-($B147*F$153))*(1+INPUTS!$B$37)^F$153)</f>
        <v>0</v>
      </c>
      <c r="L165" s="12"/>
    </row>
    <row r="166" customFormat="false" ht="12.75" hidden="false" customHeight="false" outlineLevel="0" collapsed="false">
      <c r="A166" s="82" t="str">
        <f aca="false">IF(IndividualEquip!$A$71=0,"-",IndividualEquip!$A$71)</f>
        <v>-</v>
      </c>
      <c r="B166" s="51" t="n">
        <f aca="false">IF($A166="-",0,(IndividualEquip!$F71-($B148*B$153))*(1+INPUTS!$B$37)^B$153)</f>
        <v>0</v>
      </c>
      <c r="C166" s="51" t="n">
        <f aca="false">IF($A166="-",0,(IndividualEquip!$F71-($B148*C$153))*(1+INPUTS!$B$37)^C$153)</f>
        <v>0</v>
      </c>
      <c r="D166" s="51" t="n">
        <f aca="false">IF($A166="-",0,(IndividualEquip!$F71-($B148*D$153))*(1+INPUTS!$B$37)^D$153)</f>
        <v>0</v>
      </c>
      <c r="E166" s="51" t="n">
        <f aca="false">IF($A166="-",0,(IndividualEquip!$F71-($B148*E$153))*(1+INPUTS!$B$37)^E$153)</f>
        <v>0</v>
      </c>
      <c r="F166" s="51" t="n">
        <f aca="false">IF($A166="-",0,(IndividualEquip!$F71-($B148*F$153))*(1+INPUTS!$B$37)^F$153)</f>
        <v>0</v>
      </c>
      <c r="G166" s="51" t="n">
        <f aca="false">IF($A166="-",0,(IndividualEquip!$P71-($B148*B$153))*(1+INPUTS!$B$37)^B$153)</f>
        <v>0</v>
      </c>
      <c r="H166" s="51" t="n">
        <f aca="false">IF($A166="-",0,(IndividualEquip!$P71-($B148*C$153))*(1+INPUTS!$B$37)^C$153)</f>
        <v>0</v>
      </c>
      <c r="I166" s="51" t="n">
        <f aca="false">IF($A166="-",0,(IndividualEquip!$P71-($B148*D$153))*(1+INPUTS!$B$37)^D$153)</f>
        <v>0</v>
      </c>
      <c r="J166" s="51" t="n">
        <f aca="false">IF($A166="-",0,(IndividualEquip!$P71-($B148*E$153))*(1+INPUTS!$B$37)^E$153)</f>
        <v>0</v>
      </c>
      <c r="K166" s="51" t="n">
        <f aca="false">IF($A166="-",0,(IndividualEquip!$P71-($B148*F$153))*(1+INPUTS!$B$37)^F$153)</f>
        <v>0</v>
      </c>
    </row>
    <row r="167" customFormat="false" ht="12.75" hidden="false" customHeight="false" outlineLevel="0" collapsed="false">
      <c r="A167" s="82" t="str">
        <f aca="false">IF(IndividualEquip!$A$72=0,"-",IndividualEquip!$A$72)</f>
        <v>-</v>
      </c>
      <c r="B167" s="51" t="n">
        <f aca="false">IF($A167="-",0,(IndividualEquip!$F72-($B149*B$153))*(1+INPUTS!$B$37)^B$153)</f>
        <v>0</v>
      </c>
      <c r="C167" s="51" t="n">
        <f aca="false">IF($A167="-",0,(IndividualEquip!$F72-($B149*C$153))*(1+INPUTS!$B$37)^C$153)</f>
        <v>0</v>
      </c>
      <c r="D167" s="51" t="n">
        <f aca="false">IF($A167="-",0,(IndividualEquip!$F72-($B149*D$153))*(1+INPUTS!$B$37)^D$153)</f>
        <v>0</v>
      </c>
      <c r="E167" s="51" t="n">
        <f aca="false">IF($A167="-",0,(IndividualEquip!$F72-($B149*E$153))*(1+INPUTS!$B$37)^E$153)</f>
        <v>0</v>
      </c>
      <c r="F167" s="51" t="n">
        <f aca="false">IF($A167="-",0,(IndividualEquip!$F72-($B149*F$153))*(1+INPUTS!$B$37)^F$153)</f>
        <v>0</v>
      </c>
      <c r="G167" s="51" t="n">
        <f aca="false">IF($A167="-",0,(IndividualEquip!$P72-($B149*B$153))*(1+INPUTS!$B$37)^B$153)</f>
        <v>0</v>
      </c>
      <c r="H167" s="51" t="n">
        <f aca="false">IF($A167="-",0,(IndividualEquip!$P72-($B149*C$153))*(1+INPUTS!$B$37)^C$153)</f>
        <v>0</v>
      </c>
      <c r="I167" s="51" t="n">
        <f aca="false">IF($A167="-",0,(IndividualEquip!$P72-($B149*D$153))*(1+INPUTS!$B$37)^D$153)</f>
        <v>0</v>
      </c>
      <c r="J167" s="51" t="n">
        <f aca="false">IF($A167="-",0,(IndividualEquip!$P72-($B149*E$153))*(1+INPUTS!$B$37)^E$153)</f>
        <v>0</v>
      </c>
      <c r="K167" s="51" t="n">
        <f aca="false">IF($A167="-",0,(IndividualEquip!$P72-($B149*F$153))*(1+INPUTS!$B$37)^F$153)</f>
        <v>0</v>
      </c>
    </row>
    <row r="168" customFormat="false" ht="12.75" hidden="false" customHeight="false" outlineLevel="0" collapsed="false">
      <c r="A168" s="82" t="str">
        <f aca="false">IF(IndividualEquip!$A$73=0,"-",IndividualEquip!$A$73)</f>
        <v>-</v>
      </c>
      <c r="B168" s="51" t="n">
        <f aca="false">IF($A168="-",0,(IndividualEquip!$F73-($B150*B$153))*(1+INPUTS!$B$37)^B$153)</f>
        <v>0</v>
      </c>
      <c r="C168" s="51" t="n">
        <f aca="false">IF($A168="-",0,(IndividualEquip!$F73-($B150*C$153))*(1+INPUTS!$B$37)^C$153)</f>
        <v>0</v>
      </c>
      <c r="D168" s="51" t="n">
        <f aca="false">IF($A168="-",0,(IndividualEquip!$F73-($B150*D$153))*(1+INPUTS!$B$37)^D$153)</f>
        <v>0</v>
      </c>
      <c r="E168" s="51" t="n">
        <f aca="false">IF($A168="-",0,(IndividualEquip!$F73-($B150*E$153))*(1+INPUTS!$B$37)^E$153)</f>
        <v>0</v>
      </c>
      <c r="F168" s="51" t="n">
        <f aca="false">IF($A168="-",0,(IndividualEquip!$F73-($B150*F$153))*(1+INPUTS!$B$37)^F$153)</f>
        <v>0</v>
      </c>
      <c r="G168" s="51" t="n">
        <f aca="false">IF($A168="-",0,(IndividualEquip!$P73-($B150*B$153))*(1+INPUTS!$B$37)^B$153)</f>
        <v>0</v>
      </c>
      <c r="H168" s="51" t="n">
        <f aca="false">IF($A168="-",0,(IndividualEquip!$P73-($B150*C$153))*(1+INPUTS!$B$37)^C$153)</f>
        <v>0</v>
      </c>
      <c r="I168" s="51" t="n">
        <f aca="false">IF($A168="-",0,(IndividualEquip!$P73-($B150*D$153))*(1+INPUTS!$B$37)^D$153)</f>
        <v>0</v>
      </c>
      <c r="J168" s="51" t="n">
        <f aca="false">IF($A168="-",0,(IndividualEquip!$P73-($B150*E$153))*(1+INPUTS!$B$37)^E$153)</f>
        <v>0</v>
      </c>
      <c r="K168" s="51" t="n">
        <f aca="false">IF($A168="-",0,(IndividualEquip!$P73-($B150*F$153))*(1+INPUTS!$B$37)^F$153)</f>
        <v>0</v>
      </c>
    </row>
    <row r="169" customFormat="false" ht="12.75" hidden="false" customHeight="false" outlineLevel="0" collapsed="false">
      <c r="A169" s="82" t="str">
        <f aca="false">IF(IndividualEquip!$A$74=0,"-",IndividualEquip!$A$74)</f>
        <v>-</v>
      </c>
      <c r="B169" s="51" t="n">
        <f aca="false">IF($A169="-",0,(IndividualEquip!$F74-($B151*B$153))*(1+INPUTS!$B$37)^B$153)</f>
        <v>0</v>
      </c>
      <c r="C169" s="51" t="n">
        <f aca="false">IF($A169="-",0,(IndividualEquip!$F74-($B151*C$153))*(1+INPUTS!$B$37)^C$153)</f>
        <v>0</v>
      </c>
      <c r="D169" s="51" t="n">
        <f aca="false">IF($A169="-",0,(IndividualEquip!$F74-($B151*D$153))*(1+INPUTS!$B$37)^D$153)</f>
        <v>0</v>
      </c>
      <c r="E169" s="51" t="n">
        <f aca="false">IF($A169="-",0,(IndividualEquip!$F74-($B151*E$153))*(1+INPUTS!$B$37)^E$153)</f>
        <v>0</v>
      </c>
      <c r="F169" s="51" t="n">
        <f aca="false">IF($A169="-",0,(IndividualEquip!$F74-($B151*F$153))*(1+INPUTS!$B$37)^F$153)</f>
        <v>0</v>
      </c>
      <c r="G169" s="51" t="n">
        <f aca="false">IF($A169="-",0,(IndividualEquip!$P74-($B151*B$153))*(1+INPUTS!$B$37)^B$153)</f>
        <v>0</v>
      </c>
      <c r="H169" s="51" t="n">
        <f aca="false">IF($A169="-",0,(IndividualEquip!$P74-($B151*C$153))*(1+INPUTS!$B$37)^C$153)</f>
        <v>0</v>
      </c>
      <c r="I169" s="51" t="n">
        <f aca="false">IF($A169="-",0,(IndividualEquip!$P74-($B151*D$153))*(1+INPUTS!$B$37)^D$153)</f>
        <v>0</v>
      </c>
      <c r="J169" s="51" t="n">
        <f aca="false">IF($A169="-",0,(IndividualEquip!$P74-($B151*E$153))*(1+INPUTS!$B$37)^E$153)</f>
        <v>0</v>
      </c>
      <c r="K169" s="51" t="n">
        <f aca="false">IF($A169="-",0,(IndividualEquip!$P74-($B151*F$153))*(1+INPUTS!$B$37)^F$15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4:33Z</dcterms:created>
  <dc:creator>osu</dc:creator>
  <dc:description/>
  <dc:language>en-US</dc:language>
  <cp:lastModifiedBy>user</cp:lastModifiedBy>
  <cp:lastPrinted>2007-07-16T18:48:28Z</cp:lastPrinted>
  <dcterms:modified xsi:type="dcterms:W3CDTF">2017-09-30T17:25:10Z</dcterms:modified>
  <cp:revision>0</cp:revision>
  <dc:subject/>
  <dc:title/>
</cp:coreProperties>
</file>